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Rekapitulace stavby" sheetId="1" state="visible" r:id="rId2"/>
    <sheet name="2018-34-01 - Administrati..." sheetId="2" state="visible" r:id="rId3"/>
    <sheet name="2018-34-02 - Venkovní úpr..." sheetId="3" state="visible" r:id="rId4"/>
    <sheet name="2018-34-03 - Zdravotně-te..." sheetId="4" state="visible" r:id="rId5"/>
    <sheet name="2018-34-04 - Ústřední vyt..." sheetId="5" state="visible" r:id="rId6"/>
    <sheet name="2018-34-05 - Vzduchotechnika" sheetId="6" state="visible" r:id="rId7"/>
    <sheet name="2018-34-06 - Elektroinsta..." sheetId="7" state="visible" r:id="rId8"/>
  </sheets>
  <definedNames>
    <definedName function="false" hidden="false" localSheetId="1" name="_xlnm.Print_Area" vbProcedure="false">'2018-34-01 - Administrati...'!$C$4:$J$76,'2018-34-01 - Administrati...'!$C$82:$J$126,'2018-34-01 - Administrati...'!$C$132:$K$1860</definedName>
    <definedName function="false" hidden="false" localSheetId="1" name="_xlnm.Print_Titles" vbProcedure="false">'2018-34-01 - Administrati...'!$144:$144</definedName>
    <definedName function="false" hidden="true" localSheetId="1" name="_xlnm._FilterDatabase" vbProcedure="false">'2018-34-01 - Administrati...'!$C$144:$K$1860</definedName>
    <definedName function="false" hidden="false" localSheetId="2" name="_xlnm.Print_Area" vbProcedure="false">'2018-34-02 - Venkovní úpr...'!$C$4:$J$76,'2018-34-02 - Venkovní úpr...'!$C$82:$J$103,'2018-34-02 - Venkovní úpr...'!$C$109:$K$235</definedName>
    <definedName function="false" hidden="false" localSheetId="2" name="_xlnm.Print_Titles" vbProcedure="false">'2018-34-02 - Venkovní úpr...'!$121:$121</definedName>
    <definedName function="false" hidden="false" localSheetId="3" name="_xlnm.Print_Area" vbProcedure="false">'2018-34-03 - Zdravotně-te...'!$C$4:$J$76,'2018-34-03 - Zdravotně-te...'!$C$82:$J$112,'2018-34-03 - Zdravotně-te...'!$C$118:$K$287</definedName>
    <definedName function="false" hidden="false" localSheetId="3" name="_xlnm.Print_Titles" vbProcedure="false">'2018-34-03 - Zdravotně-te...'!$130:$130</definedName>
    <definedName function="false" hidden="false" localSheetId="4" name="_xlnm.Print_Area" vbProcedure="false">'2018-34-04 - Ústřední vyt...'!$C$4:$J$76,'2018-34-04 - Ústřední vyt...'!$C$82:$J$110,'2018-34-04 - Ústřední vyt...'!$C$116:$K$240</definedName>
    <definedName function="false" hidden="false" localSheetId="4" name="_xlnm.Print_Titles" vbProcedure="false">'2018-34-04 - Ústřední vyt...'!$128:$128</definedName>
    <definedName function="false" hidden="false" localSheetId="5" name="_xlnm.Print_Area" vbProcedure="false">'2018-34-05 - Vzduchotechnika'!$C$4:$J$76,'2018-34-05 - Vzduchotechnika'!$C$82:$J$99,'2018-34-05 - Vzduchotechnika'!$C$105:$K$198</definedName>
    <definedName function="false" hidden="false" localSheetId="5" name="_xlnm.Print_Titles" vbProcedure="false">'2018-34-05 - Vzduchotechnika'!$117:$117</definedName>
    <definedName function="false" hidden="false" localSheetId="6" name="_xlnm.Print_Area" vbProcedure="false">'2018-34-06 - Elektroinsta...'!$C$4:$J$76,'2018-34-06 - Elektroinsta...'!$C$82:$J$104,'2018-34-06 - Elektroinsta...'!$C$110:$K$318</definedName>
    <definedName function="false" hidden="false" localSheetId="6" name="_xlnm.Print_Titles" vbProcedure="false">'2018-34-06 - Elektroinsta...'!$122:$12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name="_xlnm__FilterDatabase_1" vbProcedure="false">'2018-34-01 - Administrati...'!$C$144:$K$1860</definedName>
    <definedName function="false" hidden="false" name="_xlnm__FilterDatabase_1_1" vbProcedure="false">'2018-34-02 - Venkovní úpr...'!$C$121:$K$235</definedName>
    <definedName function="false" hidden="false" name="_xlnm__FilterDatabase_2" vbProcedure="false">'2018-34-03 - Zdravotně-te...'!$C$130:$K$287</definedName>
    <definedName function="false" hidden="false" name="_xlnm__FilterDatabase_3" vbProcedure="false">'2018-34-04 - Ústřední vyt...'!$C$128:$K$240</definedName>
    <definedName function="false" hidden="false" name="_xlnm__FilterDatabase_4" vbProcedure="false">'2018-34-05 - Vzduchotechnika'!$C$117:$K$198</definedName>
    <definedName function="false" hidden="false" name="_xlnm__FilterDatabase_5" vbProcedure="false">'2018-34-06 - Elektroinsta...'!$C$122:$K$318</definedName>
    <definedName function="false" hidden="false" localSheetId="0" name="Excel_BuiltIn_Print_Area" vbProcedure="false">('Rekapitulace stavby'!$D$4:$AO$76,'Rekapitulace stavby'!$C$82:$AQ$101)</definedName>
    <definedName function="false" hidden="false" localSheetId="0" name="_xlnm_Print_Area" vbProcedure="false">('Rekapitulace stavby'!$D$4:$AO$76,'Rekapitulace stavby'!$C$82:$AQ$101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2018-34-01 - Administrati...'!$C$4:$J$76,'2018-34-01 - Administrati...'!$C$82:$J$126,'2018-34-01 - Administrati...'!$C$132:$K$1860)</definedName>
    <definedName function="false" hidden="false" localSheetId="1" name="_xlnm_Print_Area" vbProcedure="false">('2018-34-01 - Administrati...'!$C$4:$J$76,'2018-34-01 - Administrati...'!$C$82:$J$126,'2018-34-01 - Administrati...'!$C$132:$K$1860)</definedName>
    <definedName function="false" hidden="false" localSheetId="1" name="_xlnm_Print_Titles" vbProcedure="false">'2018-34-01 - Administrati...'!$144:$144</definedName>
    <definedName function="false" hidden="false" localSheetId="1" name="_xlnm__FilterDatabase" vbProcedure="false">'2018-34-01 - Administrati...'!$C$144:$K$1860</definedName>
    <definedName function="false" hidden="false" localSheetId="2" name="Excel_BuiltIn_Print_Area" vbProcedure="false">('2018-34-02 - Venkovní úpr...'!$C$4:$J$76,'2018-34-02 - Venkovní úpr...'!$C$82:$J$103,'2018-34-02 - Venkovní úpr...'!$C$109:$K$235)</definedName>
    <definedName function="false" hidden="false" localSheetId="2" name="Excel_BuiltIn__FilterDatabase" vbProcedure="false">'2018-34-02 - Venkovní úpr...'!$C$121:$K$235</definedName>
    <definedName function="false" hidden="false" localSheetId="2" name="_xlnm_Print_Area" vbProcedure="false">('2018-34-02 - Venkovní úpr...'!$C$4:$J$76,'2018-34-02 - Venkovní úpr...'!$C$82:$J$103,'2018-34-02 - Venkovní úpr...'!$C$109:$K$235)</definedName>
    <definedName function="false" hidden="false" localSheetId="2" name="_xlnm_Print_Titles" vbProcedure="false">'2018-34-02 - Venkovní úpr...'!$121:$121</definedName>
    <definedName function="false" hidden="false" localSheetId="2" name="_xlnm__FilterDatabase" vbProcedure="false">'2018-34-02 - Venkovní úpr...'!$C$121:$K$235</definedName>
    <definedName function="false" hidden="false" localSheetId="3" name="Excel_BuiltIn_Print_Area" vbProcedure="false">('2018-34-03 - Zdravotně-te...'!$C$4:$J$76,'2018-34-03 - Zdravotně-te...'!$C$82:$J$112,'2018-34-03 - Zdravotně-te...'!$C$118:$K$287)</definedName>
    <definedName function="false" hidden="false" localSheetId="3" name="Excel_BuiltIn__FilterDatabase" vbProcedure="false">'2018-34-03 - Zdravotně-te...'!$C$130:$K$287</definedName>
    <definedName function="false" hidden="false" localSheetId="3" name="_xlnm_Print_Area" vbProcedure="false">('2018-34-03 - Zdravotně-te...'!$C$4:$J$76,'2018-34-03 - Zdravotně-te...'!$C$82:$J$112,'2018-34-03 - Zdravotně-te...'!$C$118:$K$287)</definedName>
    <definedName function="false" hidden="false" localSheetId="3" name="_xlnm_Print_Titles" vbProcedure="false">'2018-34-03 - Zdravotně-te...'!$130:$130</definedName>
    <definedName function="false" hidden="false" localSheetId="3" name="_xlnm__FilterDatabase" vbProcedure="false">'2018-34-03 - Zdravotně-te...'!$C$130:$K$287</definedName>
    <definedName function="false" hidden="false" localSheetId="4" name="Excel_BuiltIn_Print_Area" vbProcedure="false">('2018-34-04 - Ústřední vyt...'!$C$4:$J$76,'2018-34-04 - Ústřední vyt...'!$C$82:$J$110,'2018-34-04 - Ústřední vyt...'!$C$116:$K$240)</definedName>
    <definedName function="false" hidden="false" localSheetId="4" name="Excel_BuiltIn__FilterDatabase" vbProcedure="false">'2018-34-04 - Ústřední vyt...'!$C$128:$K$240</definedName>
    <definedName function="false" hidden="false" localSheetId="4" name="_xlnm_Print_Area" vbProcedure="false">('2018-34-04 - Ústřední vyt...'!$C$4:$J$76,'2018-34-04 - Ústřední vyt...'!$C$82:$J$110,'2018-34-04 - Ústřední vyt...'!$C$116:$K$240)</definedName>
    <definedName function="false" hidden="false" localSheetId="4" name="_xlnm_Print_Titles" vbProcedure="false">'2018-34-04 - Ústřední vyt...'!$128:$128</definedName>
    <definedName function="false" hidden="false" localSheetId="4" name="_xlnm__FilterDatabase" vbProcedure="false">'2018-34-04 - Ústřední vyt...'!$C$128:$K$240</definedName>
    <definedName function="false" hidden="false" localSheetId="5" name="Excel_BuiltIn_Print_Area" vbProcedure="false">('2018-34-05 - Vzduchotechnika'!$C$4:$J$76,'2018-34-05 - Vzduchotechnika'!$C$82:$J$99,'2018-34-05 - Vzduchotechnika'!$C$105:$K$198)</definedName>
    <definedName function="false" hidden="false" localSheetId="5" name="Excel_BuiltIn__FilterDatabase" vbProcedure="false">'2018-34-05 - Vzduchotechnika'!$C$117:$K$198</definedName>
    <definedName function="false" hidden="false" localSheetId="5" name="_xlnm_Print_Area" vbProcedure="false">('2018-34-05 - Vzduchotechnika'!$C$4:$J$76,'2018-34-05 - Vzduchotechnika'!$C$82:$J$99,'2018-34-05 - Vzduchotechnika'!$C$105:$K$198)</definedName>
    <definedName function="false" hidden="false" localSheetId="5" name="_xlnm_Print_Titles" vbProcedure="false">'2018-34-05 - Vzduchotechnika'!$117:$117</definedName>
    <definedName function="false" hidden="false" localSheetId="5" name="_xlnm__FilterDatabase" vbProcedure="false">'2018-34-05 - Vzduchotechnika'!$C$117:$K$198</definedName>
    <definedName function="false" hidden="false" localSheetId="6" name="Excel_BuiltIn_Print_Area" vbProcedure="false">('2018-34-06 - Elektroinsta...'!$C$4:$J$76,'2018-34-06 - Elektroinsta...'!$C$82:$J$104,'2018-34-06 - Elektroinsta...'!$C$110:$K$318)</definedName>
    <definedName function="false" hidden="false" localSheetId="6" name="Excel_BuiltIn__FilterDatabase" vbProcedure="false">'2018-34-06 - Elektroinsta...'!$C$122:$K$318</definedName>
    <definedName function="false" hidden="false" localSheetId="6" name="_xlnm_Print_Area" vbProcedure="false">('2018-34-06 - Elektroinsta...'!$C$4:$J$76,'2018-34-06 - Elektroinsta...'!$C$82:$J$104,'2018-34-06 - Elektroinsta...'!$C$110:$K$318)</definedName>
    <definedName function="false" hidden="false" localSheetId="6" name="_xlnm_Print_Titles" vbProcedure="false">'2018-34-06 - Elektroinsta...'!$122:$122</definedName>
    <definedName function="false" hidden="false" localSheetId="6" name="_xlnm__FilterDatabase" vbProcedure="false">'2018-34-06 - Elektroinsta...'!$C$122:$K$3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6" uniqueCount="3304">
  <si>
    <t xml:space="preserve">Export Komplet</t>
  </si>
  <si>
    <t xml:space="preserve">2.0</t>
  </si>
  <si>
    <t xml:space="preserve">False</t>
  </si>
  <si>
    <t xml:space="preserve">{c29c3315-1145-40cb-bd09-da643a0490b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8/34</t>
  </si>
  <si>
    <t xml:space="preserve">Stavba:</t>
  </si>
  <si>
    <t xml:space="preserve">Administrativní a skladová hala</t>
  </si>
  <si>
    <t xml:space="preserve">KSO:</t>
  </si>
  <si>
    <t xml:space="preserve">CC-CZ:</t>
  </si>
  <si>
    <t xml:space="preserve">Místo:</t>
  </si>
  <si>
    <t xml:space="preserve">Terezín</t>
  </si>
  <si>
    <t xml:space="preserve">Datum:</t>
  </si>
  <si>
    <t xml:space="preserve">30. 9. 2019</t>
  </si>
  <si>
    <t xml:space="preserve">Zadavatel:</t>
  </si>
  <si>
    <t xml:space="preserve">IČ:</t>
  </si>
  <si>
    <t xml:space="preserve">CHLOP s.r.o., Terezín č.p. 393</t>
  </si>
  <si>
    <t xml:space="preserve">DIČ:</t>
  </si>
  <si>
    <t xml:space="preserve">Zhotovitel:</t>
  </si>
  <si>
    <t xml:space="preserve"> </t>
  </si>
  <si>
    <t xml:space="preserve">Projektant:</t>
  </si>
  <si>
    <t xml:space="preserve">PK Polerecký, spol. s r.o.</t>
  </si>
  <si>
    <t xml:space="preserve">True</t>
  </si>
  <si>
    <t xml:space="preserve">Zpracovatel:</t>
  </si>
  <si>
    <t xml:space="preserve">65060865</t>
  </si>
  <si>
    <t xml:space="preserve">Roman Šácha</t>
  </si>
  <si>
    <t xml:space="preserve">CZ460128473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/34-01</t>
  </si>
  <si>
    <t xml:space="preserve">STA</t>
  </si>
  <si>
    <t xml:space="preserve">1</t>
  </si>
  <si>
    <t xml:space="preserve">{92767548-ffba-4a8c-9709-13aadfb9af70}</t>
  </si>
  <si>
    <t xml:space="preserve">2</t>
  </si>
  <si>
    <t xml:space="preserve">2018/34-02</t>
  </si>
  <si>
    <t xml:space="preserve">Venkovní úpravy a komunikace</t>
  </si>
  <si>
    <t xml:space="preserve">{de71dee1-da14-4aea-9e81-d8890f0d59d0}</t>
  </si>
  <si>
    <t xml:space="preserve">2018/34-03</t>
  </si>
  <si>
    <t xml:space="preserve">Zdravotně-technické instalace</t>
  </si>
  <si>
    <t xml:space="preserve">{0ea88529-c637-48c0-8747-bd321850d277}</t>
  </si>
  <si>
    <t xml:space="preserve">2018/34-04</t>
  </si>
  <si>
    <t xml:space="preserve">Ústřední vytápění</t>
  </si>
  <si>
    <t xml:space="preserve">{d3132fa7-cd54-4765-9d45-1d4087f8b218}</t>
  </si>
  <si>
    <t xml:space="preserve">2018/34-05</t>
  </si>
  <si>
    <t xml:space="preserve">Vzduchotechnika</t>
  </si>
  <si>
    <t xml:space="preserve">{b7b89869-9342-459d-a960-24846634352e}</t>
  </si>
  <si>
    <t xml:space="preserve">2018/34-06</t>
  </si>
  <si>
    <t xml:space="preserve">Elektroinstalace</t>
  </si>
  <si>
    <t xml:space="preserve">{4802e4f4-2169-4fa7-bf9d-5d0cb702c5fc}</t>
  </si>
  <si>
    <t xml:space="preserve">KRYCÍ LIST SOUPISU PRACÍ</t>
  </si>
  <si>
    <t xml:space="preserve">Objekt:</t>
  </si>
  <si>
    <t xml:space="preserve">2018/34-01 - Administrativní a skladová ha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6 - Zdravotechnika - předstěnové instal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402</t>
  </si>
  <si>
    <t xml:space="preserve">Vykopávky v zemníku na suchu v hornině tř. 3 objem do 1000 m3</t>
  </si>
  <si>
    <t xml:space="preserve">m3</t>
  </si>
  <si>
    <t xml:space="preserve">CS ÚRS 2019 02</t>
  </si>
  <si>
    <t xml:space="preserve">4</t>
  </si>
  <si>
    <t xml:space="preserve">-2102655851</t>
  </si>
  <si>
    <t xml:space="preserve">VV</t>
  </si>
  <si>
    <t xml:space="preserve">Vykopávka zeminy pro násypy</t>
  </si>
  <si>
    <t xml:space="preserve">229,28</t>
  </si>
  <si>
    <t xml:space="preserve">Mezisoučet</t>
  </si>
  <si>
    <t xml:space="preserve">3</t>
  </si>
  <si>
    <t xml:space="preserve">Součet</t>
  </si>
  <si>
    <t xml:space="preserve">139711101</t>
  </si>
  <si>
    <t xml:space="preserve">Vykopávky v uzavřených prostorách v hornině tř. 1 až 4</t>
  </si>
  <si>
    <t xml:space="preserve">1327307451</t>
  </si>
  <si>
    <t xml:space="preserve">Hloubení rýh pro pasy</t>
  </si>
  <si>
    <t xml:space="preserve">Výkopy od úrovně -0,500</t>
  </si>
  <si>
    <t xml:space="preserve">Obvodové pasy</t>
  </si>
  <si>
    <t xml:space="preserve">(4,175+3,075)*0,40*0,50</t>
  </si>
  <si>
    <t xml:space="preserve">(3,725+4,16)*0,40*0,50</t>
  </si>
  <si>
    <t xml:space="preserve">(3,60+3,63+3,53+3,58+3,61)*0,60*0,55</t>
  </si>
  <si>
    <t xml:space="preserve">(4,30+5,125+4,88)*0,60*0,55</t>
  </si>
  <si>
    <t xml:space="preserve">(2,00*1,075-0,90*0,25)*0,55*2</t>
  </si>
  <si>
    <t xml:space="preserve">(3,30+3,33+3,23+3,33+3,26)*0,60*0,55</t>
  </si>
  <si>
    <t xml:space="preserve">(2,00*1,15-1,20*0,25)*4*0,55</t>
  </si>
  <si>
    <t xml:space="preserve">(4,30+5,12+4,88)*0,60*0,55</t>
  </si>
  <si>
    <t xml:space="preserve">Vnitřní pasy</t>
  </si>
  <si>
    <t xml:space="preserve">2,71*0,60*0,55*2</t>
  </si>
  <si>
    <t xml:space="preserve">Patky pro zděné sloupy</t>
  </si>
  <si>
    <t xml:space="preserve">2,00*2,00*0,55*8</t>
  </si>
  <si>
    <t xml:space="preserve">(1,05*(0,225+0,20)+2,00*0,575)*0,20</t>
  </si>
  <si>
    <t xml:space="preserve">(0,735*1,60+0,475*0,515)*0,20</t>
  </si>
  <si>
    <t xml:space="preserve">(3,955*1,90-2,00*0,45+1,225*2,075+3,675*1,375)*0,20</t>
  </si>
  <si>
    <t xml:space="preserve">1,70*2,60*0,20+1,70*1,40*0,20</t>
  </si>
  <si>
    <t xml:space="preserve">(3,15*1,15-0,20*0,25)*0,20</t>
  </si>
  <si>
    <t xml:space="preserve">(2,48*1,15)*0,20</t>
  </si>
  <si>
    <t xml:space="preserve">Patka pro komín</t>
  </si>
  <si>
    <t xml:space="preserve">0,60*0,60*0,60</t>
  </si>
  <si>
    <t xml:space="preserve">162701105</t>
  </si>
  <si>
    <t xml:space="preserve">Vodorovné přemístění do 10000 m výkopku/sypaniny z horniny tř. 1 až 4</t>
  </si>
  <si>
    <t xml:space="preserve">1803947702</t>
  </si>
  <si>
    <t xml:space="preserve">Dovoz zeminy pro násypy</t>
  </si>
  <si>
    <t xml:space="preserve">Předpoklad 10 km</t>
  </si>
  <si>
    <t xml:space="preserve">171101105</t>
  </si>
  <si>
    <t xml:space="preserve">Uložení sypaniny z hornin soudržných do násypů zhutněných do 103 % PS</t>
  </si>
  <si>
    <t xml:space="preserve">683362226</t>
  </si>
  <si>
    <t xml:space="preserve">Násyp pod základové konstrukce</t>
  </si>
  <si>
    <t xml:space="preserve">Vyrovnání stávajícího terénu na úroveň -0,500</t>
  </si>
  <si>
    <t xml:space="preserve">Předpokládaná tloušťka 400 mm</t>
  </si>
  <si>
    <t xml:space="preserve">(25,20*21,00+5,00*4,00+6,00*4)*0,40</t>
  </si>
  <si>
    <t xml:space="preserve">5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512227504</t>
  </si>
  <si>
    <t xml:space="preserve">229,280*1,80</t>
  </si>
  <si>
    <t xml:space="preserve">6</t>
  </si>
  <si>
    <t xml:space="preserve">181951102</t>
  </si>
  <si>
    <t xml:space="preserve">Úprava pláně v hornině tř. 1 až 4 se zhutněním</t>
  </si>
  <si>
    <t xml:space="preserve">m2</t>
  </si>
  <si>
    <t xml:space="preserve">-482158245</t>
  </si>
  <si>
    <t xml:space="preserve">Zhutnění povrchu výkopů</t>
  </si>
  <si>
    <t xml:space="preserve">22,85*18,25+4,85*4,00+5,00*4,50</t>
  </si>
  <si>
    <t xml:space="preserve">Zakládání</t>
  </si>
  <si>
    <t xml:space="preserve">7</t>
  </si>
  <si>
    <t xml:space="preserve">271572211</t>
  </si>
  <si>
    <t xml:space="preserve">Podsyp pod základové konstrukce se zhutněním z netříděného štěrkopísku</t>
  </si>
  <si>
    <t xml:space="preserve">1598525435</t>
  </si>
  <si>
    <t xml:space="preserve">Podsyp ze štěrkopísku</t>
  </si>
  <si>
    <t xml:space="preserve">Plocha mezi základy</t>
  </si>
  <si>
    <t xml:space="preserve">366,42*0,15</t>
  </si>
  <si>
    <t xml:space="preserve">Odpočet ploch dotčených základů</t>
  </si>
  <si>
    <t xml:space="preserve">-(1,70*2,60+1,70*1,40+2,16*0,60+2,00*2,00*5+1,525*2,00+1,05*2,45+3,955*1,60)*0,15</t>
  </si>
  <si>
    <t xml:space="preserve">-(18,32+5,39+1,075*2,00*2+10,74+1,15*2,00*2)*0,15</t>
  </si>
  <si>
    <t xml:space="preserve">(4,50*3,75+4,435*4,375-0,30*0,40*2*2)*0,115</t>
  </si>
  <si>
    <t xml:space="preserve">272362021</t>
  </si>
  <si>
    <t xml:space="preserve">Výztuž základových kleneb svařovanými sítěmi Kari</t>
  </si>
  <si>
    <t xml:space="preserve">1749320057</t>
  </si>
  <si>
    <t xml:space="preserve">Výztuž základů KARI 100/100/6 2x</t>
  </si>
  <si>
    <t xml:space="preserve">448,97*0,004335*2*1,10</t>
  </si>
  <si>
    <t xml:space="preserve">9</t>
  </si>
  <si>
    <t xml:space="preserve">273313711</t>
  </si>
  <si>
    <t xml:space="preserve">Základové desky z betonu tř. C 20/25</t>
  </si>
  <si>
    <t xml:space="preserve">-792167351</t>
  </si>
  <si>
    <t xml:space="preserve">Základová deska z betonu C20/25</t>
  </si>
  <si>
    <t xml:space="preserve">(18,25*22,85)*0,10</t>
  </si>
  <si>
    <t xml:space="preserve">(4,50*3,75+4,435*4,375-0,30*0,40*2*2)*0,10</t>
  </si>
  <si>
    <t xml:space="preserve">Odpočet plochy stávajících sloupů</t>
  </si>
  <si>
    <t xml:space="preserve">-(0,40*0,60)*0,10*16</t>
  </si>
  <si>
    <t xml:space="preserve">10</t>
  </si>
  <si>
    <t xml:space="preserve">274313711</t>
  </si>
  <si>
    <t xml:space="preserve">Základové pásy z betonu tř. C 20/25</t>
  </si>
  <si>
    <t xml:space="preserve">-1476443617</t>
  </si>
  <si>
    <t xml:space="preserve">Základové pasy z betonu C20/25</t>
  </si>
  <si>
    <t xml:space="preserve">Betonáž do úrovně -0,350</t>
  </si>
  <si>
    <t xml:space="preserve">Beton do výkopů</t>
  </si>
  <si>
    <t xml:space="preserve">(4,175+3,075)*0,40*0,55</t>
  </si>
  <si>
    <t xml:space="preserve">(3,725+4,16)*0,40*0,55</t>
  </si>
  <si>
    <t xml:space="preserve">Přirážka na betonáž do výkopů 3,5%</t>
  </si>
  <si>
    <t xml:space="preserve">55,817*0,035</t>
  </si>
  <si>
    <t xml:space="preserve">Beton do bednění</t>
  </si>
  <si>
    <t xml:space="preserve">(4,175+3,075)*0,40*0,15</t>
  </si>
  <si>
    <t xml:space="preserve">(3,725+4,16)*0,40*0,15</t>
  </si>
  <si>
    <t xml:space="preserve">(3,60+3,63+3,53+3,58+3,61)*0,60*0,15</t>
  </si>
  <si>
    <t xml:space="preserve">(4,30+5,125+4,88)*0,60*0,15</t>
  </si>
  <si>
    <t xml:space="preserve">(2,00*1,075-0,90*0,25)*0,15*2</t>
  </si>
  <si>
    <t xml:space="preserve">(3,30+3,33+3,23+3,33+3,26)*0,60*0,15</t>
  </si>
  <si>
    <t xml:space="preserve">(2,00*1,15-1,20*0,25)*4*0,15</t>
  </si>
  <si>
    <t xml:space="preserve">(4,30+5,12+4,88)*0,60*0,15</t>
  </si>
  <si>
    <t xml:space="preserve">2,71*0,60*0,15*2</t>
  </si>
  <si>
    <t xml:space="preserve">2,00*2,00*0,15*8</t>
  </si>
  <si>
    <t xml:space="preserve">(1,05*(0,225+0,20)+2,00*0,575)*0,15</t>
  </si>
  <si>
    <t xml:space="preserve">(0,735*1,60+0,475*0,515)*0,15</t>
  </si>
  <si>
    <t xml:space="preserve">(3,955*1,90-2,00*0,45+1,225*2,075+3,675*1,375)*0,15</t>
  </si>
  <si>
    <t xml:space="preserve">1,70*2,60*0,20+1,70*1,40*0,15</t>
  </si>
  <si>
    <t xml:space="preserve">(3,15*1,15-0,20*0,25)*0,15</t>
  </si>
  <si>
    <t xml:space="preserve">(2,48*1,15)*0,15</t>
  </si>
  <si>
    <t xml:space="preserve">11</t>
  </si>
  <si>
    <t xml:space="preserve">274351121</t>
  </si>
  <si>
    <t xml:space="preserve">Zřízení bednění základových pasů rovného</t>
  </si>
  <si>
    <t xml:space="preserve">2142905517</t>
  </si>
  <si>
    <t xml:space="preserve">Bednění základových pasů</t>
  </si>
  <si>
    <t xml:space="preserve">Obvodové pasy společné i pro betonáž desky</t>
  </si>
  <si>
    <t xml:space="preserve">(4,30+5,12+4,88+3,30+3,33+3,23+3,33+3,26+4,88+5,12+4,30+3,61+3,25+3,53+3,63+3,60)*0,30</t>
  </si>
  <si>
    <t xml:space="preserve">(4,575+3,075+4,56+3,725)*0,30</t>
  </si>
  <si>
    <t xml:space="preserve">(4,175+2,675+4,16+3,325)*0,15</t>
  </si>
  <si>
    <t xml:space="preserve">(3,60+3,63+3,53+3,58+3,61+4,30-0,65+1,075*2+2,00+4,02+1,075+0,775+2,075+0,325+0,91)*0,15</t>
  </si>
  <si>
    <t xml:space="preserve">(1,90*2+3,955+1,05+1,55+1,475+1,375+3,675+2,055+9,63+1,15*5+2,43+2,53+2,85)*0,15</t>
  </si>
  <si>
    <t xml:space="preserve">(4,88+5,12+4,30+2,475*2+2,735*2+2,00*4*3+2,575*2+2,422*2+2,00*3*2+1,40*2*2)*0,15</t>
  </si>
  <si>
    <t xml:space="preserve">(2,71*2*2+1,70*2+2,60*2+1,70*2+1,40*2)*0,15</t>
  </si>
  <si>
    <t xml:space="preserve">12</t>
  </si>
  <si>
    <t xml:space="preserve">274351122</t>
  </si>
  <si>
    <t xml:space="preserve">Odstranění bednění základových pasů rovného</t>
  </si>
  <si>
    <t xml:space="preserve">-1673269062</t>
  </si>
  <si>
    <t xml:space="preserve">13</t>
  </si>
  <si>
    <t xml:space="preserve">275313711</t>
  </si>
  <si>
    <t xml:space="preserve">Základové patky z betonu tř. C 20/25</t>
  </si>
  <si>
    <t xml:space="preserve">-1433761816</t>
  </si>
  <si>
    <t xml:space="preserve">Patka pro nový komín</t>
  </si>
  <si>
    <t xml:space="preserve">0,60*0,60*0,80</t>
  </si>
  <si>
    <t xml:space="preserve">14</t>
  </si>
  <si>
    <t xml:space="preserve">275351121</t>
  </si>
  <si>
    <t xml:space="preserve">Zřízení bednění základových patek</t>
  </si>
  <si>
    <t xml:space="preserve">547939053</t>
  </si>
  <si>
    <t xml:space="preserve">Bednění patky pro komím</t>
  </si>
  <si>
    <t xml:space="preserve">0,60*4*0,20</t>
  </si>
  <si>
    <t xml:space="preserve">275351122</t>
  </si>
  <si>
    <t xml:space="preserve">Odstranění bednění základových patek</t>
  </si>
  <si>
    <t xml:space="preserve">435548610</t>
  </si>
  <si>
    <t xml:space="preserve">Svislé a kompletní konstrukce</t>
  </si>
  <si>
    <t xml:space="preserve">16</t>
  </si>
  <si>
    <t xml:space="preserve">311234201</t>
  </si>
  <si>
    <t xml:space="preserve">Zdivo jednovrstvé z cihel děrovaných do P10 na maltu M10 tl 175 mm</t>
  </si>
  <si>
    <t xml:space="preserve">-973978064</t>
  </si>
  <si>
    <t xml:space="preserve">Zdivo tl.175 mm</t>
  </si>
  <si>
    <t xml:space="preserve">1.NP</t>
  </si>
  <si>
    <t xml:space="preserve">(8,56-0,40+3,98+4,08+4,85*2+5,92+4,98)*3,10</t>
  </si>
  <si>
    <t xml:space="preserve">Odpočet otvorů</t>
  </si>
  <si>
    <t xml:space="preserve">-(0,90*2,05+1,00*2,05+1,20*2,05+2+4,00*2,557)</t>
  </si>
  <si>
    <t xml:space="preserve">M.č.1.09</t>
  </si>
  <si>
    <t xml:space="preserve">(4,265+3,925)*2,60</t>
  </si>
  <si>
    <t xml:space="preserve">2.NP</t>
  </si>
  <si>
    <t xml:space="preserve">(3,93+5,42+4,03+3,98+2,88+5,45+4,85+5,92)*3,15</t>
  </si>
  <si>
    <t xml:space="preserve">-(1,10*2,05*4+1,40*2,05+2,65*2,05+1,20*2,05)</t>
  </si>
  <si>
    <t xml:space="preserve">3.NP</t>
  </si>
  <si>
    <t xml:space="preserve">(5,25+7,11+4,25+11,575+11,785+5,92+0,90+5,38+5,15)*3,20</t>
  </si>
  <si>
    <t xml:space="preserve">-(0,90*2,05*4+1,00*2,05+1,10*2,05+1,20*2,05*3)</t>
  </si>
  <si>
    <t xml:space="preserve">17</t>
  </si>
  <si>
    <t xml:space="preserve">311234231</t>
  </si>
  <si>
    <t xml:space="preserve">Zdivo jednovrstvé z cihel děrovaných do P10 na maltu M10 tl 240 mm</t>
  </si>
  <si>
    <t xml:space="preserve">-1052962704</t>
  </si>
  <si>
    <t xml:space="preserve">Zdivo tl.250 mm</t>
  </si>
  <si>
    <t xml:space="preserve">Místnost VZT </t>
  </si>
  <si>
    <t xml:space="preserve">(4,50+3,50)*2,60</t>
  </si>
  <si>
    <t xml:space="preserve">(4,50+3,50)*2,50</t>
  </si>
  <si>
    <t xml:space="preserve">4,50*(0,60+1,60)/2+3,50*1,60</t>
  </si>
  <si>
    <t xml:space="preserve">18</t>
  </si>
  <si>
    <t xml:space="preserve">311234251</t>
  </si>
  <si>
    <t xml:space="preserve">Zdivo jednovrstvé z cihel děrovaných do P10 na maltu M10 tl 300 mm</t>
  </si>
  <si>
    <t xml:space="preserve">999444377</t>
  </si>
  <si>
    <t xml:space="preserve">Zdivo tl.300 na maltu VPC</t>
  </si>
  <si>
    <t xml:space="preserve">Stěny schodišťového prostoru</t>
  </si>
  <si>
    <t xml:space="preserve">1.NP-3.NP</t>
  </si>
  <si>
    <t xml:space="preserve">4,00*10,07*2</t>
  </si>
  <si>
    <t xml:space="preserve">-1,10*2,05</t>
  </si>
  <si>
    <t xml:space="preserve">Odpočet plochy překladu</t>
  </si>
  <si>
    <t xml:space="preserve">-1,25*0,24</t>
  </si>
  <si>
    <t xml:space="preserve">Odpočet zdiva v 2.NP</t>
  </si>
  <si>
    <t xml:space="preserve">-0,80*3,227</t>
  </si>
  <si>
    <t xml:space="preserve">Přípočet zdiva ve 3.NP</t>
  </si>
  <si>
    <t xml:space="preserve">(4,25-3,835)*3,24</t>
  </si>
  <si>
    <t xml:space="preserve">Odpočet zdiva ve 3.NP</t>
  </si>
  <si>
    <t xml:space="preserve">-0,90*3,24</t>
  </si>
  <si>
    <t xml:space="preserve">Odpočet plochy průniku podest</t>
  </si>
  <si>
    <t xml:space="preserve">-4,00*0,15*4</t>
  </si>
  <si>
    <t xml:space="preserve">19</t>
  </si>
  <si>
    <t xml:space="preserve">311234461</t>
  </si>
  <si>
    <t xml:space="preserve">Zdivo jednovrstvé z cihel děrovaných přes P10 do P15 na tepelněizolační  maltu M5 tl 300 mm</t>
  </si>
  <si>
    <t xml:space="preserve">-31412731</t>
  </si>
  <si>
    <t xml:space="preserve">Zdivo tl.300 mm</t>
  </si>
  <si>
    <t xml:space="preserve">Zeď u sousedního objektu</t>
  </si>
  <si>
    <t xml:space="preserve">(4,15+4,08+4,03+4,13+4,06)*3,207</t>
  </si>
  <si>
    <t xml:space="preserve">Odpočet plochy otvorů</t>
  </si>
  <si>
    <t xml:space="preserve">-2,00*2,50</t>
  </si>
  <si>
    <t xml:space="preserve">-2,50*0,24</t>
  </si>
  <si>
    <t xml:space="preserve">(4,15+4,08+4,03+4,13+4,06)*3,157</t>
  </si>
  <si>
    <t xml:space="preserve">(4,15+4,08+4,03+4,13+4,06)*3,10</t>
  </si>
  <si>
    <t xml:space="preserve">-(0,50*1,00*5+0,75*1,50+2,00*1,50*2)</t>
  </si>
  <si>
    <t xml:space="preserve">-(1,00*0,24*6+2,22*0,14*2)</t>
  </si>
  <si>
    <t xml:space="preserve">20</t>
  </si>
  <si>
    <t xml:space="preserve">311235211R</t>
  </si>
  <si>
    <t xml:space="preserve">Zdivo jednovrstvé z cihel broušených do P10 na tepelněizolační maltu tl 440 mm</t>
  </si>
  <si>
    <t xml:space="preserve">2094243556</t>
  </si>
  <si>
    <t xml:space="preserve">Zdivo tl.440 mm</t>
  </si>
  <si>
    <t xml:space="preserve">(5,25+5,62+5,38+4,15+4,08+4,03+4,13+4,06+5,38+5,25)*3,207</t>
  </si>
  <si>
    <t xml:space="preserve">-(1,50+1,50*8+2,00*1,50*5+1,40*2,50+4,00*2,50)</t>
  </si>
  <si>
    <t xml:space="preserve">Odpočet plochy překladů</t>
  </si>
  <si>
    <t xml:space="preserve">-(1,75*0,24*9+2,00*0,24*5+4,3*0,20)</t>
  </si>
  <si>
    <t xml:space="preserve">-(1,40*1,50+1,50+1,50*7+2,00*1,50*5+2,00*2,00+0,50*1,00*2)</t>
  </si>
  <si>
    <t xml:space="preserve">-(1,75*0,24*8+2,00*0,24*6+1,00*0,24*2)</t>
  </si>
  <si>
    <t xml:space="preserve">(5,25+5,62+5,38+4,15+4,08+4,03+5,38+5,25)*3,10</t>
  </si>
  <si>
    <t xml:space="preserve">-(1,40*1,50+1,50+1,50*8+2,00*1,50*3+2,00*2,00)</t>
  </si>
  <si>
    <t xml:space="preserve">-(1,75*0,24*9+2,00*0,24*3)</t>
  </si>
  <si>
    <t xml:space="preserve">317168011</t>
  </si>
  <si>
    <t xml:space="preserve">Překlad keramický plochý š 115 mm dl 1000 mm</t>
  </si>
  <si>
    <t xml:space="preserve">kus</t>
  </si>
  <si>
    <t xml:space="preserve">917367131</t>
  </si>
  <si>
    <t xml:space="preserve">Překlady keramické</t>
  </si>
  <si>
    <t xml:space="preserve">4,00</t>
  </si>
  <si>
    <t xml:space="preserve">2,00</t>
  </si>
  <si>
    <t xml:space="preserve">6,0</t>
  </si>
  <si>
    <t xml:space="preserve">22</t>
  </si>
  <si>
    <t xml:space="preserve">317168012</t>
  </si>
  <si>
    <t xml:space="preserve">Překlad keramický plochý š 115 mm dl 1250 mm</t>
  </si>
  <si>
    <t xml:space="preserve">961126901</t>
  </si>
  <si>
    <t xml:space="preserve">1,00</t>
  </si>
  <si>
    <t xml:space="preserve">23</t>
  </si>
  <si>
    <t xml:space="preserve">317168022</t>
  </si>
  <si>
    <t xml:space="preserve">Překlad keramický plochý š 145 mm dl 1250 mm</t>
  </si>
  <si>
    <t xml:space="preserve">-1184910800</t>
  </si>
  <si>
    <t xml:space="preserve">24</t>
  </si>
  <si>
    <t xml:space="preserve">317168024</t>
  </si>
  <si>
    <t xml:space="preserve">Překlad keramický plochý š 145 mm dl 1750 mm</t>
  </si>
  <si>
    <t xml:space="preserve">-1749603567</t>
  </si>
  <si>
    <t xml:space="preserve">Náhrada za překlad 175 mm</t>
  </si>
  <si>
    <t xml:space="preserve">25</t>
  </si>
  <si>
    <t xml:space="preserve">317168032</t>
  </si>
  <si>
    <t xml:space="preserve">Překlad keramický plochý š 175 mm dl 1250 mm</t>
  </si>
  <si>
    <t xml:space="preserve">1094629741</t>
  </si>
  <si>
    <t xml:space="preserve">26</t>
  </si>
  <si>
    <t xml:space="preserve">317168033</t>
  </si>
  <si>
    <t xml:space="preserve">Překlad keramický plochý š 175 mm dl 1500 mm</t>
  </si>
  <si>
    <t xml:space="preserve">-1720004137</t>
  </si>
  <si>
    <t xml:space="preserve">3,00</t>
  </si>
  <si>
    <t xml:space="preserve">27</t>
  </si>
  <si>
    <t xml:space="preserve">317168051</t>
  </si>
  <si>
    <t xml:space="preserve">Překlad keramický vysoký v 238 mm dl 1000 mm</t>
  </si>
  <si>
    <t xml:space="preserve">223698161</t>
  </si>
  <si>
    <t xml:space="preserve">8,00</t>
  </si>
  <si>
    <t xml:space="preserve">24,00</t>
  </si>
  <si>
    <t xml:space="preserve">28</t>
  </si>
  <si>
    <t xml:space="preserve">317168052</t>
  </si>
  <si>
    <t xml:space="preserve">Překlad keramický vysoký v 238 mm dl 1250 mm</t>
  </si>
  <si>
    <t xml:space="preserve">-1509417589</t>
  </si>
  <si>
    <t xml:space="preserve">29</t>
  </si>
  <si>
    <t xml:space="preserve">317168054</t>
  </si>
  <si>
    <t xml:space="preserve">Překlad keramický vysoký v 238 mm dl 1750 mm</t>
  </si>
  <si>
    <t xml:space="preserve">1218748169</t>
  </si>
  <si>
    <t xml:space="preserve">36,00</t>
  </si>
  <si>
    <t xml:space="preserve">32,00</t>
  </si>
  <si>
    <t xml:space="preserve">30</t>
  </si>
  <si>
    <t xml:space="preserve">317168056</t>
  </si>
  <si>
    <t xml:space="preserve">Překlad keramický vysoký v 238 mm dl 2250 mm</t>
  </si>
  <si>
    <t xml:space="preserve">-962945302</t>
  </si>
  <si>
    <t xml:space="preserve">31</t>
  </si>
  <si>
    <t xml:space="preserve">317168057</t>
  </si>
  <si>
    <t xml:space="preserve">Překlad keramický vysoký v 238 mm dl 2500 mm</t>
  </si>
  <si>
    <t xml:space="preserve">974067974</t>
  </si>
  <si>
    <t xml:space="preserve">20,00</t>
  </si>
  <si>
    <t xml:space="preserve">12,00</t>
  </si>
  <si>
    <t xml:space="preserve">32</t>
  </si>
  <si>
    <t xml:space="preserve">317168059</t>
  </si>
  <si>
    <t xml:space="preserve">Překlad keramický vysoký v 238 mm dl 3000 mm</t>
  </si>
  <si>
    <t xml:space="preserve">1905675281</t>
  </si>
  <si>
    <t xml:space="preserve">Náhrada za překlad 14,5 mm 2x</t>
  </si>
  <si>
    <t xml:space="preserve">33</t>
  </si>
  <si>
    <t xml:space="preserve">317234410</t>
  </si>
  <si>
    <t xml:space="preserve">Vyzdívka mezi nosníky z cihel pálených na MC</t>
  </si>
  <si>
    <t xml:space="preserve">355875737</t>
  </si>
  <si>
    <t xml:space="preserve">Vyzdívka mezi nosníky</t>
  </si>
  <si>
    <t xml:space="preserve">Překlady nad okenními otvory</t>
  </si>
  <si>
    <t xml:space="preserve">(4,06+4,13+5,38)*0,28*0,20</t>
  </si>
  <si>
    <t xml:space="preserve">34</t>
  </si>
  <si>
    <t xml:space="preserve">317941123</t>
  </si>
  <si>
    <t xml:space="preserve">Osazování ocelových válcovaných nosníků na zdivu I, IE, U, UE nebo L do č 22</t>
  </si>
  <si>
    <t xml:space="preserve">1662923282</t>
  </si>
  <si>
    <t xml:space="preserve">Osazování nosníků-</t>
  </si>
  <si>
    <t xml:space="preserve">Překlad nad otvorem</t>
  </si>
  <si>
    <t xml:space="preserve">4,30*0,0262*4</t>
  </si>
  <si>
    <t xml:space="preserve">35</t>
  </si>
  <si>
    <t xml:space="preserve">13010722</t>
  </si>
  <si>
    <t xml:space="preserve">ocel profilová IPN 200 jakost 11 375</t>
  </si>
  <si>
    <t xml:space="preserve">-638665919</t>
  </si>
  <si>
    <t xml:space="preserve">36</t>
  </si>
  <si>
    <t xml:space="preserve">317944323</t>
  </si>
  <si>
    <t xml:space="preserve">Válcované nosníky č.14 až 22 dodatečně osazované do připravených otvorů</t>
  </si>
  <si>
    <t xml:space="preserve">74378872</t>
  </si>
  <si>
    <t xml:space="preserve">Dodatečné osazení nosníků</t>
  </si>
  <si>
    <t xml:space="preserve">I č.16</t>
  </si>
  <si>
    <t xml:space="preserve">2,30*3*0,0179</t>
  </si>
  <si>
    <t xml:space="preserve">37</t>
  </si>
  <si>
    <t xml:space="preserve">317998115R</t>
  </si>
  <si>
    <t xml:space="preserve">Tepelná izolace mezi překlady v 24 cm z polystyrénu tl 120 mm</t>
  </si>
  <si>
    <t xml:space="preserve">m</t>
  </si>
  <si>
    <t xml:space="preserve">1394586556</t>
  </si>
  <si>
    <t xml:space="preserve">Izolace mezi překlady</t>
  </si>
  <si>
    <t xml:space="preserve">1,00*8+1,75*26,00+2,25*3+2,50*13</t>
  </si>
  <si>
    <t xml:space="preserve">38</t>
  </si>
  <si>
    <t xml:space="preserve">317998121</t>
  </si>
  <si>
    <t xml:space="preserve">Tepelná izolace mezi překlady jakékoliv výšky z polystyrénu tl do 50 mm</t>
  </si>
  <si>
    <t xml:space="preserve">-1026427587</t>
  </si>
  <si>
    <t xml:space="preserve">Izolace překladů</t>
  </si>
  <si>
    <t xml:space="preserve">4,30*0,2</t>
  </si>
  <si>
    <t xml:space="preserve">(4,06+4,13+5,38)*0,20</t>
  </si>
  <si>
    <t xml:space="preserve">39</t>
  </si>
  <si>
    <t xml:space="preserve">331231159</t>
  </si>
  <si>
    <t xml:space="preserve">Zdivo pilířů z cihel dl 290 mm režné pevnosti P 25 na MC 15</t>
  </si>
  <si>
    <t xml:space="preserve">1904777129</t>
  </si>
  <si>
    <t xml:space="preserve">Pilíře cihelné</t>
  </si>
  <si>
    <t xml:space="preserve">0,45*0,60*2,757*8</t>
  </si>
  <si>
    <t xml:space="preserve">0,30*0,45*2,757*10</t>
  </si>
  <si>
    <t xml:space="preserve">0,45*0,60*3,07*8</t>
  </si>
  <si>
    <t xml:space="preserve">0,30*0,45*9</t>
  </si>
  <si>
    <t xml:space="preserve">40</t>
  </si>
  <si>
    <t xml:space="preserve">342244111</t>
  </si>
  <si>
    <t xml:space="preserve">Příčka z cihel děrovaných do P10 na maltu M5 tloušťky 115 mm</t>
  </si>
  <si>
    <t xml:space="preserve">1095644276</t>
  </si>
  <si>
    <t xml:space="preserve">Příčky tl.115 mm</t>
  </si>
  <si>
    <t xml:space="preserve">M.č.1.05</t>
  </si>
  <si>
    <t xml:space="preserve">1,715*3,10</t>
  </si>
  <si>
    <t xml:space="preserve">M.č.1.07</t>
  </si>
  <si>
    <t xml:space="preserve">(4,045+1,75*3)*3,10</t>
  </si>
  <si>
    <t xml:space="preserve">-(0,70*1,97*4+0,80*1,97)</t>
  </si>
  <si>
    <t xml:space="preserve">M.č.2.07</t>
  </si>
  <si>
    <t xml:space="preserve">(2,55+1,75)*3,15</t>
  </si>
  <si>
    <t xml:space="preserve">-0,70*1,97*2</t>
  </si>
  <si>
    <t xml:space="preserve">M.č.3.03</t>
  </si>
  <si>
    <t xml:space="preserve">1,30*3,10</t>
  </si>
  <si>
    <t xml:space="preserve">M.č.3.06</t>
  </si>
  <si>
    <t xml:space="preserve">1,70*3,10</t>
  </si>
  <si>
    <t xml:space="preserve">M.č.3.07</t>
  </si>
  <si>
    <t xml:space="preserve">1,395*3,10</t>
  </si>
  <si>
    <t xml:space="preserve">M.č.3.08</t>
  </si>
  <si>
    <t xml:space="preserve">(2,7950,995)*3,10</t>
  </si>
  <si>
    <t xml:space="preserve">M.č.3.10</t>
  </si>
  <si>
    <t xml:space="preserve">2,57*3,10</t>
  </si>
  <si>
    <t xml:space="preserve">-(0,70*1,97*6)</t>
  </si>
  <si>
    <t xml:space="preserve">41</t>
  </si>
  <si>
    <t xml:space="preserve">342244121</t>
  </si>
  <si>
    <t xml:space="preserve">Příčka z cihel děrovaných do P10 na maltu M5 tloušťky 140 mm</t>
  </si>
  <si>
    <t xml:space="preserve">1724821160</t>
  </si>
  <si>
    <t xml:space="preserve">Příčky tl.145 mm</t>
  </si>
  <si>
    <t xml:space="preserve">M.č.1.05, 1.06, 1.07</t>
  </si>
  <si>
    <t xml:space="preserve">(4,08+4,315)*3,10</t>
  </si>
  <si>
    <t xml:space="preserve">-0,80*1,97*2</t>
  </si>
  <si>
    <t xml:space="preserve">M.č.2.08</t>
  </si>
  <si>
    <t xml:space="preserve">4,27*3,15</t>
  </si>
  <si>
    <t xml:space="preserve">2,145*3,10</t>
  </si>
  <si>
    <t xml:space="preserve">1,94*3,10</t>
  </si>
  <si>
    <t xml:space="preserve">2,995*3,10</t>
  </si>
  <si>
    <t xml:space="preserve">M.č.3.09</t>
  </si>
  <si>
    <t xml:space="preserve">2,64*3,10</t>
  </si>
  <si>
    <t xml:space="preserve">M-č-3.10</t>
  </si>
  <si>
    <t xml:space="preserve">1,11*3,10</t>
  </si>
  <si>
    <t xml:space="preserve">42</t>
  </si>
  <si>
    <t xml:space="preserve">346244381</t>
  </si>
  <si>
    <t xml:space="preserve">Plentování jednostranné v do 200 mm válcovaných nosníků cihlami</t>
  </si>
  <si>
    <t xml:space="preserve">1516705151</t>
  </si>
  <si>
    <t xml:space="preserve">Plentování nosníků</t>
  </si>
  <si>
    <t xml:space="preserve">(4,30*0,20*2+4,00)*0,20*2</t>
  </si>
  <si>
    <t xml:space="preserve">(4,06+4,13+5,38)*0,20*2</t>
  </si>
  <si>
    <t xml:space="preserve">43</t>
  </si>
  <si>
    <t xml:space="preserve">346481111</t>
  </si>
  <si>
    <t xml:space="preserve">Zaplentování rýh, potrubí, výklenků nebo nik ve stěnách rabicovým pletivem</t>
  </si>
  <si>
    <t xml:space="preserve">-737132830</t>
  </si>
  <si>
    <t xml:space="preserve">Zaplentování nosníků</t>
  </si>
  <si>
    <t xml:space="preserve">2,30*(0,20*2+0,25)</t>
  </si>
  <si>
    <t xml:space="preserve">4,30*(0,20*2+0,175)</t>
  </si>
  <si>
    <t xml:space="preserve">44</t>
  </si>
  <si>
    <t xml:space="preserve">389381001</t>
  </si>
  <si>
    <t xml:space="preserve">Dobetonování prefabrikovaných konstrukcí</t>
  </si>
  <si>
    <t xml:space="preserve">31220127</t>
  </si>
  <si>
    <t xml:space="preserve">Dobetonování stropních konstrukcí</t>
  </si>
  <si>
    <t xml:space="preserve">5,92*0,69*0,15</t>
  </si>
  <si>
    <t xml:space="preserve">5,69*0,69*0,15</t>
  </si>
  <si>
    <t xml:space="preserve">Vodorovné konstrukce</t>
  </si>
  <si>
    <t xml:space="preserve">45</t>
  </si>
  <si>
    <t xml:space="preserve">411168324</t>
  </si>
  <si>
    <t xml:space="preserve">Strop keramický tl 29 cm z vložek a nosníků dl do 5 m OVN 50 cm</t>
  </si>
  <si>
    <t xml:space="preserve">1567878391</t>
  </si>
  <si>
    <t xml:space="preserve">Stropy keramické</t>
  </si>
  <si>
    <t xml:space="preserve">4,50+6,60+6,42+6,58</t>
  </si>
  <si>
    <t xml:space="preserve">8,63+8,81+7,93+1,30+2,00+1,60+2,00</t>
  </si>
  <si>
    <t xml:space="preserve">46</t>
  </si>
  <si>
    <t xml:space="preserve">411168384</t>
  </si>
  <si>
    <t xml:space="preserve">Strop keramický tl 29 cm z vložek a nosníků dl do 5 m OVN 62,5 cm</t>
  </si>
  <si>
    <t xml:space="preserve">1710797708</t>
  </si>
  <si>
    <t xml:space="preserve">Plocha stropu</t>
  </si>
  <si>
    <t xml:space="preserve">(4,15+4,08+4,03+4,13+4,06)*17,35</t>
  </si>
  <si>
    <t xml:space="preserve">Odpočet plochy stropů s OVN 50</t>
  </si>
  <si>
    <t xml:space="preserve">-24,10</t>
  </si>
  <si>
    <t xml:space="preserve">Odpočet plochy dobetonávek</t>
  </si>
  <si>
    <t xml:space="preserve">-18,63</t>
  </si>
  <si>
    <t xml:space="preserve">Odpočet plochy schodiště</t>
  </si>
  <si>
    <t xml:space="preserve">-15,90</t>
  </si>
  <si>
    <t xml:space="preserve">-32,27</t>
  </si>
  <si>
    <t xml:space="preserve">-21,20</t>
  </si>
  <si>
    <t xml:space="preserve">47</t>
  </si>
  <si>
    <t xml:space="preserve">411362021</t>
  </si>
  <si>
    <t xml:space="preserve">Výztuž stropů svařovanými sítěmi Kari</t>
  </si>
  <si>
    <t xml:space="preserve">2088876661</t>
  </si>
  <si>
    <t xml:space="preserve">Výztuž dobetonávek</t>
  </si>
  <si>
    <t xml:space="preserve">KARI 100/100/8 2x</t>
  </si>
  <si>
    <t xml:space="preserve">18,63*0,007667*2*1,20</t>
  </si>
  <si>
    <t xml:space="preserve">21,20*0,007667*2*1,20</t>
  </si>
  <si>
    <t xml:space="preserve">48</t>
  </si>
  <si>
    <t xml:space="preserve">413321616</t>
  </si>
  <si>
    <t xml:space="preserve">Nosníky ze ŽB tř. C 30/37</t>
  </si>
  <si>
    <t xml:space="preserve">893572060</t>
  </si>
  <si>
    <t xml:space="preserve">Průvlaky z betonu C30/37</t>
  </si>
  <si>
    <t xml:space="preserve">16,75*0,45*0,45*4</t>
  </si>
  <si>
    <t xml:space="preserve">49</t>
  </si>
  <si>
    <t xml:space="preserve">413351111</t>
  </si>
  <si>
    <t xml:space="preserve">Zřízení bednění nosníků a průvlaků bez podpěrné kce výšky do 100 cm</t>
  </si>
  <si>
    <t xml:space="preserve">163818996</t>
  </si>
  <si>
    <t xml:space="preserve">Bednění průvlaků</t>
  </si>
  <si>
    <t xml:space="preserve">16,75*(0,45*3)*4</t>
  </si>
  <si>
    <t xml:space="preserve">Odpočet plochy zděných sloupů</t>
  </si>
  <si>
    <t xml:space="preserve">-(0,60*0,40*8+0,40*0,30*8)</t>
  </si>
  <si>
    <t xml:space="preserve">50</t>
  </si>
  <si>
    <t xml:space="preserve">413351112</t>
  </si>
  <si>
    <t xml:space="preserve">Odstranění bednění nosníků a průvlaků bez podpěrné kce výšky do 100 cm</t>
  </si>
  <si>
    <t xml:space="preserve">527139510</t>
  </si>
  <si>
    <t xml:space="preserve">51</t>
  </si>
  <si>
    <t xml:space="preserve">413352111</t>
  </si>
  <si>
    <t xml:space="preserve">Zřízení podpěrné konstrukce nosníků výšky podepření do 4 m pro nosník výšky do 100 cm</t>
  </si>
  <si>
    <t xml:space="preserve">-197483649</t>
  </si>
  <si>
    <t xml:space="preserve">52</t>
  </si>
  <si>
    <t xml:space="preserve">413352112</t>
  </si>
  <si>
    <t xml:space="preserve">Odstranění podpěrné konstrukce nosníků výšky podepření do 4 m pro nosník výšky do 100 cm</t>
  </si>
  <si>
    <t xml:space="preserve">-1220819081</t>
  </si>
  <si>
    <t xml:space="preserve">53</t>
  </si>
  <si>
    <t xml:space="preserve">413361821</t>
  </si>
  <si>
    <t xml:space="preserve">Výztuž nosníků, volných trámů nebo průvlaků volných trámů betonářskou ocelí 10 505</t>
  </si>
  <si>
    <t xml:space="preserve">1373392521</t>
  </si>
  <si>
    <t xml:space="preserve">Výztuž průvlaků 10505</t>
  </si>
  <si>
    <t xml:space="preserve">R20 nosná</t>
  </si>
  <si>
    <t xml:space="preserve">1440*0,002466*1,08</t>
  </si>
  <si>
    <t xml:space="preserve">Třmínky R8</t>
  </si>
  <si>
    <t xml:space="preserve">1206*0,000395*1,08</t>
  </si>
  <si>
    <t xml:space="preserve">54</t>
  </si>
  <si>
    <t xml:space="preserve">417238214.1</t>
  </si>
  <si>
    <t xml:space="preserve">Obezdívka věnce jednostranná věncovkou keramickou v přes 250 do 290 mm včetně polystyrenu tl 120 mm</t>
  </si>
  <si>
    <t xml:space="preserve">-2052486869</t>
  </si>
  <si>
    <t xml:space="preserve">Obezdívka věnce</t>
  </si>
  <si>
    <t xml:space="preserve">1.NP mezi sloupy</t>
  </si>
  <si>
    <t xml:space="preserve">5,25+5,62+5,38+4,15+4,08+4,03+4,13+4,06+5,38+5,25+4,15+4,08+4,03+4,13+4,06</t>
  </si>
  <si>
    <t xml:space="preserve">2.NP mezi sloupy</t>
  </si>
  <si>
    <t xml:space="preserve">55</t>
  </si>
  <si>
    <t xml:space="preserve">417321414</t>
  </si>
  <si>
    <t xml:space="preserve">Ztužující pásy a věnce ze ŽB tř. C 20/25</t>
  </si>
  <si>
    <t xml:space="preserve">853647249</t>
  </si>
  <si>
    <t xml:space="preserve">Ztužující věnec pro zdivo tl.250 mm</t>
  </si>
  <si>
    <t xml:space="preserve">Místnost VZT</t>
  </si>
  <si>
    <t xml:space="preserve">(4,50+3,50)*0,25*0,25*2</t>
  </si>
  <si>
    <t xml:space="preserve">56</t>
  </si>
  <si>
    <t xml:space="preserve">417351115</t>
  </si>
  <si>
    <t xml:space="preserve">Zřízení bednění ztužujících věnců</t>
  </si>
  <si>
    <t xml:space="preserve">676934751</t>
  </si>
  <si>
    <t xml:space="preserve">Ztužující věnc zdiva tl.250 mm </t>
  </si>
  <si>
    <t xml:space="preserve">(4,25+3,50+4,50+3,75)*0,25*2</t>
  </si>
  <si>
    <t xml:space="preserve">57</t>
  </si>
  <si>
    <t xml:space="preserve">417351116</t>
  </si>
  <si>
    <t xml:space="preserve">Odstranění bednění ztužujících věnců</t>
  </si>
  <si>
    <t xml:space="preserve">1046561465</t>
  </si>
  <si>
    <t xml:space="preserve">58</t>
  </si>
  <si>
    <t xml:space="preserve">417361821</t>
  </si>
  <si>
    <t xml:space="preserve">Výztuž ztužujících pásů a věnců betonářskou ocelí 10 505</t>
  </si>
  <si>
    <t xml:space="preserve">345450720</t>
  </si>
  <si>
    <t xml:space="preserve">Výztuž ztužujícího věnce</t>
  </si>
  <si>
    <t xml:space="preserve">1,00*0,070</t>
  </si>
  <si>
    <t xml:space="preserve">59</t>
  </si>
  <si>
    <t xml:space="preserve">417388136</t>
  </si>
  <si>
    <t xml:space="preserve">Ztužující věnec keramických stropů tl 29 cm pro vnější zdi š 44 cm</t>
  </si>
  <si>
    <t xml:space="preserve">535480867</t>
  </si>
  <si>
    <t xml:space="preserve">Ztužující věnec pro keramické stropy</t>
  </si>
  <si>
    <t xml:space="preserve">60</t>
  </si>
  <si>
    <t xml:space="preserve">430321515</t>
  </si>
  <si>
    <t xml:space="preserve">Schodišťová konstrukce a rampa ze ŽB tř. C 20/25</t>
  </si>
  <si>
    <t xml:space="preserve">745022888</t>
  </si>
  <si>
    <t xml:space="preserve">Schodišťové konstrukce z betonu C20/25</t>
  </si>
  <si>
    <t xml:space="preserve">Podesty</t>
  </si>
  <si>
    <t xml:space="preserve">3,46*1,42*2*0,15</t>
  </si>
  <si>
    <t xml:space="preserve">3,46*1,50*2*0,15</t>
  </si>
  <si>
    <t xml:space="preserve">Ramena</t>
  </si>
  <si>
    <t xml:space="preserve">3,50*1,50*0,15*4</t>
  </si>
  <si>
    <t xml:space="preserve">61</t>
  </si>
  <si>
    <t xml:space="preserve">430362021</t>
  </si>
  <si>
    <t xml:space="preserve">Výztuž schodišťové konstrukce a rampy svařovanými sítěmi Kari</t>
  </si>
  <si>
    <t xml:space="preserve">-662525862</t>
  </si>
  <si>
    <t xml:space="preserve">Výztuž schodiště</t>
  </si>
  <si>
    <t xml:space="preserve">3,13*(1,50+1,42)*4*0,007667*2*1,20</t>
  </si>
  <si>
    <t xml:space="preserve">3,50*1,50*4*0,007667*2*1,2</t>
  </si>
  <si>
    <t xml:space="preserve">62</t>
  </si>
  <si>
    <t xml:space="preserve">431351121</t>
  </si>
  <si>
    <t xml:space="preserve">Zřízení bednění podest schodišť a ramp přímočarých v do 4 m</t>
  </si>
  <si>
    <t xml:space="preserve">-904345236</t>
  </si>
  <si>
    <t xml:space="preserve">Bednění schodišťových konstrukcí</t>
  </si>
  <si>
    <t xml:space="preserve">3,13*(1,50+1,42)*4</t>
  </si>
  <si>
    <t xml:space="preserve">3,50*1,50*4</t>
  </si>
  <si>
    <t xml:space="preserve">63</t>
  </si>
  <si>
    <t xml:space="preserve">434311114</t>
  </si>
  <si>
    <t xml:space="preserve">Schodišťové stupně dusané na terén z betonu tř. C 16/20 bez potěru</t>
  </si>
  <si>
    <t xml:space="preserve">-684339302</t>
  </si>
  <si>
    <t xml:space="preserve">Beton schodišťových stupňů</t>
  </si>
  <si>
    <t xml:space="preserve">1,50*21*4</t>
  </si>
  <si>
    <t xml:space="preserve">64</t>
  </si>
  <si>
    <t xml:space="preserve">434351141</t>
  </si>
  <si>
    <t xml:space="preserve">Zřízení bednění stupňů přímočarých schodišť</t>
  </si>
  <si>
    <t xml:space="preserve">-882615455</t>
  </si>
  <si>
    <t xml:space="preserve">Bednění stupňů</t>
  </si>
  <si>
    <t xml:space="preserve">126*(0,30+0,164)</t>
  </si>
  <si>
    <t xml:space="preserve">65</t>
  </si>
  <si>
    <t xml:space="preserve">434351142</t>
  </si>
  <si>
    <t xml:space="preserve">Odstranění bednění stupňů přímočarých schodišť</t>
  </si>
  <si>
    <t xml:space="preserve">1892464444</t>
  </si>
  <si>
    <t xml:space="preserve">Úpravy povrchů, podlahy a osazování výplní</t>
  </si>
  <si>
    <t xml:space="preserve">66</t>
  </si>
  <si>
    <t xml:space="preserve">611131121</t>
  </si>
  <si>
    <t xml:space="preserve">Penetrační disperzní nátěr vnitřních stropů nanášený ručně</t>
  </si>
  <si>
    <t xml:space="preserve">-934247044</t>
  </si>
  <si>
    <t xml:space="preserve">Penetrace stropů</t>
  </si>
  <si>
    <t xml:space="preserve">23,51+155,62+143,19+4,48+2,93+15,70+23,41+1,50*3,13+3,50*1,50*2</t>
  </si>
  <si>
    <t xml:space="preserve">191,20+25,20+75,13+38,64+7,63+2,54+11,83+1,50*3,13*2+3,50*1,50*2</t>
  </si>
  <si>
    <t xml:space="preserve">67</t>
  </si>
  <si>
    <t xml:space="preserve">611321141</t>
  </si>
  <si>
    <t xml:space="preserve">Vápenocementová omítka štuková dvouvrstvá vnitřních stropů rovných nanášená ručně</t>
  </si>
  <si>
    <t xml:space="preserve">-326754105</t>
  </si>
  <si>
    <t xml:space="preserve">Omítka štuková stropů</t>
  </si>
  <si>
    <t xml:space="preserve">68</t>
  </si>
  <si>
    <t xml:space="preserve">612131121</t>
  </si>
  <si>
    <t xml:space="preserve">Penetrační disperzní nátěr vnitřních stěn nanášený ručně</t>
  </si>
  <si>
    <t xml:space="preserve">-1606674465</t>
  </si>
  <si>
    <t xml:space="preserve">Penetrace stěn</t>
  </si>
  <si>
    <t xml:space="preserve">M.č.1.01</t>
  </si>
  <si>
    <t xml:space="preserve">(3,313*2+5,92*2)*3,00-(3,13++1,50*2+3,50*2)*0,25</t>
  </si>
  <si>
    <t xml:space="preserve">M.č.1.02</t>
  </si>
  <si>
    <t xml:space="preserve">(5,54*2+4,27*2)*3,00</t>
  </si>
  <si>
    <t xml:space="preserve">M.č.1.03</t>
  </si>
  <si>
    <t xml:space="preserve">(11,46*2+18,46*2+0,425*9+0,30+0,15)*3,00</t>
  </si>
  <si>
    <t xml:space="preserve">M.č.1.04</t>
  </si>
  <si>
    <t xml:space="preserve">(12,995*2+11,47*2+0,425+0,46*2+0,60*5+0,45*2)*3,00</t>
  </si>
  <si>
    <t xml:space="preserve">(2,49*2+1,715*2)*3,00</t>
  </si>
  <si>
    <t xml:space="preserve">M.č.1.06</t>
  </si>
  <si>
    <t xml:space="preserve">(1,715*2+1,74*2)*3,00</t>
  </si>
  <si>
    <t xml:space="preserve">(2,49*2+4,045*2+1,74*8+0,95*7)*3,00</t>
  </si>
  <si>
    <t xml:space="preserve">M.č.1.08</t>
  </si>
  <si>
    <t xml:space="preserve">(4,27*2+5,45*2)*3,00</t>
  </si>
  <si>
    <t xml:space="preserve">(4,26*2+4,20*2)*2,60</t>
  </si>
  <si>
    <t xml:space="preserve">4,25*(6,20+7,20)+3,50*(6,20+7,20)/2*2</t>
  </si>
  <si>
    <t xml:space="preserve">-(2,00*2,50*2+1,50*1,50*8+2,00*1,50*5+4,00*2,50+1,40*2,50+4,00*2,557*2+1,70*2,50)</t>
  </si>
  <si>
    <t xml:space="preserve">-(0,70*1,97*10+0,80*1,97*8+0,90*1,97*4)</t>
  </si>
  <si>
    <t xml:space="preserve">Ostění</t>
  </si>
  <si>
    <t xml:space="preserve">(1,50*3*0,24*8)+(2,00+1,50*2)*0,24*5+(1,40+2,50*2)*0,24</t>
  </si>
  <si>
    <t xml:space="preserve">M.č.2.01</t>
  </si>
  <si>
    <t xml:space="preserve">(3,313*2+5,92*2)*3,40-(3,13++1,50*2+3,50*2)*0,25</t>
  </si>
  <si>
    <t xml:space="preserve">M.č.2.02</t>
  </si>
  <si>
    <t xml:space="preserve">(17,435*2+17,51*2+0,425*10+0,30)*3,05</t>
  </si>
  <si>
    <t xml:space="preserve">M.č.2.03</t>
  </si>
  <si>
    <t xml:space="preserve">(4,39*2+5,765*2)*3,05</t>
  </si>
  <si>
    <t xml:space="preserve">M.č.2.04</t>
  </si>
  <si>
    <t xml:space="preserve">(11,57*2+8,84*2+0,60*2+0,46*2+0,225)*3,05</t>
  </si>
  <si>
    <t xml:space="preserve">M.č.2.05</t>
  </si>
  <si>
    <t xml:space="preserve">(7,135*2+45,45*2+0,60*2)*3,05</t>
  </si>
  <si>
    <t xml:space="preserve">M.č.2.06</t>
  </si>
  <si>
    <t xml:space="preserve">(2,405*2+2,55*2)*3,05</t>
  </si>
  <si>
    <t xml:space="preserve">(1,435*2+1,00*2+1,75*2*2)*3,05</t>
  </si>
  <si>
    <t xml:space="preserve">(4,27*2+2,755*2)*3,05</t>
  </si>
  <si>
    <t xml:space="preserve">-(1,50*1,50*7+1,40*1,50+0,50*1,00*2+2,00*1,50*5+2,00*2,00+0,70*1,97*4+0,80*1,97*4+0,90*1,97*6+1,10*1,97*2)</t>
  </si>
  <si>
    <t xml:space="preserve">(1,50*3)*0,24*7+(1,40+1,50*2)*0,24+(2,00+1,50*2)*0,24*5+(0,50+1,00*2)*0,24*2+(2,00*3)*0,24</t>
  </si>
  <si>
    <t xml:space="preserve">M.č.3.01</t>
  </si>
  <si>
    <t xml:space="preserve">(3,13*2+5,92)*2,65</t>
  </si>
  <si>
    <t xml:space="preserve">M.č.3.02</t>
  </si>
  <si>
    <t xml:space="preserve">(17,85*2+8,685*2)*3,00</t>
  </si>
  <si>
    <t xml:space="preserve">(7,11*2+1,30*2)*3,00</t>
  </si>
  <si>
    <t xml:space="preserve">M.č.3.04</t>
  </si>
  <si>
    <t xml:space="preserve">(9,815*2+11,785*2)*2,65</t>
  </si>
  <si>
    <t xml:space="preserve">M.č.3.05</t>
  </si>
  <si>
    <t xml:space="preserve">(5,55*2+4,335*2)*2,65</t>
  </si>
  <si>
    <t xml:space="preserve">(1,79*2+2,02*2)*3,00</t>
  </si>
  <si>
    <t xml:space="preserve">(1,395*2*2+1,20*2*2+1,225*2*2+0,83*2+0,995*2*5)*3,00</t>
  </si>
  <si>
    <t xml:space="preserve">(2,965*2+2,75*2)*3,00</t>
  </si>
  <si>
    <t xml:space="preserve">(2,57*2+1,285*2)*3,00</t>
  </si>
  <si>
    <t xml:space="preserve">(2,57*2+1,535*2)*3,00</t>
  </si>
  <si>
    <t xml:space="preserve">M.č.3.11</t>
  </si>
  <si>
    <t xml:space="preserve">(4,245*2+5,45*2)*3,00</t>
  </si>
  <si>
    <t xml:space="preserve">M.č.3.12</t>
  </si>
  <si>
    <t xml:space="preserve">(4,36*2+5,88*2)*3,00</t>
  </si>
  <si>
    <t xml:space="preserve">-(1,50*1,50*8+1,40*1,50+2,00*1,50*5+4,13*3,00+4,06*3,00+5,38*3,00+0,50*1,00*5+0,75*1,50)</t>
  </si>
  <si>
    <t xml:space="preserve">-(0,70*1,97*7*2+0,80*1,97*4+0,90*1,97*2*3+1,10*1,97*2)</t>
  </si>
  <si>
    <t xml:space="preserve">(1,50*3)*0,24*8+(1,40+1,50*2)*0,24+(2,00+1,50*2)*0,24*5+(0,50+1,50*2)*0,24*5+(0,75+1,00*2)*5</t>
  </si>
  <si>
    <t xml:space="preserve">Omítka průvlaků</t>
  </si>
  <si>
    <t xml:space="preserve">16,75*0,45*3</t>
  </si>
  <si>
    <t xml:space="preserve">69</t>
  </si>
  <si>
    <t xml:space="preserve">612321121</t>
  </si>
  <si>
    <t xml:space="preserve">Vápenocementová omítka hladká jednovrstvá vnitřních stěn nanášená ručně</t>
  </si>
  <si>
    <t xml:space="preserve">151244029</t>
  </si>
  <si>
    <t xml:space="preserve">Omítka vnitřní hladká pod obklady</t>
  </si>
  <si>
    <t xml:space="preserve">(1,75*1,25)*1,50</t>
  </si>
  <si>
    <t xml:space="preserve">(2,49*2+4,045*2+0,70*5-0,80)*2,00+(1,75*8+0,90*4+0,95*4-0,70*4)*2,00</t>
  </si>
  <si>
    <t xml:space="preserve">(0,28+2,14+0,15)*2,00</t>
  </si>
  <si>
    <t xml:space="preserve">(1,75*2+1,00*2-0,70)*2-0,60*0,50</t>
  </si>
  <si>
    <t xml:space="preserve">(1,20+1,435)*1,50-0,50*0,10</t>
  </si>
  <si>
    <t xml:space="preserve">4,27*0,60</t>
  </si>
  <si>
    <t xml:space="preserve">M.č.3.07+3.08+3,10</t>
  </si>
  <si>
    <t xml:space="preserve">(0,995*10+1,395*2*2+1,20*2+1,225*2*2+0,83*2-0,70*13+2,965*2+2,755*2+2,57*2+1,535*2)*2,00</t>
  </si>
  <si>
    <t xml:space="preserve">-0,50*0,60*5</t>
  </si>
  <si>
    <t xml:space="preserve">(2,57*2+1,535*2)*1,80+0,70*0,20*3</t>
  </si>
  <si>
    <t xml:space="preserve">(1,20+1,285)*1,50</t>
  </si>
  <si>
    <t xml:space="preserve">70</t>
  </si>
  <si>
    <t xml:space="preserve">612321141</t>
  </si>
  <si>
    <t xml:space="preserve">Vápenocementová omítka štuková dvouvrstvá vnitřních stěn nanášená ručně</t>
  </si>
  <si>
    <t xml:space="preserve">1520814992</t>
  </si>
  <si>
    <t xml:space="preserve">Vnitřní omítka štuková stěn</t>
  </si>
  <si>
    <t xml:space="preserve">Odpočet hladké omítky pod obklady</t>
  </si>
  <si>
    <t xml:space="preserve">-180,432</t>
  </si>
  <si>
    <t xml:space="preserve">71</t>
  </si>
  <si>
    <t xml:space="preserve">613131121</t>
  </si>
  <si>
    <t xml:space="preserve">Penetrační disperzní nátěr vnitřních pilířů nebo sloupů nanášený ručně</t>
  </si>
  <si>
    <t xml:space="preserve">2129937889</t>
  </si>
  <si>
    <t xml:space="preserve">Penetrace sloupů</t>
  </si>
  <si>
    <t xml:space="preserve">(0,40*2+0,60*2)*2,56*2</t>
  </si>
  <si>
    <t xml:space="preserve">(0,40*2+0,60*2)*2,61*3</t>
  </si>
  <si>
    <t xml:space="preserve">72</t>
  </si>
  <si>
    <t xml:space="preserve">613321141</t>
  </si>
  <si>
    <t xml:space="preserve">Vápenocementová omítka štuková dvouvrstvá vnitřních pilířů nebo sloupů nanášená ručně</t>
  </si>
  <si>
    <t xml:space="preserve">1727785122</t>
  </si>
  <si>
    <t xml:space="preserve">Omítka sloupů </t>
  </si>
  <si>
    <t xml:space="preserve">73</t>
  </si>
  <si>
    <t xml:space="preserve">622131121</t>
  </si>
  <si>
    <t xml:space="preserve">Penetrační disperzní nátěr vnějších stěn nanášený ručně</t>
  </si>
  <si>
    <t xml:space="preserve">1175636008</t>
  </si>
  <si>
    <t xml:space="preserve">Penetrační nátěr vnějších omítek</t>
  </si>
  <si>
    <t xml:space="preserve">Jižní průčelí</t>
  </si>
  <si>
    <t xml:space="preserve">22,85*10,40</t>
  </si>
  <si>
    <t xml:space="preserve">Východní štít</t>
  </si>
  <si>
    <t xml:space="preserve">18,25*10,40+18,25*(12,89-10,40)/2</t>
  </si>
  <si>
    <t xml:space="preserve">Západní štít</t>
  </si>
  <si>
    <t xml:space="preserve">-(1,50*1,50*8+2,00*1,50*5+4,00*2,50+1,10*2,50)</t>
  </si>
  <si>
    <t xml:space="preserve">-(1,50*1,50*7+1,40*1,50+0,50*1,00*2+2,00*2,00)</t>
  </si>
  <si>
    <t xml:space="preserve">-(1,50*1,50*8+1,40*1,50+2,00*1,50*3+4,13*3,00+4,06*3,00+5,38*3,00)</t>
  </si>
  <si>
    <t xml:space="preserve">(1,50*3*23+(2,00+1,50*2)*8+(1,40+1,50*2)*2+(0,50+1,00*2)*2+(4,00+2,50*2)+2,00*3+(4,13+4,06+5,38+3,00*6))*0,15</t>
  </si>
  <si>
    <t xml:space="preserve">74</t>
  </si>
  <si>
    <t xml:space="preserve">622142001</t>
  </si>
  <si>
    <t xml:space="preserve">Potažení vnějších stěn sklovláknitým pletivem vtlačeným do tenkovrstvé hmoty</t>
  </si>
  <si>
    <t xml:space="preserve">1325422563</t>
  </si>
  <si>
    <t xml:space="preserve">Potažení vnějších ploch - štíty obkládané</t>
  </si>
  <si>
    <t xml:space="preserve">18,25*(12,89-10,40)/2</t>
  </si>
  <si>
    <t xml:space="preserve">75</t>
  </si>
  <si>
    <t xml:space="preserve">622143004</t>
  </si>
  <si>
    <t xml:space="preserve">Montáž omítkových samolepících začišťovacích profilů pro spojení s okenním rámem</t>
  </si>
  <si>
    <t xml:space="preserve">1247887680</t>
  </si>
  <si>
    <t xml:space="preserve">APU lišta kolem oken</t>
  </si>
  <si>
    <t xml:space="preserve">277,22-71,55</t>
  </si>
  <si>
    <t xml:space="preserve">76</t>
  </si>
  <si>
    <t xml:space="preserve">59051476</t>
  </si>
  <si>
    <t xml:space="preserve">profil okenní začišťovací se sklovláknitou armovací tkaninou 9 mm/2,4 m</t>
  </si>
  <si>
    <t xml:space="preserve">-2106430681</t>
  </si>
  <si>
    <t xml:space="preserve">205,67*1,05 'Přepočtené koeficientem množství</t>
  </si>
  <si>
    <t xml:space="preserve">77</t>
  </si>
  <si>
    <t xml:space="preserve">622211021</t>
  </si>
  <si>
    <t xml:space="preserve">Montáž kontaktního zateplení vnějších stěn z polystyrénových desek tl do 120 mm</t>
  </si>
  <si>
    <t xml:space="preserve">-809886052</t>
  </si>
  <si>
    <t xml:space="preserve">Zateplení severní stěny objektu nad střechou skladu</t>
  </si>
  <si>
    <t xml:space="preserve">22,85*5,00</t>
  </si>
  <si>
    <t xml:space="preserve">-(2,00*1,50*2+0,50*1,00*5+0,75*1,50)</t>
  </si>
  <si>
    <t xml:space="preserve">78</t>
  </si>
  <si>
    <t xml:space="preserve">28375938</t>
  </si>
  <si>
    <t xml:space="preserve">deska EPS 70 fasádní λ=0,039 tl 100mm</t>
  </si>
  <si>
    <t xml:space="preserve">1478323528</t>
  </si>
  <si>
    <t xml:space="preserve">104,625*1,02 'Přepočtené koeficientem množství</t>
  </si>
  <si>
    <t xml:space="preserve">79</t>
  </si>
  <si>
    <t xml:space="preserve">622212001</t>
  </si>
  <si>
    <t xml:space="preserve">Montáž kontaktního zateplení vnějšího ostění hl. špalety do 200 mm z polystyrenu tl do 40 mm</t>
  </si>
  <si>
    <t xml:space="preserve">-319632086</t>
  </si>
  <si>
    <t xml:space="preserve">Zateplení ostění a parapetů</t>
  </si>
  <si>
    <t xml:space="preserve">(2,00*2+1,50*2)*2+(0,50*2+1,00*2)*5+(0,75*2+1,50*2)</t>
  </si>
  <si>
    <t xml:space="preserve">80</t>
  </si>
  <si>
    <t xml:space="preserve">28375932</t>
  </si>
  <si>
    <t xml:space="preserve">deska EPS 70 fasádní λ=0,039 tl 40mm</t>
  </si>
  <si>
    <t xml:space="preserve">1071983507</t>
  </si>
  <si>
    <t xml:space="preserve">81</t>
  </si>
  <si>
    <t xml:space="preserve">622252001</t>
  </si>
  <si>
    <t xml:space="preserve">Montáž zakládacích soklových lišt kontaktního zateplení</t>
  </si>
  <si>
    <t xml:space="preserve">-1914013323</t>
  </si>
  <si>
    <t xml:space="preserve">Lišta soklová</t>
  </si>
  <si>
    <t xml:space="preserve">Severní fasáda - styk střechy</t>
  </si>
  <si>
    <t xml:space="preserve">22,85</t>
  </si>
  <si>
    <t xml:space="preserve">82</t>
  </si>
  <si>
    <t xml:space="preserve">59051647</t>
  </si>
  <si>
    <t xml:space="preserve">lišta soklová Al s okapničkou zakládací U 10cm 0,95/200cm</t>
  </si>
  <si>
    <t xml:space="preserve">-2083089981</t>
  </si>
  <si>
    <t xml:space="preserve">22,85*1,05 'Přepočtené koeficientem množství</t>
  </si>
  <si>
    <t xml:space="preserve">83</t>
  </si>
  <si>
    <t xml:space="preserve">622252002</t>
  </si>
  <si>
    <t xml:space="preserve">Montáž ostatních lišt kontaktního zateplení</t>
  </si>
  <si>
    <t xml:space="preserve">994899863</t>
  </si>
  <si>
    <t xml:space="preserve">Montáž parapetních profilů</t>
  </si>
  <si>
    <t xml:space="preserve">Severní fasáda</t>
  </si>
  <si>
    <t xml:space="preserve">0,50*5+0,75+2,00*2</t>
  </si>
  <si>
    <t xml:space="preserve">Rohová lišta styku KZS a omítky na zdivu</t>
  </si>
  <si>
    <t xml:space="preserve">4,30*2</t>
  </si>
  <si>
    <t xml:space="preserve">84</t>
  </si>
  <si>
    <t xml:space="preserve">59051486</t>
  </si>
  <si>
    <t xml:space="preserve">lišta rohová PVC 10/15cm s tkaninou</t>
  </si>
  <si>
    <t xml:space="preserve">-2101713817</t>
  </si>
  <si>
    <t xml:space="preserve">8,6*1,05 'Přepočtené koeficientem množství</t>
  </si>
  <si>
    <t xml:space="preserve">85</t>
  </si>
  <si>
    <t xml:space="preserve">59051512</t>
  </si>
  <si>
    <t xml:space="preserve">profil parapetní se sklovláknitou armovací tkaninou PVC 2 m</t>
  </si>
  <si>
    <t xml:space="preserve">583066773</t>
  </si>
  <si>
    <t xml:space="preserve">7,25*1,05 'Přepočtené koeficientem množství</t>
  </si>
  <si>
    <t xml:space="preserve">86</t>
  </si>
  <si>
    <t xml:space="preserve">622321121</t>
  </si>
  <si>
    <t xml:space="preserve">Vápenocementová omítka hladká jednovrstvá vnějších stěn nanášená ručně</t>
  </si>
  <si>
    <t xml:space="preserve">-8556646</t>
  </si>
  <si>
    <t xml:space="preserve">Omítka vnější hladká pod tenkovrstvou úpravu</t>
  </si>
  <si>
    <t xml:space="preserve">18,25*10,40</t>
  </si>
  <si>
    <t xml:space="preserve">87</t>
  </si>
  <si>
    <t xml:space="preserve">622381021</t>
  </si>
  <si>
    <t xml:space="preserve">Tenkovrstvá minerální zrnitá omítka tl. 2,0 mm včetně penetrace vnějších stěn</t>
  </si>
  <si>
    <t xml:space="preserve">-887492353</t>
  </si>
  <si>
    <t xml:space="preserve">Tenkovrstvá omítka</t>
  </si>
  <si>
    <t xml:space="preserve">((2,00*2+1,50*2)*2+(0,50*2+1,00*2)*5+(0,75*2+1,50*2))*0,15</t>
  </si>
  <si>
    <t xml:space="preserve">88</t>
  </si>
  <si>
    <t xml:space="preserve">629991011</t>
  </si>
  <si>
    <t xml:space="preserve">Zakrytí výplní otvorů a svislých ploch fólií přilepenou lepící páskou</t>
  </si>
  <si>
    <t xml:space="preserve">915734998</t>
  </si>
  <si>
    <t xml:space="preserve">Zakrývání otvorů</t>
  </si>
  <si>
    <t xml:space="preserve">(1,50*1,50*8+2,00*1,50*5+4,00*2,50+1,10*2,50)</t>
  </si>
  <si>
    <t xml:space="preserve">(1,50*1,50*7+1,40*1,50+0,50*1,00*2+2,00*2,00)</t>
  </si>
  <si>
    <t xml:space="preserve">(1,50*1,50*8+1,40*1,50+2,00*1,50*3+4,13*3,00+4,06*3,00+5,38*3,00)</t>
  </si>
  <si>
    <t xml:space="preserve">(2,00*1,50*2+0,50*1,00*5+0,75*1,50)</t>
  </si>
  <si>
    <t xml:space="preserve">89</t>
  </si>
  <si>
    <t xml:space="preserve">631311115</t>
  </si>
  <si>
    <t xml:space="preserve">Mazanina tl do 80 mm z betonu prostého bez zvýšených nároků na prostředí tř. C 20/25</t>
  </si>
  <si>
    <t xml:space="preserve">926673143</t>
  </si>
  <si>
    <t xml:space="preserve">Mazanina z betonu tl.60 mm</t>
  </si>
  <si>
    <t xml:space="preserve">Skladba b</t>
  </si>
  <si>
    <t xml:space="preserve">(5,46+191,20+25,20+75,13+38,64+7,63+2,54+11,83)*0,06</t>
  </si>
  <si>
    <t xml:space="preserve">(5,00+131,60+9,24+115,36+23,98+3,62+2,68+9,93+3,29+6,34+23,07+25,64)*0,06</t>
  </si>
  <si>
    <t xml:space="preserve">90</t>
  </si>
  <si>
    <t xml:space="preserve">631311125</t>
  </si>
  <si>
    <t xml:space="preserve">Mazanina tl do 120 mm z betonu prostého bez zvýšených nároků na prostředí tř. C 20/25</t>
  </si>
  <si>
    <t xml:space="preserve">836221222</t>
  </si>
  <si>
    <t xml:space="preserve">Mazanina tl.100 mm </t>
  </si>
  <si>
    <t xml:space="preserve">Skladba a 1.NP</t>
  </si>
  <si>
    <t xml:space="preserve">(15,90+23,51+155,62+143,19+4,48+2,93+15,70+23,41+17,89+4,25*3,50)*0,10</t>
  </si>
  <si>
    <t xml:space="preserve">91</t>
  </si>
  <si>
    <t xml:space="preserve">631319171</t>
  </si>
  <si>
    <t xml:space="preserve">Příplatek k mazanině tl do 80 mm za stržení povrchu spodní vrstvy před vložením výztuže</t>
  </si>
  <si>
    <t xml:space="preserve">-259815948</t>
  </si>
  <si>
    <t xml:space="preserve">Příplatek za stržení povrchu</t>
  </si>
  <si>
    <t xml:space="preserve">92</t>
  </si>
  <si>
    <t xml:space="preserve">631319173</t>
  </si>
  <si>
    <t xml:space="preserve">Příplatek k mazanině tl do 120 mm za stržení povrchu spodní vrstvy před vložením výztuže</t>
  </si>
  <si>
    <t xml:space="preserve">2088591387</t>
  </si>
  <si>
    <t xml:space="preserve">Příplatek za stržení povrchu mazaniny</t>
  </si>
  <si>
    <t xml:space="preserve">93</t>
  </si>
  <si>
    <t xml:space="preserve">631362021</t>
  </si>
  <si>
    <t xml:space="preserve">Výztuž mazanin svařovanými sítěmi Kari</t>
  </si>
  <si>
    <t xml:space="preserve">673156278</t>
  </si>
  <si>
    <t xml:space="preserve">Výztuž mazaniny</t>
  </si>
  <si>
    <t xml:space="preserve">1.NP skladba a</t>
  </si>
  <si>
    <t xml:space="preserve">(15,90+23,51+155,62+143,19+4,48+2,93+15,70+23,41+17,89+4,25*3,50)*0,007667*2*1,10</t>
  </si>
  <si>
    <t xml:space="preserve">2. a 3. NP skladba b</t>
  </si>
  <si>
    <t xml:space="preserve">(5,46+191,20+25,20+75,13+38,64+7,63+2,54+11,83)*0,001351*1,10</t>
  </si>
  <si>
    <t xml:space="preserve">(5,00+131,60+9,24+115,36+23,98+3,62+2,68+9,93+3,29+6,34+23,07+25,64)*0,001351*1,10</t>
  </si>
  <si>
    <t xml:space="preserve">94</t>
  </si>
  <si>
    <t xml:space="preserve">642942111</t>
  </si>
  <si>
    <t xml:space="preserve">Osazování zárubní nebo rámů dveřních kovových do 2,5 m2 na MC</t>
  </si>
  <si>
    <t xml:space="preserve">-573189029</t>
  </si>
  <si>
    <t xml:space="preserve">Osazení zárubní</t>
  </si>
  <si>
    <t xml:space="preserve">229</t>
  </si>
  <si>
    <t xml:space="preserve">55331369</t>
  </si>
  <si>
    <t xml:space="preserve">zárubeň ocelová pro běžné zdění a porobeton 125 levá/pravá 700</t>
  </si>
  <si>
    <t xml:space="preserve">1973699</t>
  </si>
  <si>
    <t xml:space="preserve">230</t>
  </si>
  <si>
    <t xml:space="preserve">55331371</t>
  </si>
  <si>
    <t xml:space="preserve">zárubeň ocelová pro běžné zdění a porobeton 125 levá/pravá 800</t>
  </si>
  <si>
    <t xml:space="preserve">56615596</t>
  </si>
  <si>
    <t xml:space="preserve">231</t>
  </si>
  <si>
    <t xml:space="preserve">55331373</t>
  </si>
  <si>
    <t xml:space="preserve">zárubeň ocelová pro běžné zdění a porobeton 125 levá/pravá 900</t>
  </si>
  <si>
    <t xml:space="preserve">-1376963493</t>
  </si>
  <si>
    <t xml:space="preserve">232</t>
  </si>
  <si>
    <t xml:space="preserve">55331388</t>
  </si>
  <si>
    <t xml:space="preserve">zárubeň ocelová pro běžné zdění a porobeton 150 levá/pravá 1100</t>
  </si>
  <si>
    <t xml:space="preserve">696088826</t>
  </si>
  <si>
    <t xml:space="preserve">233</t>
  </si>
  <si>
    <t xml:space="preserve">55331375</t>
  </si>
  <si>
    <t xml:space="preserve">zárubeň ocelová pro běžné zdění a porobeton 125 levá/pravá 1100</t>
  </si>
  <si>
    <t xml:space="preserve">1965664116</t>
  </si>
  <si>
    <t xml:space="preserve">100</t>
  </si>
  <si>
    <t xml:space="preserve">55331181R</t>
  </si>
  <si>
    <t xml:space="preserve">zárubeň ocelová pro běžné zdění hranatý profil 190 1100 L/P</t>
  </si>
  <si>
    <t xml:space="preserve">-1975382720</t>
  </si>
  <si>
    <t xml:space="preserve">Ostatní konstrukce a práce, bourání</t>
  </si>
  <si>
    <t xml:space="preserve">101</t>
  </si>
  <si>
    <t xml:space="preserve">941221112</t>
  </si>
  <si>
    <t xml:space="preserve">Montáž lešení řadového rámového těžkého zatížení do 300 kg/m2 š do 1,2 m v do 25 m</t>
  </si>
  <si>
    <t xml:space="preserve">-1891238819</t>
  </si>
  <si>
    <t xml:space="preserve">Lešení fasádní</t>
  </si>
  <si>
    <t xml:space="preserve">Jižní pohled</t>
  </si>
  <si>
    <t xml:space="preserve">(22,85+1,20*2)*(10,48-1,60)</t>
  </si>
  <si>
    <t xml:space="preserve">Severní pohled</t>
  </si>
  <si>
    <t xml:space="preserve">(22,85+1,20*2)*(4,30-1,60)</t>
  </si>
  <si>
    <t xml:space="preserve">Východní pohkled</t>
  </si>
  <si>
    <t xml:space="preserve">(18,25+1,20*2)*(13,03-1,60)</t>
  </si>
  <si>
    <t xml:space="preserve">Západní pohled</t>
  </si>
  <si>
    <t xml:space="preserve">102</t>
  </si>
  <si>
    <t xml:space="preserve">941221211</t>
  </si>
  <si>
    <t xml:space="preserve">Příplatek k lešení řadovému rámovému těžkému š 1,2 m v do 25 m za první a ZKD den použití</t>
  </si>
  <si>
    <t xml:space="preserve">442605638</t>
  </si>
  <si>
    <t xml:space="preserve">764,455*30*3</t>
  </si>
  <si>
    <t xml:space="preserve">103</t>
  </si>
  <si>
    <t xml:space="preserve">941221812</t>
  </si>
  <si>
    <t xml:space="preserve">Demontáž lešení řadového rámového těžkého zatížení do 300 kg/m2 š do 1,2 m v do 25 m</t>
  </si>
  <si>
    <t xml:space="preserve">-231227313</t>
  </si>
  <si>
    <t xml:space="preserve">104</t>
  </si>
  <si>
    <t xml:space="preserve">949101111</t>
  </si>
  <si>
    <t xml:space="preserve">Lešení pomocné pro objekty pozemních staveb s lešeňovou podlahou v do 1,9 m zatížení do 150 kg/m2</t>
  </si>
  <si>
    <t xml:space="preserve">-701930207</t>
  </si>
  <si>
    <t xml:space="preserve">Lešení pracovní</t>
  </si>
  <si>
    <t xml:space="preserve">803,31+331,575</t>
  </si>
  <si>
    <t xml:space="preserve">105</t>
  </si>
  <si>
    <t xml:space="preserve">949111122</t>
  </si>
  <si>
    <t xml:space="preserve">Montáž lešení lehkého kozového trubkového ve schodišti v do 3,5 m</t>
  </si>
  <si>
    <t xml:space="preserve">sada</t>
  </si>
  <si>
    <t xml:space="preserve">1058399481</t>
  </si>
  <si>
    <t xml:space="preserve">Montáž lešení ve schodišti</t>
  </si>
  <si>
    <t xml:space="preserve">106</t>
  </si>
  <si>
    <t xml:space="preserve">952901111</t>
  </si>
  <si>
    <t xml:space="preserve">Vyčištění budov bytové a občanské výstavby při výšce podlaží do 4 m</t>
  </si>
  <si>
    <t xml:space="preserve">-1852759913</t>
  </si>
  <si>
    <t xml:space="preserve">Čištění objektu</t>
  </si>
  <si>
    <t xml:space="preserve">(22,85*18,25)*3+17,88+20,20</t>
  </si>
  <si>
    <t xml:space="preserve">107</t>
  </si>
  <si>
    <t xml:space="preserve">961055111</t>
  </si>
  <si>
    <t xml:space="preserve">Bourání základů ze ŽB</t>
  </si>
  <si>
    <t xml:space="preserve">322920534</t>
  </si>
  <si>
    <t xml:space="preserve">Bourání stávajícíh základových prahů</t>
  </si>
  <si>
    <t xml:space="preserve">(17,70+23,10)*0,40*0,30</t>
  </si>
  <si>
    <t xml:space="preserve">108</t>
  </si>
  <si>
    <t xml:space="preserve">962032230</t>
  </si>
  <si>
    <t xml:space="preserve">Bourání zdiva z cihel pálených nebo vápenopískových na MV nebo MVC do 1 m3</t>
  </si>
  <si>
    <t xml:space="preserve">-1980397047</t>
  </si>
  <si>
    <t xml:space="preserve">Bourání otvoru z tvárnic porobetonových</t>
  </si>
  <si>
    <t xml:space="preserve">Parapet v m.č.1.09</t>
  </si>
  <si>
    <t xml:space="preserve">1,70*1,00*0,25</t>
  </si>
  <si>
    <t xml:space="preserve">109</t>
  </si>
  <si>
    <t xml:space="preserve">962032231</t>
  </si>
  <si>
    <t xml:space="preserve">Bourání zdiva z cihel pálených nebo vápenopískových na MV nebo MVC přes 1 m3</t>
  </si>
  <si>
    <t xml:space="preserve">429576685</t>
  </si>
  <si>
    <t xml:space="preserve">Bourání stávajícího zdiva na základových prazích</t>
  </si>
  <si>
    <t xml:space="preserve">(23,10+18,20)*0,45*0,40</t>
  </si>
  <si>
    <t xml:space="preserve">110</t>
  </si>
  <si>
    <t xml:space="preserve">962032432</t>
  </si>
  <si>
    <t xml:space="preserve">Bourání zdiva cihelných z dutých nebo plných cihel pálených i nepálených na MV nebo MVC přes 1 m3</t>
  </si>
  <si>
    <t xml:space="preserve">23323837</t>
  </si>
  <si>
    <t xml:space="preserve">Nový otvor </t>
  </si>
  <si>
    <t xml:space="preserve">2,00*2,50*0,25</t>
  </si>
  <si>
    <t xml:space="preserve">111</t>
  </si>
  <si>
    <t xml:space="preserve">974032155</t>
  </si>
  <si>
    <t xml:space="preserve">Vysekání rýh ve stěnách nebo příčkách z dutých cihel nebo tvárnic hl do 100 mm š do 200 mm</t>
  </si>
  <si>
    <t xml:space="preserve">773055664</t>
  </si>
  <si>
    <t xml:space="preserve">Vysekání rýh pro vtahování nosníků</t>
  </si>
  <si>
    <t xml:space="preserve">2,50*3</t>
  </si>
  <si>
    <t xml:space="preserve">997</t>
  </si>
  <si>
    <t xml:space="preserve">Přesun sutě</t>
  </si>
  <si>
    <t xml:space="preserve">112</t>
  </si>
  <si>
    <t xml:space="preserve">997013114</t>
  </si>
  <si>
    <t xml:space="preserve">Vnitrostaveništní doprava suti a vybouraných hmot pro budovy v do 15 m s použitím mechanizace</t>
  </si>
  <si>
    <t xml:space="preserve">-1946635782</t>
  </si>
  <si>
    <t xml:space="preserve">113</t>
  </si>
  <si>
    <t xml:space="preserve">997013501</t>
  </si>
  <si>
    <t xml:space="preserve">Odvoz suti a vybouraných hmot na skládku nebo meziskládku do 1 km se složením</t>
  </si>
  <si>
    <t xml:space="preserve">485095130</t>
  </si>
  <si>
    <t xml:space="preserve">114</t>
  </si>
  <si>
    <t xml:space="preserve">997013509</t>
  </si>
  <si>
    <t xml:space="preserve">Příplatek k odvozu suti a vybouraných hmot na skládku ZKD 1 km přes 1 km</t>
  </si>
  <si>
    <t xml:space="preserve">1178679264</t>
  </si>
  <si>
    <t xml:space="preserve">32,054*14</t>
  </si>
  <si>
    <t xml:space="preserve">115</t>
  </si>
  <si>
    <t xml:space="preserve">997013803</t>
  </si>
  <si>
    <t xml:space="preserve">Poplatek za uložení na skládce (skládkovné) stavebního odpadu cihelného kód odpadu 170 102</t>
  </si>
  <si>
    <t xml:space="preserve">-1152041744</t>
  </si>
  <si>
    <t xml:space="preserve">998</t>
  </si>
  <si>
    <t xml:space="preserve">Přesun hmot</t>
  </si>
  <si>
    <t xml:space="preserve">116</t>
  </si>
  <si>
    <t xml:space="preserve">998011003</t>
  </si>
  <si>
    <t xml:space="preserve">Přesun hmot pro budovy zděné v do 24 m</t>
  </si>
  <si>
    <t xml:space="preserve">-11532916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13111</t>
  </si>
  <si>
    <t xml:space="preserve">Izolace proti vlhkosti na vodorovné ploše za studena těsnicím nátěrem na bázi pryže (latexu) a bitumenů</t>
  </si>
  <si>
    <t xml:space="preserve">1363372055</t>
  </si>
  <si>
    <t xml:space="preserve">Hydroizolace podlah sanitárních zařízeni</t>
  </si>
  <si>
    <t xml:space="preserve">15,70</t>
  </si>
  <si>
    <t xml:space="preserve">7,63+2,54</t>
  </si>
  <si>
    <t xml:space="preserve">2,68+9,93+6,34</t>
  </si>
  <si>
    <t xml:space="preserve">118</t>
  </si>
  <si>
    <t xml:space="preserve">711113121</t>
  </si>
  <si>
    <t xml:space="preserve">Izolace proti vlhkosti na svislé ploše za studena těsnicím nátěrem na bázi pryže (latexu) a bitumenů</t>
  </si>
  <si>
    <t xml:space="preserve">641377953</t>
  </si>
  <si>
    <t xml:space="preserve">Izolace proti vodě stěrkou </t>
  </si>
  <si>
    <t xml:space="preserve">50% výměry obkladů keramických</t>
  </si>
  <si>
    <t xml:space="preserve">180,432*0,50</t>
  </si>
  <si>
    <t xml:space="preserve">119</t>
  </si>
  <si>
    <t xml:space="preserve">711141559</t>
  </si>
  <si>
    <t xml:space="preserve">Provedení izolace proti zemní vlhkosti pásy přitavením vodorovné NAIP</t>
  </si>
  <si>
    <t xml:space="preserve">236939564</t>
  </si>
  <si>
    <t xml:space="preserve">Izolace proti vodě pásy 2x</t>
  </si>
  <si>
    <t xml:space="preserve">448,971*2</t>
  </si>
  <si>
    <t xml:space="preserve">120</t>
  </si>
  <si>
    <t xml:space="preserve">62832134</t>
  </si>
  <si>
    <t xml:space="preserve">pás těžký asfaltovaný V60 S40</t>
  </si>
  <si>
    <t xml:space="preserve">78508396</t>
  </si>
  <si>
    <t xml:space="preserve">897,942*1,15 'Přepočtené koeficientem množství</t>
  </si>
  <si>
    <t xml:space="preserve">121</t>
  </si>
  <si>
    <t xml:space="preserve">711191201</t>
  </si>
  <si>
    <t xml:space="preserve">Provedení izolace proti zemní vlhkosti hydroizolační stěrkou vodorovné na betonu, 2 vrstvy</t>
  </si>
  <si>
    <t xml:space="preserve">-2087204988</t>
  </si>
  <si>
    <t xml:space="preserve">122</t>
  </si>
  <si>
    <t xml:space="preserve">58581005</t>
  </si>
  <si>
    <t xml:space="preserve">malta těsnící hydraulicky rychle tuhnoucí se síranovzdorným pojivem</t>
  </si>
  <si>
    <t xml:space="preserve">kg</t>
  </si>
  <si>
    <t xml:space="preserve">880331533</t>
  </si>
  <si>
    <t xml:space="preserve">123</t>
  </si>
  <si>
    <t xml:space="preserve">998711103</t>
  </si>
  <si>
    <t xml:space="preserve">Přesun hmot tonážní pro izolace proti vodě, vlhkosti a plynům v objektech výšky do 60 m</t>
  </si>
  <si>
    <t xml:space="preserve">-180274793</t>
  </si>
  <si>
    <t xml:space="preserve">712</t>
  </si>
  <si>
    <t xml:space="preserve">Povlakové krytiny</t>
  </si>
  <si>
    <t xml:space="preserve">124</t>
  </si>
  <si>
    <t xml:space="preserve">712400832</t>
  </si>
  <si>
    <t xml:space="preserve">Odstranění povlakové krytiny střech do 30° dvouvrstvé</t>
  </si>
  <si>
    <t xml:space="preserve">-637022644</t>
  </si>
  <si>
    <t xml:space="preserve">Odstranění stávající krytiny</t>
  </si>
  <si>
    <t xml:space="preserve">22,85*9,75*2</t>
  </si>
  <si>
    <t xml:space="preserve">125</t>
  </si>
  <si>
    <t xml:space="preserve">712431111</t>
  </si>
  <si>
    <t xml:space="preserve">Provedení povlakové krytiny střech do 30° podkladní vrstvy pásy na sucho samolepící</t>
  </si>
  <si>
    <t xml:space="preserve">156202922</t>
  </si>
  <si>
    <t xml:space="preserve">Položení samolepícího pásu</t>
  </si>
  <si>
    <t xml:space="preserve">126</t>
  </si>
  <si>
    <t xml:space="preserve">62866281</t>
  </si>
  <si>
    <t xml:space="preserve">pás asfaltový modifikovaný za studena samolepící tl. 3 mm na bednění</t>
  </si>
  <si>
    <t xml:space="preserve">-90266709</t>
  </si>
  <si>
    <t xml:space="preserve">445,575*1,15 'Přepočtené koeficientem množství</t>
  </si>
  <si>
    <t xml:space="preserve">127</t>
  </si>
  <si>
    <t xml:space="preserve">712461701</t>
  </si>
  <si>
    <t xml:space="preserve">Provedení povlakové krytiny střech do 30° fólií položenou volně</t>
  </si>
  <si>
    <t xml:space="preserve">-1692045755</t>
  </si>
  <si>
    <t xml:space="preserve">Položení foliové krytiny</t>
  </si>
  <si>
    <t xml:space="preserve">128</t>
  </si>
  <si>
    <t xml:space="preserve">28342413</t>
  </si>
  <si>
    <t xml:space="preserve">fólie hydroizolační střešní mPVC vyztužená skelným vláknem tl 2,0 mm</t>
  </si>
  <si>
    <t xml:space="preserve">896966707</t>
  </si>
  <si>
    <t xml:space="preserve">129</t>
  </si>
  <si>
    <t xml:space="preserve">712491176</t>
  </si>
  <si>
    <t xml:space="preserve">Provedení povlakové krytiny střech do 30° připevnění izolace kotvícími terči</t>
  </si>
  <si>
    <t xml:space="preserve">-2070187028</t>
  </si>
  <si>
    <t xml:space="preserve">Připevnění krytiny</t>
  </si>
  <si>
    <t xml:space="preserve">2675,00</t>
  </si>
  <si>
    <t xml:space="preserve">130</t>
  </si>
  <si>
    <t xml:space="preserve">31122001</t>
  </si>
  <si>
    <t xml:space="preserve">podložka talířová pro hydroizolace D 40mm</t>
  </si>
  <si>
    <t xml:space="preserve">100 kus</t>
  </si>
  <si>
    <t xml:space="preserve">1612242371</t>
  </si>
  <si>
    <t xml:space="preserve">2675,000/100</t>
  </si>
  <si>
    <t xml:space="preserve">131</t>
  </si>
  <si>
    <t xml:space="preserve">30908100</t>
  </si>
  <si>
    <t xml:space="preserve">šroub do betonu FBS-R-6,3x60</t>
  </si>
  <si>
    <t xml:space="preserve">1377638977</t>
  </si>
  <si>
    <t xml:space="preserve">132</t>
  </si>
  <si>
    <t xml:space="preserve">998712103</t>
  </si>
  <si>
    <t xml:space="preserve">Přesun hmot tonážní tonážní pro krytiny povlakové v objektech v do 24 m</t>
  </si>
  <si>
    <t xml:space="preserve">-1305241368</t>
  </si>
  <si>
    <t xml:space="preserve">713</t>
  </si>
  <si>
    <t xml:space="preserve">Izolace tepelné</t>
  </si>
  <si>
    <t xml:space="preserve">133</t>
  </si>
  <si>
    <t xml:space="preserve">713111111</t>
  </si>
  <si>
    <t xml:space="preserve">Montáž izolace tepelné vrchem stropů volně kladenými rohožemi, pásy, dílci, deskami</t>
  </si>
  <si>
    <t xml:space="preserve">-1341832348</t>
  </si>
  <si>
    <t xml:space="preserve">Izolace stropu nad 3.NP</t>
  </si>
  <si>
    <t xml:space="preserve">Skladba c a c´ 2x</t>
  </si>
  <si>
    <t xml:space="preserve">(22,85*18,35)*2</t>
  </si>
  <si>
    <t xml:space="preserve">134</t>
  </si>
  <si>
    <t xml:space="preserve">63150852</t>
  </si>
  <si>
    <t xml:space="preserve">pás tepelně izolační pro všechny druhy nezatížených izolací λ=0,038-0,039 tl 160mm</t>
  </si>
  <si>
    <t xml:space="preserve">1225147792</t>
  </si>
  <si>
    <t xml:space="preserve">838,595*1,02 'Přepočtené koeficientem množství</t>
  </si>
  <si>
    <t xml:space="preserve">135</t>
  </si>
  <si>
    <t xml:space="preserve">713121111</t>
  </si>
  <si>
    <t xml:space="preserve">Montáž izolace tepelné podlah volně kladenými rohožemi, pásy, dílci, deskami 1 vrstva</t>
  </si>
  <si>
    <t xml:space="preserve">-1885778897</t>
  </si>
  <si>
    <t xml:space="preserve">Izolace podlah</t>
  </si>
  <si>
    <t xml:space="preserve">1.NP XPS 100 mm</t>
  </si>
  <si>
    <t xml:space="preserve">(15,90+23,51+155,62+143,19+4,48+2,93+15,70+23,41+17,89+4,25*3,50)</t>
  </si>
  <si>
    <t xml:space="preserve">Kročejová izolace 20 mm</t>
  </si>
  <si>
    <t xml:space="preserve">(5,46+191,20+25,20+75,13+38,64+7,63+2,54+11,83)</t>
  </si>
  <si>
    <t xml:space="preserve">(5,00+131,60+9,24+115,36+23,98+3,62+2,68+9,93+3,29+6,34+23,07+25,64)</t>
  </si>
  <si>
    <t xml:space="preserve">136</t>
  </si>
  <si>
    <t xml:space="preserve">28376372</t>
  </si>
  <si>
    <t xml:space="preserve">deska z polystyrénu XPS, hrana rovná, polo či pero drážka a hladký povrch tl 100mm</t>
  </si>
  <si>
    <t xml:space="preserve">-806576711</t>
  </si>
  <si>
    <t xml:space="preserve">417,505*1,02 'Přepočtené koeficientem množství</t>
  </si>
  <si>
    <t xml:space="preserve">137</t>
  </si>
  <si>
    <t xml:space="preserve">28375671</t>
  </si>
  <si>
    <t xml:space="preserve">deska pro kročejový útlum tl 20mm</t>
  </si>
  <si>
    <t xml:space="preserve">38618292</t>
  </si>
  <si>
    <t xml:space="preserve">717,38*1,02 'Přepočtené koeficientem množství</t>
  </si>
  <si>
    <t xml:space="preserve">138</t>
  </si>
  <si>
    <t xml:space="preserve">713191132</t>
  </si>
  <si>
    <t xml:space="preserve">Montáž izolace tepelné podlah, stropů vrchem nebo střech překrytí separační fólií z PE</t>
  </si>
  <si>
    <t xml:space="preserve">1708587116</t>
  </si>
  <si>
    <t xml:space="preserve">Separační folie</t>
  </si>
  <si>
    <t xml:space="preserve">XPS</t>
  </si>
  <si>
    <t xml:space="preserve">417,505</t>
  </si>
  <si>
    <t xml:space="preserve">Kročejová </t>
  </si>
  <si>
    <t xml:space="preserve">717,38*2</t>
  </si>
  <si>
    <t xml:space="preserve">139</t>
  </si>
  <si>
    <t xml:space="preserve">28323055</t>
  </si>
  <si>
    <t xml:space="preserve">fólie PE (500 kg/m3) separační podlahová oddělující tepelnou izolaci tl 0,8mm</t>
  </si>
  <si>
    <t xml:space="preserve">-1017134425</t>
  </si>
  <si>
    <t xml:space="preserve">1852,265*1,1 'Přepočtené koeficientem množství</t>
  </si>
  <si>
    <t xml:space="preserve">140</t>
  </si>
  <si>
    <t xml:space="preserve">713191133</t>
  </si>
  <si>
    <t xml:space="preserve">Montáž izolace tepelné podlah, stropů vrchem nebo střech překrytí fólií s přelepeným spojem</t>
  </si>
  <si>
    <t xml:space="preserve">1598137277</t>
  </si>
  <si>
    <t xml:space="preserve">Izolace stropů - překrytí folií</t>
  </si>
  <si>
    <t xml:space="preserve">(22,85*18,35)</t>
  </si>
  <si>
    <t xml:space="preserve">141</t>
  </si>
  <si>
    <t xml:space="preserve">28329282</t>
  </si>
  <si>
    <t xml:space="preserve">fólie podstřešní parotěsná s reflexní Al vrstvou 170 g/m2 (1,5 x 50 m)</t>
  </si>
  <si>
    <t xml:space="preserve">-1209978679</t>
  </si>
  <si>
    <t xml:space="preserve">419,298*1,1 'Přepočtené koeficientem množství</t>
  </si>
  <si>
    <t xml:space="preserve">142</t>
  </si>
  <si>
    <t xml:space="preserve">998713103</t>
  </si>
  <si>
    <t xml:space="preserve">Přesun hmot tonážní pro izolace tepelné v objektech v do 24 m</t>
  </si>
  <si>
    <t xml:space="preserve">1175771983</t>
  </si>
  <si>
    <t xml:space="preserve">726</t>
  </si>
  <si>
    <t xml:space="preserve">Zdravotechnika - předstěnové instalace</t>
  </si>
  <si>
    <t xml:space="preserve">143</t>
  </si>
  <si>
    <t xml:space="preserve">726131001</t>
  </si>
  <si>
    <t xml:space="preserve">Instalační předstěna - umyvadlo do v 1120 mm se stojánkovou baterií do lehkých stěn s kovovou kcí</t>
  </si>
  <si>
    <t xml:space="preserve">soubor</t>
  </si>
  <si>
    <t xml:space="preserve">1612241115</t>
  </si>
  <si>
    <t xml:space="preserve">Předstěnová instalace pro umyvadla</t>
  </si>
  <si>
    <t xml:space="preserve">144</t>
  </si>
  <si>
    <t xml:space="preserve">726131041</t>
  </si>
  <si>
    <t xml:space="preserve">Instalační předstěna - klozet závěsný v 1120 mm s ovládáním zepředu do lehkých stěn s kovovou kcí</t>
  </si>
  <si>
    <t xml:space="preserve">-196637218</t>
  </si>
  <si>
    <t xml:space="preserve">Předstěnová instalace pro WC</t>
  </si>
  <si>
    <t xml:space="preserve">234</t>
  </si>
  <si>
    <t xml:space="preserve">998726113</t>
  </si>
  <si>
    <t xml:space="preserve">Přesun hmot tonážní pro instalační prefabrikáty v objektech v do 24 m</t>
  </si>
  <si>
    <t xml:space="preserve">-1986650099</t>
  </si>
  <si>
    <t xml:space="preserve">741</t>
  </si>
  <si>
    <t xml:space="preserve">Elektroinstalace - silnoproud</t>
  </si>
  <si>
    <t xml:space="preserve">145</t>
  </si>
  <si>
    <t xml:space="preserve">741410022</t>
  </si>
  <si>
    <t xml:space="preserve">Montáž vodič uzemňovací pásek průřezu do 120 mm2 v průmyslové výstavbě v zemi</t>
  </si>
  <si>
    <t xml:space="preserve">-65198858</t>
  </si>
  <si>
    <t xml:space="preserve">Montáž zemnicího pásku v základech</t>
  </si>
  <si>
    <t xml:space="preserve">18,25*2+22,85</t>
  </si>
  <si>
    <t xml:space="preserve">146</t>
  </si>
  <si>
    <t xml:space="preserve">35442062</t>
  </si>
  <si>
    <t xml:space="preserve">pás zemnící 30x4mm FeZn</t>
  </si>
  <si>
    <t xml:space="preserve">396621715</t>
  </si>
  <si>
    <t xml:space="preserve">59,350*0,90</t>
  </si>
  <si>
    <t xml:space="preserve">762</t>
  </si>
  <si>
    <t xml:space="preserve">Konstrukce tesařské</t>
  </si>
  <si>
    <t xml:space="preserve">147</t>
  </si>
  <si>
    <t xml:space="preserve">762341046</t>
  </si>
  <si>
    <t xml:space="preserve">Bednění střech rovných z desek OSB tl 22 mm na pero a drážku šroubovaných na rošt</t>
  </si>
  <si>
    <t xml:space="preserve">1343122216</t>
  </si>
  <si>
    <t xml:space="preserve">Bednění střechy</t>
  </si>
  <si>
    <t xml:space="preserve">235</t>
  </si>
  <si>
    <t xml:space="preserve">998762103</t>
  </si>
  <si>
    <t xml:space="preserve">Přesun hmot tonážní pro kce tesařské v objektech v do 24 m</t>
  </si>
  <si>
    <t xml:space="preserve">198360259</t>
  </si>
  <si>
    <t xml:space="preserve">763</t>
  </si>
  <si>
    <t xml:space="preserve">Konstrukce suché výstavby</t>
  </si>
  <si>
    <t xml:space="preserve">148</t>
  </si>
  <si>
    <t xml:space="preserve">763113341</t>
  </si>
  <si>
    <t xml:space="preserve">SDK příčka instalační tl 155 mm zdvojený profil CW+UW 50 desky 2xH2 12,5 TI 50 mm EI 60 Rw 52 dB</t>
  </si>
  <si>
    <t xml:space="preserve">1085989847</t>
  </si>
  <si>
    <t xml:space="preserve">Příčka SDK pro instalační prefabrikáty</t>
  </si>
  <si>
    <t xml:space="preserve">1,28*1,20</t>
  </si>
  <si>
    <t xml:space="preserve">0,90*1,20*2</t>
  </si>
  <si>
    <t xml:space="preserve">1,00*1,20</t>
  </si>
  <si>
    <t xml:space="preserve">1,00*1,20*5</t>
  </si>
  <si>
    <t xml:space="preserve">149</t>
  </si>
  <si>
    <t xml:space="preserve">763131414</t>
  </si>
  <si>
    <t xml:space="preserve">SDK podhled desky 1xA 15 bez TI dvouvrstvá spodní kce profil CD+UD</t>
  </si>
  <si>
    <t xml:space="preserve">603258491</t>
  </si>
  <si>
    <t xml:space="preserve">Podhled SDK </t>
  </si>
  <si>
    <t xml:space="preserve">3,13*5,92+131,60+9,24+115,36+23,98+3,62+3,29+23,07+25,64</t>
  </si>
  <si>
    <t xml:space="preserve">150</t>
  </si>
  <si>
    <t xml:space="preserve">763131451.1</t>
  </si>
  <si>
    <t xml:space="preserve">SDK podhled deska 1xH2 15 bez TI dvouvrstvá spodní kce profil CD+UD</t>
  </si>
  <si>
    <t xml:space="preserve">1683443097</t>
  </si>
  <si>
    <t xml:space="preserve">Podhled SDK impregnovaný</t>
  </si>
  <si>
    <t xml:space="preserve">151</t>
  </si>
  <si>
    <t xml:space="preserve">763131714</t>
  </si>
  <si>
    <t xml:space="preserve">SDK podhled základní penetrační nátěr</t>
  </si>
  <si>
    <t xml:space="preserve">264871785</t>
  </si>
  <si>
    <t xml:space="preserve">Penetrační nátěr SDK</t>
  </si>
  <si>
    <t xml:space="preserve">354,33+18,95</t>
  </si>
  <si>
    <t xml:space="preserve">152</t>
  </si>
  <si>
    <t xml:space="preserve">763221123</t>
  </si>
  <si>
    <t xml:space="preserve">Sádrovláknitá stěna předsazená tl 112,5 mm CW+UW 100 deska 1x12,5 TI 50 mm 20 kg/m3</t>
  </si>
  <si>
    <t xml:space="preserve">1368381325</t>
  </si>
  <si>
    <t xml:space="preserve">Obklad štítů</t>
  </si>
  <si>
    <t xml:space="preserve">153</t>
  </si>
  <si>
    <t xml:space="preserve">763411216</t>
  </si>
  <si>
    <t xml:space="preserve">Dělící přepážky k pisoárům, kompaktní desky tl 13 mm</t>
  </si>
  <si>
    <t xml:space="preserve">1758254529</t>
  </si>
  <si>
    <t xml:space="preserve">Sanitární příčka</t>
  </si>
  <si>
    <t xml:space="preserve">0,90*2,00</t>
  </si>
  <si>
    <t xml:space="preserve">236</t>
  </si>
  <si>
    <t xml:space="preserve">998763303</t>
  </si>
  <si>
    <t xml:space="preserve">Přesun hmot tonážní pro sádrokartonové konstrukce v objektech v do 24 m</t>
  </si>
  <si>
    <t xml:space="preserve">-474718518</t>
  </si>
  <si>
    <t xml:space="preserve">764</t>
  </si>
  <si>
    <t xml:space="preserve">Konstrukce klempířské</t>
  </si>
  <si>
    <t xml:space="preserve">154</t>
  </si>
  <si>
    <t xml:space="preserve">764011612</t>
  </si>
  <si>
    <t xml:space="preserve">Podkladní plech z Pz upraveným povrchem rš 200 mm</t>
  </si>
  <si>
    <t xml:space="preserve">758314286</t>
  </si>
  <si>
    <t xml:space="preserve">Podkladní plech</t>
  </si>
  <si>
    <t xml:space="preserve">22,85*2</t>
  </si>
  <si>
    <t xml:space="preserve">155</t>
  </si>
  <si>
    <t xml:space="preserve">764212634</t>
  </si>
  <si>
    <t xml:space="preserve">Oplechování štítu závětrnou lištou z Pz s povrchovou úpravou rš 330 mm</t>
  </si>
  <si>
    <t xml:space="preserve">1386575143</t>
  </si>
  <si>
    <t xml:space="preserve">Závětrná lišta</t>
  </si>
  <si>
    <t xml:space="preserve">9,75*2*2</t>
  </si>
  <si>
    <t xml:space="preserve">156</t>
  </si>
  <si>
    <t xml:space="preserve">764216604</t>
  </si>
  <si>
    <t xml:space="preserve">Oplechování rovných parapetů mechanicky kotvené z Pz s povrchovou úpravou rš 330 mm</t>
  </si>
  <si>
    <t xml:space="preserve">621979189</t>
  </si>
  <si>
    <t xml:space="preserve">oplechování parapetů</t>
  </si>
  <si>
    <t xml:space="preserve">0,50*7+0,75+1,40*2+1,50*23+2,00*15</t>
  </si>
  <si>
    <t xml:space="preserve">157</t>
  </si>
  <si>
    <t xml:space="preserve">764216665</t>
  </si>
  <si>
    <t xml:space="preserve">Příplatek za zvýšenou pracnost oplechování rohů rovných parapetů z PZ s povrch úpravou rš do 400 mm</t>
  </si>
  <si>
    <t xml:space="preserve">198409138</t>
  </si>
  <si>
    <t xml:space="preserve">Příplatek za provedení rohů</t>
  </si>
  <si>
    <t xml:space="preserve">7*2+2+2*2+23*2+15*2</t>
  </si>
  <si>
    <t xml:space="preserve">158</t>
  </si>
  <si>
    <t xml:space="preserve">764511603</t>
  </si>
  <si>
    <t xml:space="preserve">Žlab podokapní půlkruhový z Pz s povrchovou úpravou rš 400 mm</t>
  </si>
  <si>
    <t xml:space="preserve">1084990234</t>
  </si>
  <si>
    <t xml:space="preserve">Žlab podokapní</t>
  </si>
  <si>
    <t xml:space="preserve">159</t>
  </si>
  <si>
    <t xml:space="preserve">764515411</t>
  </si>
  <si>
    <t xml:space="preserve">Žlaby mezistřešní nebo zaatikové uložené v lůžku z Pz plechu rš 1100 mm</t>
  </si>
  <si>
    <t xml:space="preserve">580838168</t>
  </si>
  <si>
    <t xml:space="preserve">Žlab mezistřešní</t>
  </si>
  <si>
    <t xml:space="preserve">Styk fasády sever a stávající střechy</t>
  </si>
  <si>
    <t xml:space="preserve">160</t>
  </si>
  <si>
    <t xml:space="preserve">764518623</t>
  </si>
  <si>
    <t xml:space="preserve">Svody kruhové včetně objímek, kolen, odskoků z Pz s povrchovou úpravou průměru 120 mm</t>
  </si>
  <si>
    <t xml:space="preserve">-1321406520</t>
  </si>
  <si>
    <t xml:space="preserve">Svod kruhový</t>
  </si>
  <si>
    <t xml:space="preserve">10,40*2+5,60</t>
  </si>
  <si>
    <t xml:space="preserve">161</t>
  </si>
  <si>
    <t xml:space="preserve">998764103</t>
  </si>
  <si>
    <t xml:space="preserve">Přesun hmot tonážní pro konstrukce klempířské v objektech v do 24 m</t>
  </si>
  <si>
    <t xml:space="preserve">2131184598</t>
  </si>
  <si>
    <t xml:space="preserve">766</t>
  </si>
  <si>
    <t xml:space="preserve">Konstrukce truhlářské</t>
  </si>
  <si>
    <t xml:space="preserve">162</t>
  </si>
  <si>
    <t xml:space="preserve">766231113</t>
  </si>
  <si>
    <t xml:space="preserve">Montáž sklápěcích půdních schodů</t>
  </si>
  <si>
    <t xml:space="preserve">-854799865</t>
  </si>
  <si>
    <t xml:space="preserve">Montáž sklápěcího schodiště</t>
  </si>
  <si>
    <t xml:space="preserve">163</t>
  </si>
  <si>
    <t xml:space="preserve">55347591</t>
  </si>
  <si>
    <t xml:space="preserve">schody skládací protipož,mech. z Al profilů, El 15 EW 60TI, pro výšku max. 320 cm, 13 schod. 130 X 70 cm</t>
  </si>
  <si>
    <t xml:space="preserve">2020590166</t>
  </si>
  <si>
    <t xml:space="preserve">164</t>
  </si>
  <si>
    <t xml:space="preserve">766622131</t>
  </si>
  <si>
    <t xml:space="preserve">Montáž plastových oken plochy přes 1 m2 otevíravých výšky do 1,5 m s rámem do zdiva</t>
  </si>
  <si>
    <t xml:space="preserve">-1283652778</t>
  </si>
  <si>
    <t xml:space="preserve">Montáž plastových oken</t>
  </si>
  <si>
    <t xml:space="preserve">Ozn. O1</t>
  </si>
  <si>
    <t xml:space="preserve">0,50*1,00*7</t>
  </si>
  <si>
    <t xml:space="preserve">Ozn. O2</t>
  </si>
  <si>
    <t xml:space="preserve">0,75*1,50</t>
  </si>
  <si>
    <t xml:space="preserve">Ozn. O3</t>
  </si>
  <si>
    <t xml:space="preserve">1,40*1,50*2</t>
  </si>
  <si>
    <t xml:space="preserve">Ozn. O4</t>
  </si>
  <si>
    <t xml:space="preserve">1,50*1,50*23</t>
  </si>
  <si>
    <t xml:space="preserve">Ozn. O5</t>
  </si>
  <si>
    <t xml:space="preserve">2,00*1,50*15</t>
  </si>
  <si>
    <t xml:space="preserve">165</t>
  </si>
  <si>
    <t xml:space="preserve">61140014R</t>
  </si>
  <si>
    <t xml:space="preserve">okno plastové jednokřídlé otvíravé a vyklápěcí 500x1000 mm ozn. O1</t>
  </si>
  <si>
    <t xml:space="preserve">-1419963683</t>
  </si>
  <si>
    <t xml:space="preserve">7,00</t>
  </si>
  <si>
    <t xml:space="preserve">166</t>
  </si>
  <si>
    <t xml:space="preserve">61140009R</t>
  </si>
  <si>
    <t xml:space="preserve">okno plastové jednokřídlé otvíravé 750x1500 mm ozn.O2</t>
  </si>
  <si>
    <t xml:space="preserve">1768835774</t>
  </si>
  <si>
    <t xml:space="preserve">167</t>
  </si>
  <si>
    <t xml:space="preserve">61144245R</t>
  </si>
  <si>
    <t xml:space="preserve">okno plastové dvoukřídlové otvíravé a sklápěcí 1400x1500 mm ozn.O3</t>
  </si>
  <si>
    <t xml:space="preserve">-1495663373</t>
  </si>
  <si>
    <t xml:space="preserve">168</t>
  </si>
  <si>
    <t xml:space="preserve">61144246R</t>
  </si>
  <si>
    <t xml:space="preserve">okno plastové dvoukřídlové otvíravé a sklápěcí 1500x1500 mm ozn.O4</t>
  </si>
  <si>
    <t xml:space="preserve">-949570045</t>
  </si>
  <si>
    <t xml:space="preserve">23,00</t>
  </si>
  <si>
    <t xml:space="preserve">169</t>
  </si>
  <si>
    <t xml:space="preserve">61143783R</t>
  </si>
  <si>
    <t xml:space="preserve">okno plastové dvoukřídlové otvíravé a sklápěcí 2000x1500 mm ozn.O5 </t>
  </si>
  <si>
    <t xml:space="preserve">-868759087</t>
  </si>
  <si>
    <t xml:space="preserve">15,00</t>
  </si>
  <si>
    <t xml:space="preserve">170</t>
  </si>
  <si>
    <t xml:space="preserve">766629413</t>
  </si>
  <si>
    <t xml:space="preserve">Příplatek k montáži oken rovné ostění fólie připojovací spára do 35 mm</t>
  </si>
  <si>
    <t xml:space="preserve">-581118181</t>
  </si>
  <si>
    <t xml:space="preserve">Příplatek k montáži</t>
  </si>
  <si>
    <t xml:space="preserve">277,22</t>
  </si>
  <si>
    <t xml:space="preserve">171</t>
  </si>
  <si>
    <t xml:space="preserve">766641132</t>
  </si>
  <si>
    <t xml:space="preserve">Montáž balkónových dveří zdvojených 1křídlových s nadsvětlíkem včetně rámu do zdiva</t>
  </si>
  <si>
    <t xml:space="preserve">795808260</t>
  </si>
  <si>
    <t xml:space="preserve">Montáž vstupních dveří</t>
  </si>
  <si>
    <t xml:space="preserve"> Ozn. O6</t>
  </si>
  <si>
    <t xml:space="preserve">Dveře do tech.místnosti</t>
  </si>
  <si>
    <t xml:space="preserve">172</t>
  </si>
  <si>
    <t xml:space="preserve">61143250R</t>
  </si>
  <si>
    <t xml:space="preserve">dveře plastové balkonové jednodílné otvíravé s nadsvětlíkem 1100x2500 mm ozn.O6</t>
  </si>
  <si>
    <t xml:space="preserve">2104190914</t>
  </si>
  <si>
    <t xml:space="preserve">173</t>
  </si>
  <si>
    <t xml:space="preserve">766660001</t>
  </si>
  <si>
    <t xml:space="preserve">Montáž dveřních křídel otvíravých 1křídlových š do 0,8 m do ocelové zárubně</t>
  </si>
  <si>
    <t xml:space="preserve">424967491</t>
  </si>
  <si>
    <t xml:space="preserve">Montáž dveří</t>
  </si>
  <si>
    <t xml:space="preserve">174</t>
  </si>
  <si>
    <t xml:space="preserve">61162701R</t>
  </si>
  <si>
    <t xml:space="preserve">dveře vnitřní hladké folie bílá plné 1křídlové 70x197cm</t>
  </si>
  <si>
    <t xml:space="preserve">-140224300</t>
  </si>
  <si>
    <t xml:space="preserve">175</t>
  </si>
  <si>
    <t xml:space="preserve">61162702R</t>
  </si>
  <si>
    <t xml:space="preserve">dveře vnitřní hladké folie bílá plné 1křídlové 80x197cm</t>
  </si>
  <si>
    <t xml:space="preserve">-1377203524</t>
  </si>
  <si>
    <t xml:space="preserve">176</t>
  </si>
  <si>
    <t xml:space="preserve">61162703r</t>
  </si>
  <si>
    <t xml:space="preserve">dveře vnitřní hladké folie bílá plné 1křídlové 90x197cm</t>
  </si>
  <si>
    <t xml:space="preserve">-798220214</t>
  </si>
  <si>
    <t xml:space="preserve">177</t>
  </si>
  <si>
    <t xml:space="preserve">61162705R</t>
  </si>
  <si>
    <t xml:space="preserve">dveře vnitřní hladké folie bílá plné 1křídlové 110x197cm</t>
  </si>
  <si>
    <t xml:space="preserve">-1962855801</t>
  </si>
  <si>
    <t xml:space="preserve">178</t>
  </si>
  <si>
    <t xml:space="preserve">766660722</t>
  </si>
  <si>
    <t xml:space="preserve">Montáž dveřního kování - zámku</t>
  </si>
  <si>
    <t xml:space="preserve">-420165546</t>
  </si>
  <si>
    <t xml:space="preserve">179</t>
  </si>
  <si>
    <t xml:space="preserve">54924000</t>
  </si>
  <si>
    <t xml:space="preserve">zámek stavební zadlabací obyč.536a převod L</t>
  </si>
  <si>
    <t xml:space="preserve">-1561395055</t>
  </si>
  <si>
    <t xml:space="preserve">180</t>
  </si>
  <si>
    <t xml:space="preserve">54914622</t>
  </si>
  <si>
    <t xml:space="preserve">kování vrchní dveřní klika včetně štítu a montážního materiálu BB 72 matný nikl</t>
  </si>
  <si>
    <t xml:space="preserve">391224989</t>
  </si>
  <si>
    <t xml:space="preserve">181</t>
  </si>
  <si>
    <t xml:space="preserve">998766103</t>
  </si>
  <si>
    <t xml:space="preserve">Přesun hmot tonážní pro konstrukce truhlářské v objektech v do 24 m</t>
  </si>
  <si>
    <t xml:space="preserve">1065070495</t>
  </si>
  <si>
    <t xml:space="preserve">767</t>
  </si>
  <si>
    <t xml:space="preserve">Konstrukce zámečnické</t>
  </si>
  <si>
    <t xml:space="preserve">182</t>
  </si>
  <si>
    <t xml:space="preserve">767161111</t>
  </si>
  <si>
    <t xml:space="preserve">Montáž zábradlí rovného z trubek do zdi hmotnosti do 20 kg</t>
  </si>
  <si>
    <t xml:space="preserve">-1657895314</t>
  </si>
  <si>
    <t xml:space="preserve">Montáž zábradlí schodiště</t>
  </si>
  <si>
    <t xml:space="preserve">3,50*4+0,13*3+1,63</t>
  </si>
  <si>
    <t xml:space="preserve">183</t>
  </si>
  <si>
    <t xml:space="preserve">553459001R</t>
  </si>
  <si>
    <t xml:space="preserve">Zábradlí ocelové schodišťové - orientační cena</t>
  </si>
  <si>
    <t xml:space="preserve">-991386641</t>
  </si>
  <si>
    <t xml:space="preserve">184</t>
  </si>
  <si>
    <t xml:space="preserve">767651111</t>
  </si>
  <si>
    <t xml:space="preserve">Montáž vrat garážových sekčních zajížděcích pod strop plochy do 6 m2</t>
  </si>
  <si>
    <t xml:space="preserve">1336555663</t>
  </si>
  <si>
    <t xml:space="preserve">Montáž vrat sekčních</t>
  </si>
  <si>
    <t xml:space="preserve">Vrata 2000x2000 mm</t>
  </si>
  <si>
    <t xml:space="preserve">185</t>
  </si>
  <si>
    <t xml:space="preserve">55345872R</t>
  </si>
  <si>
    <t xml:space="preserve">vrata garážová sekční zateplená  2000x2000x mm vč. pohonu a ovladače</t>
  </si>
  <si>
    <t xml:space="preserve">-79968295</t>
  </si>
  <si>
    <t xml:space="preserve">186</t>
  </si>
  <si>
    <t xml:space="preserve">767651113</t>
  </si>
  <si>
    <t xml:space="preserve">Montáž vrat garážových sekčních zajížděcích pod strop plochy do 13 m2</t>
  </si>
  <si>
    <t xml:space="preserve">942971729</t>
  </si>
  <si>
    <t xml:space="preserve">Montáž garážových vrat</t>
  </si>
  <si>
    <t xml:space="preserve">Vrata 4000x2500 mm</t>
  </si>
  <si>
    <t xml:space="preserve">Vrata 4000x2557 mm</t>
  </si>
  <si>
    <t xml:space="preserve">187</t>
  </si>
  <si>
    <t xml:space="preserve">55345870R</t>
  </si>
  <si>
    <t xml:space="preserve">vrata garážová sekční zateplená  lamela typ M  rozměr 4000x2500mm vč.pohonu a ovladače</t>
  </si>
  <si>
    <t xml:space="preserve">-1619742226</t>
  </si>
  <si>
    <t xml:space="preserve">188</t>
  </si>
  <si>
    <t xml:space="preserve">55345869R</t>
  </si>
  <si>
    <t xml:space="preserve">vrata garážová sekční zateplená  rozměr 4000x2557mm vč.pohonu a ovladače</t>
  </si>
  <si>
    <t xml:space="preserve">-919773172</t>
  </si>
  <si>
    <t xml:space="preserve">189</t>
  </si>
  <si>
    <t xml:space="preserve">767711130</t>
  </si>
  <si>
    <t xml:space="preserve">Montáž výkladců zapuštěných do 16 m2</t>
  </si>
  <si>
    <t xml:space="preserve">-1181624366</t>
  </si>
  <si>
    <t xml:space="preserve">Montáž oken hliníkových pevných</t>
  </si>
  <si>
    <t xml:space="preserve">4,13*3,00+4,06*3,00+5,38*3,00</t>
  </si>
  <si>
    <t xml:space="preserve">190</t>
  </si>
  <si>
    <t xml:space="preserve">55395001R</t>
  </si>
  <si>
    <t xml:space="preserve">Okno hliníkové s pevných zasklením, bezrámové - orientační cena</t>
  </si>
  <si>
    <t xml:space="preserve">715493745</t>
  </si>
  <si>
    <t xml:space="preserve">191</t>
  </si>
  <si>
    <t xml:space="preserve">767995112</t>
  </si>
  <si>
    <t xml:space="preserve">Montáž atypických zámečnických konstrukcí hmotnosti do 10 kg</t>
  </si>
  <si>
    <t xml:space="preserve">912075086</t>
  </si>
  <si>
    <t xml:space="preserve">Montáž atypických konstruzkcí</t>
  </si>
  <si>
    <t xml:space="preserve">Kotevní desky překladů 3.NP</t>
  </si>
  <si>
    <t xml:space="preserve">6,50*6</t>
  </si>
  <si>
    <t xml:space="preserve">192</t>
  </si>
  <si>
    <t xml:space="preserve">55390001R</t>
  </si>
  <si>
    <t xml:space="preserve">Kotevní deska ocelová 400x200x10 mm</t>
  </si>
  <si>
    <t xml:space="preserve">-148605991</t>
  </si>
  <si>
    <t xml:space="preserve">193</t>
  </si>
  <si>
    <t xml:space="preserve">767995116</t>
  </si>
  <si>
    <t xml:space="preserve">Montáž atypických zámečnických konstrukcí hmotnosti do 250 kg</t>
  </si>
  <si>
    <t xml:space="preserve">1370410962</t>
  </si>
  <si>
    <t xml:space="preserve">Montáž překladu I 200</t>
  </si>
  <si>
    <t xml:space="preserve">3.NP překlady nad okenními otvory</t>
  </si>
  <si>
    <t xml:space="preserve">4,13*26,2*2</t>
  </si>
  <si>
    <t xml:space="preserve">4,06*26,2*2</t>
  </si>
  <si>
    <t xml:space="preserve">5,38*26,2*2</t>
  </si>
  <si>
    <t xml:space="preserve">194</t>
  </si>
  <si>
    <t xml:space="preserve">13010752</t>
  </si>
  <si>
    <t xml:space="preserve">ocel profilová IPE 200 jakost 11 375</t>
  </si>
  <si>
    <t xml:space="preserve">827668932</t>
  </si>
  <si>
    <t xml:space="preserve">711,068/1000*1,08</t>
  </si>
  <si>
    <t xml:space="preserve">195</t>
  </si>
  <si>
    <t xml:space="preserve">998767103</t>
  </si>
  <si>
    <t xml:space="preserve">Přesun hmot tonážní pro zámečnické konstrukce v objektech v do 24 m</t>
  </si>
  <si>
    <t xml:space="preserve">1601275053</t>
  </si>
  <si>
    <t xml:space="preserve">771</t>
  </si>
  <si>
    <t xml:space="preserve">Podlahy z dlaždic</t>
  </si>
  <si>
    <t xml:space="preserve">196</t>
  </si>
  <si>
    <t xml:space="preserve">771273242</t>
  </si>
  <si>
    <t xml:space="preserve">Montáž obkladů podstupnic z dlaždic protiskluzných keramických lepených v do 200 mm</t>
  </si>
  <si>
    <t xml:space="preserve">103477892</t>
  </si>
  <si>
    <t xml:space="preserve">Montáž obkladu podstupnic</t>
  </si>
  <si>
    <t xml:space="preserve">1,50*21</t>
  </si>
  <si>
    <t xml:space="preserve">197</t>
  </si>
  <si>
    <t xml:space="preserve">59761290</t>
  </si>
  <si>
    <t xml:space="preserve">dlaždice keramické podlahové  (barevné) přes 9 do 12 ks/m2</t>
  </si>
  <si>
    <t xml:space="preserve">-1328599361</t>
  </si>
  <si>
    <t xml:space="preserve">63,000*0,162</t>
  </si>
  <si>
    <t xml:space="preserve">198</t>
  </si>
  <si>
    <t xml:space="preserve">771274123</t>
  </si>
  <si>
    <t xml:space="preserve">Montáž obkladů stupnic z dlaždic protiskluzných keramických flexibilní lepidlo š do 300 mm</t>
  </si>
  <si>
    <t xml:space="preserve">-1665494714</t>
  </si>
  <si>
    <t xml:space="preserve">Montáž obkladu stupnic</t>
  </si>
  <si>
    <t xml:space="preserve">199</t>
  </si>
  <si>
    <t xml:space="preserve">926590928</t>
  </si>
  <si>
    <t xml:space="preserve">63,000*0,30</t>
  </si>
  <si>
    <t xml:space="preserve">200</t>
  </si>
  <si>
    <t xml:space="preserve">771474113</t>
  </si>
  <si>
    <t xml:space="preserve">Montáž soklíků z dlaždic keramických rovných flexibilní lepidlo v do 120 mm</t>
  </si>
  <si>
    <t xml:space="preserve">1052878769</t>
  </si>
  <si>
    <t xml:space="preserve">Montáž soklíků</t>
  </si>
  <si>
    <t xml:space="preserve">1,42*2+1,50*2++3,13*2+3,00*2-1,10-0,90*2</t>
  </si>
  <si>
    <t xml:space="preserve">5,54*2+4,33*2-0,90</t>
  </si>
  <si>
    <t xml:space="preserve">2,49*2+1,71*2-0,70-0,80*2</t>
  </si>
  <si>
    <t xml:space="preserve">1,71*2+1,75*2-0,80</t>
  </si>
  <si>
    <t xml:space="preserve">2,49*2+4,04*2-0,70*5-0,80</t>
  </si>
  <si>
    <t xml:space="preserve">4,27*2+5,45*2-0,70-0,80</t>
  </si>
  <si>
    <t xml:space="preserve">3,13*2+1,42*2+1,50*2</t>
  </si>
  <si>
    <t xml:space="preserve">17,435*2+11,885*2+0,60*6+0,40*6+0,425*4+0,46*6-1,75-1,10-0,90*3-0,80*2</t>
  </si>
  <si>
    <t xml:space="preserve">4,39*2+5,76*2-1,75-0,90</t>
  </si>
  <si>
    <t xml:space="preserve">11,57*2+8,84*2+0,275+0,46*2+0,275*2+0,60*6--0,90-1,10</t>
  </si>
  <si>
    <t xml:space="preserve">7,13*2+5,45*2+0,60*2-0,90</t>
  </si>
  <si>
    <t xml:space="preserve">2,40*2+2,55*2-0,70*2-0,80-2,40-0,60</t>
  </si>
  <si>
    <t xml:space="preserve">1,43*2+1,75*2-0,70</t>
  </si>
  <si>
    <t xml:space="preserve">4,27*2+2,75*2-1,00</t>
  </si>
  <si>
    <t xml:space="preserve">17,85*2+8,65*2-0,70-0,90-0,80*2-1,10</t>
  </si>
  <si>
    <t xml:space="preserve">7,11*2+1,30*2-0,70*2-0,80-0,90*3</t>
  </si>
  <si>
    <t xml:space="preserve">9,81*2+11,785*2--0,90</t>
  </si>
  <si>
    <t xml:space="preserve">5,5*2+4,30*2-0,90</t>
  </si>
  <si>
    <t xml:space="preserve">1,79*2+2,02*2-0,70-0,80</t>
  </si>
  <si>
    <t xml:space="preserve">2,57*2+1,28*2-0,70</t>
  </si>
  <si>
    <t xml:space="preserve">4,285*2+5,45*2-0,80</t>
  </si>
  <si>
    <t xml:space="preserve">4,36*2+5,88*2-0,80</t>
  </si>
  <si>
    <t xml:space="preserve">201</t>
  </si>
  <si>
    <t xml:space="preserve">-303338249</t>
  </si>
  <si>
    <t xml:space="preserve">446,465*0,10</t>
  </si>
  <si>
    <t xml:space="preserve">202</t>
  </si>
  <si>
    <t xml:space="preserve">771474133</t>
  </si>
  <si>
    <t xml:space="preserve">Montáž soklíků z dlaždic keramických schodišťových stupňovitých flexibilní lepidlo v do 120 mm</t>
  </si>
  <si>
    <t xml:space="preserve">-894989864</t>
  </si>
  <si>
    <t xml:space="preserve">Soklík schodiště</t>
  </si>
  <si>
    <t xml:space="preserve">0,30*21*2+0,162*21*2</t>
  </si>
  <si>
    <t xml:space="preserve">203</t>
  </si>
  <si>
    <t xml:space="preserve">-927917170</t>
  </si>
  <si>
    <t xml:space="preserve">19,404*0,10</t>
  </si>
  <si>
    <t xml:space="preserve">204</t>
  </si>
  <si>
    <t xml:space="preserve">771574113</t>
  </si>
  <si>
    <t xml:space="preserve">Montáž podlah keramických režných hladkých lepených flexibilním lepidlem do 12 ks/m2</t>
  </si>
  <si>
    <t xml:space="preserve">-653119117</t>
  </si>
  <si>
    <t xml:space="preserve">Montáž dlažeb keramických</t>
  </si>
  <si>
    <t xml:space="preserve">15,90+23,51+4,48+2,93+15,70+23,41</t>
  </si>
  <si>
    <t xml:space="preserve">5,46+191,20+25,20+75,13+38,64+7,63+2,54+11,83</t>
  </si>
  <si>
    <t xml:space="preserve">5,00+131,60+9,24+115,36+23,98+3,62+2,68+9,93+3,29+6,34+23,07+25,64</t>
  </si>
  <si>
    <t xml:space="preserve">205</t>
  </si>
  <si>
    <t xml:space="preserve">-459348972</t>
  </si>
  <si>
    <t xml:space="preserve">803,31*1,1 'Přepočtené koeficientem množství</t>
  </si>
  <si>
    <t xml:space="preserve">206</t>
  </si>
  <si>
    <t xml:space="preserve">771591111</t>
  </si>
  <si>
    <t xml:space="preserve">Podlahy penetrace podkladu</t>
  </si>
  <si>
    <t xml:space="preserve">-364167967</t>
  </si>
  <si>
    <t xml:space="preserve">Penetrace podkladu</t>
  </si>
  <si>
    <t xml:space="preserve">803,31</t>
  </si>
  <si>
    <t xml:space="preserve">Schodišťové stupně</t>
  </si>
  <si>
    <t xml:space="preserve">63*(0,30+0,162)</t>
  </si>
  <si>
    <t xml:space="preserve">207</t>
  </si>
  <si>
    <t xml:space="preserve">771990112</t>
  </si>
  <si>
    <t xml:space="preserve">Vyrovnání podkladu samonivelační stěrkou tl 4 mm pevnosti 30 Mpa</t>
  </si>
  <si>
    <t xml:space="preserve">792618557</t>
  </si>
  <si>
    <t xml:space="preserve">Vyrovnání podkladu</t>
  </si>
  <si>
    <t xml:space="preserve">208</t>
  </si>
  <si>
    <t xml:space="preserve">998771103</t>
  </si>
  <si>
    <t xml:space="preserve">Přesun hmot tonážní pro podlahy z dlaždic v objektech v do 24 m</t>
  </si>
  <si>
    <t xml:space="preserve">2013250870</t>
  </si>
  <si>
    <t xml:space="preserve">777</t>
  </si>
  <si>
    <t xml:space="preserve">Podlahy lité</t>
  </si>
  <si>
    <t xml:space="preserve">209</t>
  </si>
  <si>
    <t xml:space="preserve">777131103</t>
  </si>
  <si>
    <t xml:space="preserve">Penetrační epoxidový nátěr podlahy na vlhký nebo nenasákavý podklad</t>
  </si>
  <si>
    <t xml:space="preserve">-1309476741</t>
  </si>
  <si>
    <t xml:space="preserve">Penetrace podlah pod stěrku</t>
  </si>
  <si>
    <t xml:space="preserve">155,62</t>
  </si>
  <si>
    <t xml:space="preserve">143,19</t>
  </si>
  <si>
    <t xml:space="preserve">17,89</t>
  </si>
  <si>
    <t xml:space="preserve">4,25*3,50</t>
  </si>
  <si>
    <t xml:space="preserve">210</t>
  </si>
  <si>
    <t xml:space="preserve">777511123</t>
  </si>
  <si>
    <t xml:space="preserve">Krycí epoxidová stěrka tloušťky přes 1 do 2 mm průmyslové lité podlahy</t>
  </si>
  <si>
    <t xml:space="preserve">330364250</t>
  </si>
  <si>
    <t xml:space="preserve">Průmyslová stěrka</t>
  </si>
  <si>
    <t xml:space="preserve">211</t>
  </si>
  <si>
    <t xml:space="preserve">998777103</t>
  </si>
  <si>
    <t xml:space="preserve">Přesun hmot tonážní pro podlahy lité v objektech v do 24 m</t>
  </si>
  <si>
    <t xml:space="preserve">-1306273508</t>
  </si>
  <si>
    <t xml:space="preserve">781</t>
  </si>
  <si>
    <t xml:space="preserve">Dokončovací práce - obklady</t>
  </si>
  <si>
    <t xml:space="preserve">212</t>
  </si>
  <si>
    <t xml:space="preserve">781474113</t>
  </si>
  <si>
    <t xml:space="preserve">Montáž obkladů vnitřních keramických hladkých do 19 ks/m2 lepených flexibilním lepidlem</t>
  </si>
  <si>
    <t xml:space="preserve">-1398688519</t>
  </si>
  <si>
    <t xml:space="preserve">Obklady keramické</t>
  </si>
  <si>
    <t xml:space="preserve">213</t>
  </si>
  <si>
    <t xml:space="preserve">59761071</t>
  </si>
  <si>
    <t xml:space="preserve">obkládačky keramické koupelnové (barevné) přes 12 do 16 ks/m2</t>
  </si>
  <si>
    <t xml:space="preserve">600386266</t>
  </si>
  <si>
    <t xml:space="preserve">180,432*1,1 'Přepočtené koeficientem množství</t>
  </si>
  <si>
    <t xml:space="preserve">214</t>
  </si>
  <si>
    <t xml:space="preserve">998781103</t>
  </si>
  <si>
    <t xml:space="preserve">Přesun hmot tonážní pro obklady keramické v objektech v do 24 m</t>
  </si>
  <si>
    <t xml:space="preserve">-1093919689</t>
  </si>
  <si>
    <t xml:space="preserve">783</t>
  </si>
  <si>
    <t xml:space="preserve">Dokončovací práce - nátěry</t>
  </si>
  <si>
    <t xml:space="preserve">215</t>
  </si>
  <si>
    <t xml:space="preserve">783301303</t>
  </si>
  <si>
    <t xml:space="preserve">Bezoplachové odrezivění zámečnických konstrukcí</t>
  </si>
  <si>
    <t xml:space="preserve">47830151</t>
  </si>
  <si>
    <t xml:space="preserve">Odstranění rzi na ocelových prvcích příhradových vazníků</t>
  </si>
  <si>
    <t xml:space="preserve">223,00</t>
  </si>
  <si>
    <t xml:space="preserve">216</t>
  </si>
  <si>
    <t xml:space="preserve">783343101</t>
  </si>
  <si>
    <t xml:space="preserve">Základní jednonásobný impregnační polyuretanový nátěr zámečnických konstrukcí</t>
  </si>
  <si>
    <t xml:space="preserve">1592741841</t>
  </si>
  <si>
    <t xml:space="preserve">Impregnační nátěr vazníků</t>
  </si>
  <si>
    <t xml:space="preserve">217</t>
  </si>
  <si>
    <t xml:space="preserve">783344201</t>
  </si>
  <si>
    <t xml:space="preserve">Základní antikorozní jednonásobný polyuretanový nátěr zámečnických konstrukcí</t>
  </si>
  <si>
    <t xml:space="preserve">-1918919200</t>
  </si>
  <si>
    <t xml:space="preserve">Antikozní nátěr vazníků</t>
  </si>
  <si>
    <t xml:space="preserve">218</t>
  </si>
  <si>
    <t xml:space="preserve">783347101</t>
  </si>
  <si>
    <t xml:space="preserve">Krycí jednonásobný polyuretanový nátěr zámečnických konstrukcí</t>
  </si>
  <si>
    <t xml:space="preserve">-154650521</t>
  </si>
  <si>
    <t xml:space="preserve">Krycí nátěr vazníků</t>
  </si>
  <si>
    <t xml:space="preserve">784</t>
  </si>
  <si>
    <t xml:space="preserve">Dokončovací práce - malby a tapety</t>
  </si>
  <si>
    <t xml:space="preserve">219</t>
  </si>
  <si>
    <t xml:space="preserve">784111001</t>
  </si>
  <si>
    <t xml:space="preserve">Oprášení (ometení ) podkladu v místnostech výšky do 3,80 m</t>
  </si>
  <si>
    <t xml:space="preserve">-342708717</t>
  </si>
  <si>
    <t xml:space="preserve">Příprava podkladu maleb</t>
  </si>
  <si>
    <t xml:space="preserve">Vnitřní omítky</t>
  </si>
  <si>
    <t xml:space="preserve">756,095+2034,042+45,226</t>
  </si>
  <si>
    <t xml:space="preserve">SDK podhledy</t>
  </si>
  <si>
    <t xml:space="preserve">220</t>
  </si>
  <si>
    <t xml:space="preserve">784181101</t>
  </si>
  <si>
    <t xml:space="preserve">Základní akrylátová jednonásobná penetrace podkladu v místnostech výšky do 3,80m</t>
  </si>
  <si>
    <t xml:space="preserve">-660595532</t>
  </si>
  <si>
    <t xml:space="preserve">221</t>
  </si>
  <si>
    <t xml:space="preserve">784211101</t>
  </si>
  <si>
    <t xml:space="preserve">Dvojnásobné bílé malby ze směsí za mokra výborně otěruvzdorných v místnostech výšky do 3,80 m</t>
  </si>
  <si>
    <t xml:space="preserve">147285490</t>
  </si>
  <si>
    <t xml:space="preserve">Malby stěn a stropů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2</t>
  </si>
  <si>
    <t xml:space="preserve">032103000</t>
  </si>
  <si>
    <t xml:space="preserve">Náklady na stavební buňky</t>
  </si>
  <si>
    <t xml:space="preserve">1024</t>
  </si>
  <si>
    <t xml:space="preserve">1404336633</t>
  </si>
  <si>
    <t xml:space="preserve">223</t>
  </si>
  <si>
    <t xml:space="preserve">032403000</t>
  </si>
  <si>
    <t xml:space="preserve">Provizorní komunikace</t>
  </si>
  <si>
    <t xml:space="preserve">-231994009</t>
  </si>
  <si>
    <t xml:space="preserve">224</t>
  </si>
  <si>
    <t xml:space="preserve">032903000</t>
  </si>
  <si>
    <t xml:space="preserve">Náklady na provoz a údržbu vybavení staveniště</t>
  </si>
  <si>
    <t xml:space="preserve">-992984428</t>
  </si>
  <si>
    <t xml:space="preserve">225</t>
  </si>
  <si>
    <t xml:space="preserve">039103000</t>
  </si>
  <si>
    <t xml:space="preserve">Rozebrání, bourání a odvoz zařízení staveniště</t>
  </si>
  <si>
    <t xml:space="preserve">-1371410499</t>
  </si>
  <si>
    <t xml:space="preserve">226</t>
  </si>
  <si>
    <t xml:space="preserve">039203000</t>
  </si>
  <si>
    <t xml:space="preserve">Úprava terénu po zrušení zařízení staveniště</t>
  </si>
  <si>
    <t xml:space="preserve">-1943577067</t>
  </si>
  <si>
    <t xml:space="preserve">VRN4</t>
  </si>
  <si>
    <t xml:space="preserve">Inženýrská činnost</t>
  </si>
  <si>
    <t xml:space="preserve">227</t>
  </si>
  <si>
    <t xml:space="preserve">041103000</t>
  </si>
  <si>
    <t xml:space="preserve">Autorský dozor projektanta</t>
  </si>
  <si>
    <t xml:space="preserve">-475212681</t>
  </si>
  <si>
    <t xml:space="preserve">VRN7</t>
  </si>
  <si>
    <t xml:space="preserve">Provozní vlivy</t>
  </si>
  <si>
    <t xml:space="preserve">228</t>
  </si>
  <si>
    <t xml:space="preserve">071103000</t>
  </si>
  <si>
    <t xml:space="preserve">Provoz investora</t>
  </si>
  <si>
    <t xml:space="preserve">1133821980</t>
  </si>
  <si>
    <t xml:space="preserve">2018/34-02 - Venkovní úpravy a komunikace</t>
  </si>
  <si>
    <t xml:space="preserve">    5 - Komunikace pozemní</t>
  </si>
  <si>
    <t xml:space="preserve">113106292</t>
  </si>
  <si>
    <t xml:space="preserve">Rozebrání vozovek ze silničních dílců spáry zalité cementovou maltou strojně pl přes 50 do 200m2</t>
  </si>
  <si>
    <t xml:space="preserve">1494803671</t>
  </si>
  <si>
    <t xml:space="preserve">Odstranění silničních panelů na upravované ploše</t>
  </si>
  <si>
    <t xml:space="preserve">225,00</t>
  </si>
  <si>
    <t xml:space="preserve">113107111</t>
  </si>
  <si>
    <t xml:space="preserve">Odstranění podkladu z kameniva těženého tl 100 mm ručně</t>
  </si>
  <si>
    <t xml:space="preserve">955745122</t>
  </si>
  <si>
    <t xml:space="preserve">Odstranění podkladu panelové plochy</t>
  </si>
  <si>
    <t xml:space="preserve">181301103</t>
  </si>
  <si>
    <t xml:space="preserve">Rozprostření ornice tl vrstvy do 200 mm pl do 500 m2 v rovině nebo ve svahu do 1:5</t>
  </si>
  <si>
    <t xml:space="preserve">1977455836</t>
  </si>
  <si>
    <t xml:space="preserve">Rozprostření ornice pro zelené plochy</t>
  </si>
  <si>
    <t xml:space="preserve">Úprava dotčené plochy úprav</t>
  </si>
  <si>
    <t xml:space="preserve">Celková plocha</t>
  </si>
  <si>
    <t xml:space="preserve">4040,00</t>
  </si>
  <si>
    <t xml:space="preserve">Odpočet plochy objektu</t>
  </si>
  <si>
    <t xml:space="preserve">-422,00</t>
  </si>
  <si>
    <t xml:space="preserve">Odpočet plochy komunikací</t>
  </si>
  <si>
    <t xml:space="preserve">-1817,00</t>
  </si>
  <si>
    <t xml:space="preserve">-1018027998</t>
  </si>
  <si>
    <t xml:space="preserve">181411131</t>
  </si>
  <si>
    <t xml:space="preserve">Založení parkového trávníku výsevem plochy do 1000 m2 v rovině a ve svahu do 1:5</t>
  </si>
  <si>
    <t xml:space="preserve">70524173</t>
  </si>
  <si>
    <t xml:space="preserve">00572410</t>
  </si>
  <si>
    <t xml:space="preserve">osivo směs travní parková</t>
  </si>
  <si>
    <t xml:space="preserve">1816305537</t>
  </si>
  <si>
    <t xml:space="preserve">1801*0,015 'Přepočtené koeficientem množství</t>
  </si>
  <si>
    <t xml:space="preserve">181951101</t>
  </si>
  <si>
    <t xml:space="preserve">Úprava pláně v hornině tř. 1 až 4 bez zhutnění</t>
  </si>
  <si>
    <t xml:space="preserve">1836655072</t>
  </si>
  <si>
    <t xml:space="preserve">-329554762</t>
  </si>
  <si>
    <t xml:space="preserve">Plocha komunikací</t>
  </si>
  <si>
    <t xml:space="preserve">1817,00</t>
  </si>
  <si>
    <t xml:space="preserve">Komunikace pozemní</t>
  </si>
  <si>
    <t xml:space="preserve">564750111</t>
  </si>
  <si>
    <t xml:space="preserve">Podklad z kameniva hrubého drceného vel. 16-32 mm tl 150 mm</t>
  </si>
  <si>
    <t xml:space="preserve">-554820681</t>
  </si>
  <si>
    <t xml:space="preserve">Podklad ŠD</t>
  </si>
  <si>
    <t xml:space="preserve">564871111</t>
  </si>
  <si>
    <t xml:space="preserve">Podklad ze štěrkodrtě ŠD tl 250 mm</t>
  </si>
  <si>
    <t xml:space="preserve">213422224</t>
  </si>
  <si>
    <t xml:space="preserve">596212312</t>
  </si>
  <si>
    <t xml:space="preserve">Kladení zámkové dlažby pozemních komunikací tl 100 mm skupiny A pl do 300 m2</t>
  </si>
  <si>
    <t xml:space="preserve">-1112112515</t>
  </si>
  <si>
    <t xml:space="preserve">Kladení zámkové dlažby</t>
  </si>
  <si>
    <t xml:space="preserve">59245296</t>
  </si>
  <si>
    <t xml:space="preserve">dlažba zámková profilová 20x16,5x10 cm přírodní</t>
  </si>
  <si>
    <t xml:space="preserve">-2103302495</t>
  </si>
  <si>
    <t xml:space="preserve">1817*1,01 'Přepočtené koeficientem množství</t>
  </si>
  <si>
    <t xml:space="preserve">914111111</t>
  </si>
  <si>
    <t xml:space="preserve">Montáž svislé dopravní značky do velikosti 1 m2 objímkami na sloupek nebo konzolu</t>
  </si>
  <si>
    <t xml:space="preserve">1322518492</t>
  </si>
  <si>
    <t xml:space="preserve">Montáž dopravních značek</t>
  </si>
  <si>
    <t xml:space="preserve">6,00</t>
  </si>
  <si>
    <t xml:space="preserve">40444101</t>
  </si>
  <si>
    <t xml:space="preserve">značka dopravní svislá zákazová B FeZn JAC 500 mm</t>
  </si>
  <si>
    <t xml:space="preserve">-1987436434</t>
  </si>
  <si>
    <t xml:space="preserve">40445535</t>
  </si>
  <si>
    <t xml:space="preserve">značka dopravní svislá retroreflexní fólie tř 1 FeZn-Al rám 500x700mm</t>
  </si>
  <si>
    <t xml:space="preserve">-1016208600</t>
  </si>
  <si>
    <t xml:space="preserve">914511111</t>
  </si>
  <si>
    <t xml:space="preserve">Montáž sloupku dopravních značek délky do 3,5 m s betonovým základem</t>
  </si>
  <si>
    <t xml:space="preserve">-2036193065</t>
  </si>
  <si>
    <t xml:space="preserve">40445225</t>
  </si>
  <si>
    <t xml:space="preserve">sloupek Zn pro dopravní značku D 60mm v 3,5m</t>
  </si>
  <si>
    <t xml:space="preserve">1310466854</t>
  </si>
  <si>
    <t xml:space="preserve">40445257</t>
  </si>
  <si>
    <t xml:space="preserve">upínací svorka na sloupek D 70 mm</t>
  </si>
  <si>
    <t xml:space="preserve">-99416434</t>
  </si>
  <si>
    <t xml:space="preserve">40445254</t>
  </si>
  <si>
    <t xml:space="preserve">víčko plastové na sloupek D 70mm</t>
  </si>
  <si>
    <t xml:space="preserve">961901391</t>
  </si>
  <si>
    <t xml:space="preserve">915111111</t>
  </si>
  <si>
    <t xml:space="preserve">Vodorovné dopravní značení dělící čáry souvislé š 125 mm základní bílá barva</t>
  </si>
  <si>
    <t xml:space="preserve">1691589149</t>
  </si>
  <si>
    <t xml:space="preserve">Vodorovné značení</t>
  </si>
  <si>
    <t xml:space="preserve">19,00*2+17,00</t>
  </si>
  <si>
    <t xml:space="preserve">36,00*2+6,20*14</t>
  </si>
  <si>
    <t xml:space="preserve">915611111</t>
  </si>
  <si>
    <t xml:space="preserve">Předznačení vodorovného liniového značení</t>
  </si>
  <si>
    <t xml:space="preserve">-1225627286</t>
  </si>
  <si>
    <t xml:space="preserve">916131213</t>
  </si>
  <si>
    <t xml:space="preserve">Osazení silničního obrubníku betonového stojatého s boční opěrou do lože z betonu prostého</t>
  </si>
  <si>
    <t xml:space="preserve">-955251735</t>
  </si>
  <si>
    <t xml:space="preserve">Osazení obrubníků</t>
  </si>
  <si>
    <t xml:space="preserve">458,80</t>
  </si>
  <si>
    <t xml:space="preserve">59217034</t>
  </si>
  <si>
    <t xml:space="preserve">obrubník betonový silniční 100x15x30 cm</t>
  </si>
  <si>
    <t xml:space="preserve">-1345602792</t>
  </si>
  <si>
    <t xml:space="preserve">458,8*1,01 'Přepočtené koeficientem množství</t>
  </si>
  <si>
    <t xml:space="preserve">997221551</t>
  </si>
  <si>
    <t xml:space="preserve">Vodorovná doprava suti ze sypkých materiálů do 1 km</t>
  </si>
  <si>
    <t xml:space="preserve">922531777</t>
  </si>
  <si>
    <t xml:space="preserve">997221561</t>
  </si>
  <si>
    <t xml:space="preserve">Vodorovná doprava suti z kusových materiálů do 1 km</t>
  </si>
  <si>
    <t xml:space="preserve">872202626</t>
  </si>
  <si>
    <t xml:space="preserve">998223011</t>
  </si>
  <si>
    <t xml:space="preserve">Přesun hmot pro pozemní komunikace s krytem dlážděným</t>
  </si>
  <si>
    <t xml:space="preserve">-1648848734</t>
  </si>
  <si>
    <t xml:space="preserve">2018/34-03 - Zdravotně-technické instala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    VRN5 - Finanční náklady</t>
  </si>
  <si>
    <t xml:space="preserve">    VRN8 - Přesun stavebních kapacit</t>
  </si>
  <si>
    <t xml:space="preserve">131201102</t>
  </si>
  <si>
    <t xml:space="preserve">Hloubení jam nezapažených v hornině tř. 3 objemu do 1000 m3</t>
  </si>
  <si>
    <t xml:space="preserve">1646267160</t>
  </si>
  <si>
    <t xml:space="preserve">Výkop jámy pro betonovou jímku</t>
  </si>
  <si>
    <t xml:space="preserve">((8,00*3,00)+(10,00*5,00))/2*3,75</t>
  </si>
  <si>
    <t xml:space="preserve">161101102</t>
  </si>
  <si>
    <t xml:space="preserve">Svislé přemístění výkopku z horniny tř. 1 až 4 hl výkopu do 4 m</t>
  </si>
  <si>
    <t xml:space="preserve">1824616411</t>
  </si>
  <si>
    <t xml:space="preserve">Svislé přemístění výkopku</t>
  </si>
  <si>
    <t xml:space="preserve">138,75*0,16</t>
  </si>
  <si>
    <t xml:space="preserve">162301101</t>
  </si>
  <si>
    <t xml:space="preserve">Vodorovné přemístění do 500 m výkopku/sypaniny z horniny tř. 1 až 4</t>
  </si>
  <si>
    <t xml:space="preserve">-514663061</t>
  </si>
  <si>
    <t xml:space="preserve">Odvoz přebytečné zeminy</t>
  </si>
  <si>
    <t xml:space="preserve">49,369+2,40</t>
  </si>
  <si>
    <t xml:space="preserve">174101101</t>
  </si>
  <si>
    <t xml:space="preserve">Zásyp jam, šachet rýh nebo kolem objektů sypaninou se zhutněním</t>
  </si>
  <si>
    <t xml:space="preserve">-978421076</t>
  </si>
  <si>
    <t xml:space="preserve">Zásyp jímky zeminou</t>
  </si>
  <si>
    <t xml:space="preserve">Objem výkopu</t>
  </si>
  <si>
    <t xml:space="preserve">138,75</t>
  </si>
  <si>
    <t xml:space="preserve">Odpočet objemu jímky vč.vstupu</t>
  </si>
  <si>
    <t xml:space="preserve">-(6,60*2,40*3,09+0,84*0,84*0,60)</t>
  </si>
  <si>
    <t xml:space="preserve">odpočet podkladu</t>
  </si>
  <si>
    <t xml:space="preserve">-2,40</t>
  </si>
  <si>
    <t xml:space="preserve">-2024763837</t>
  </si>
  <si>
    <t xml:space="preserve">Zhutnění plochy jámy pro jímku</t>
  </si>
  <si>
    <t xml:space="preserve">8,00*3,00</t>
  </si>
  <si>
    <t xml:space="preserve">451573111</t>
  </si>
  <si>
    <t xml:space="preserve">Lože pod potrubí otevřený výkop ze štěrkopísku</t>
  </si>
  <si>
    <t xml:space="preserve">1310941531</t>
  </si>
  <si>
    <t xml:space="preserve">Lože pod jímku</t>
  </si>
  <si>
    <t xml:space="preserve">8,00*3,00*0,10</t>
  </si>
  <si>
    <t xml:space="preserve">Trubní vedení</t>
  </si>
  <si>
    <t xml:space="preserve">899104112</t>
  </si>
  <si>
    <t xml:space="preserve">Osazení poklopů litinových nebo ocelových včetně rámů pro třídu zatížení D400, E600</t>
  </si>
  <si>
    <t xml:space="preserve">950811448</t>
  </si>
  <si>
    <t xml:space="preserve">Osazení poklopu</t>
  </si>
  <si>
    <t xml:space="preserve">55241021</t>
  </si>
  <si>
    <t xml:space="preserve">poklop šachtový třída D 400, čtvercový rám 850, vstup 600 mm, s ventilací</t>
  </si>
  <si>
    <t xml:space="preserve">1828128136</t>
  </si>
  <si>
    <t xml:space="preserve">998276101</t>
  </si>
  <si>
    <t xml:space="preserve">Přesun hmot pro trubní vedení z trub z plastických hmot otevřený výkop</t>
  </si>
  <si>
    <t xml:space="preserve">659653798</t>
  </si>
  <si>
    <t xml:space="preserve">721</t>
  </si>
  <si>
    <t xml:space="preserve">Zdravotechnika - vnitřní kanalizace</t>
  </si>
  <si>
    <t xml:space="preserve">721173300R</t>
  </si>
  <si>
    <t xml:space="preserve">Jímka SL 290-40 m3</t>
  </si>
  <si>
    <t xml:space="preserve">ks</t>
  </si>
  <si>
    <t xml:space="preserve">875404810</t>
  </si>
  <si>
    <t xml:space="preserve">721173301R</t>
  </si>
  <si>
    <t xml:space="preserve">Montáž jímky SL 290-40</t>
  </si>
  <si>
    <t xml:space="preserve">887969221</t>
  </si>
  <si>
    <t xml:space="preserve">721173401</t>
  </si>
  <si>
    <t xml:space="preserve">Potrubí kanalizační plastové svodné systém KG DN 110</t>
  </si>
  <si>
    <t xml:space="preserve">527314318</t>
  </si>
  <si>
    <t xml:space="preserve">721173403</t>
  </si>
  <si>
    <t xml:space="preserve">Potrubí kanalizační plastové svodné systém KG DN 160</t>
  </si>
  <si>
    <t xml:space="preserve">-545909907</t>
  </si>
  <si>
    <t xml:space="preserve">286113490</t>
  </si>
  <si>
    <t xml:space="preserve">koleno kanalizace plastové KGB 110x15°</t>
  </si>
  <si>
    <t xml:space="preserve">-281685786</t>
  </si>
  <si>
    <t xml:space="preserve">286113510</t>
  </si>
  <si>
    <t xml:space="preserve">koleno kanalizace plastové KGB 110x45°</t>
  </si>
  <si>
    <t xml:space="preserve">584963967</t>
  </si>
  <si>
    <t xml:space="preserve">286113500</t>
  </si>
  <si>
    <t xml:space="preserve">koleno kanalizace plastové KGB 110x30°</t>
  </si>
  <si>
    <t xml:space="preserve">-1388662189</t>
  </si>
  <si>
    <t xml:space="preserve">286113610</t>
  </si>
  <si>
    <t xml:space="preserve">koleno kanalizace plastové KGB 150x45°</t>
  </si>
  <si>
    <t xml:space="preserve">1128847732</t>
  </si>
  <si>
    <t xml:space="preserve">286115880</t>
  </si>
  <si>
    <t xml:space="preserve">zátka kanalizace plastové KGM DN 150</t>
  </si>
  <si>
    <t xml:space="preserve">56059313</t>
  </si>
  <si>
    <t xml:space="preserve">286115040</t>
  </si>
  <si>
    <t xml:space="preserve">redukce kanalizace plastová KGR 160/110</t>
  </si>
  <si>
    <t xml:space="preserve">306215193</t>
  </si>
  <si>
    <t xml:space="preserve">721173403.1</t>
  </si>
  <si>
    <t xml:space="preserve">-2075370750</t>
  </si>
  <si>
    <t xml:space="preserve">721174025</t>
  </si>
  <si>
    <t xml:space="preserve">Potrubí kanalizační z PP odpadní systém HT DN 100</t>
  </si>
  <si>
    <t xml:space="preserve">426401276</t>
  </si>
  <si>
    <t xml:space="preserve">721174043</t>
  </si>
  <si>
    <t xml:space="preserve">Potrubí kanalizační z PP připojovací systém HT DN 50</t>
  </si>
  <si>
    <t xml:space="preserve">1931556970</t>
  </si>
  <si>
    <t xml:space="preserve">721174044</t>
  </si>
  <si>
    <t xml:space="preserve">Potrubí kanalizační z PP připojovací systém HT DN 70</t>
  </si>
  <si>
    <t xml:space="preserve">1993816936</t>
  </si>
  <si>
    <t xml:space="preserve">721174045</t>
  </si>
  <si>
    <t xml:space="preserve">Potrubí kanalizační z PP připojovací systém HT DN 100</t>
  </si>
  <si>
    <t xml:space="preserve">839804847</t>
  </si>
  <si>
    <t xml:space="preserve">286155630</t>
  </si>
  <si>
    <t xml:space="preserve">odbočka HTEA, úhel 67°, DN 50/50</t>
  </si>
  <si>
    <t xml:space="preserve">-742389698</t>
  </si>
  <si>
    <t xml:space="preserve">286155660</t>
  </si>
  <si>
    <t xml:space="preserve">odbočka HTEA, úhel 67°, DN 110/50</t>
  </si>
  <si>
    <t xml:space="preserve">1038398729</t>
  </si>
  <si>
    <t xml:space="preserve">286155670</t>
  </si>
  <si>
    <t xml:space="preserve">odbočka HTEA, úhel 67°, DN110/75</t>
  </si>
  <si>
    <t xml:space="preserve">-590762631</t>
  </si>
  <si>
    <t xml:space="preserve">286155680</t>
  </si>
  <si>
    <t xml:space="preserve">odbočka HTEA, úhel 67°, DN 110/110</t>
  </si>
  <si>
    <t xml:space="preserve">-1918494851</t>
  </si>
  <si>
    <t xml:space="preserve">286156400</t>
  </si>
  <si>
    <t xml:space="preserve">odbočka rohová HTED úhel 67°, DN 110/50/50</t>
  </si>
  <si>
    <t xml:space="preserve">384382966</t>
  </si>
  <si>
    <t xml:space="preserve">286156410</t>
  </si>
  <si>
    <t xml:space="preserve">odbočka rohová HTED úhel 67°, DN 110/110/110</t>
  </si>
  <si>
    <t xml:space="preserve">-1626269302</t>
  </si>
  <si>
    <t xml:space="preserve">286156360</t>
  </si>
  <si>
    <t xml:space="preserve">redukce nesouosá HTR, DN 75/50</t>
  </si>
  <si>
    <t xml:space="preserve">2053403331</t>
  </si>
  <si>
    <t xml:space="preserve">286156030</t>
  </si>
  <si>
    <t xml:space="preserve">čistící tvarovka HTRE, DN 100</t>
  </si>
  <si>
    <t xml:space="preserve">813776178</t>
  </si>
  <si>
    <t xml:space="preserve">286156170</t>
  </si>
  <si>
    <t xml:space="preserve">koleno HTB, úhel 87°, DN 50</t>
  </si>
  <si>
    <t xml:space="preserve">-538910977</t>
  </si>
  <si>
    <t xml:space="preserve">286156190</t>
  </si>
  <si>
    <t xml:space="preserve">koleno HTB, úhel 87°, DN 110</t>
  </si>
  <si>
    <t xml:space="preserve">1282702070</t>
  </si>
  <si>
    <t xml:space="preserve">286156300</t>
  </si>
  <si>
    <t xml:space="preserve">odbočka HTEA, úhel 87°, DN 50/50</t>
  </si>
  <si>
    <t xml:space="preserve">-394777221</t>
  </si>
  <si>
    <t xml:space="preserve">721194105</t>
  </si>
  <si>
    <t xml:space="preserve">Vyvedení a upevnění odpadních výpustek DN 50</t>
  </si>
  <si>
    <t xml:space="preserve">1727384186</t>
  </si>
  <si>
    <t xml:space="preserve">721194109</t>
  </si>
  <si>
    <t xml:space="preserve">Vyvedení a upevnění odpadních výpustek DN 100</t>
  </si>
  <si>
    <t xml:space="preserve">469722486</t>
  </si>
  <si>
    <t xml:space="preserve">721226513</t>
  </si>
  <si>
    <t xml:space="preserve">Zápachová uzávěrka podomítková pro pračku a myčku DN 40/50 s přípojem vody a elektřiny</t>
  </si>
  <si>
    <t xml:space="preserve">1901599551</t>
  </si>
  <si>
    <t xml:space="preserve">7212421151</t>
  </si>
  <si>
    <t xml:space="preserve">Sifon kondenzační HL136N pro ohřívače TV</t>
  </si>
  <si>
    <t xml:space="preserve">1610256691</t>
  </si>
  <si>
    <t xml:space="preserve">721273153</t>
  </si>
  <si>
    <t xml:space="preserve">Hlavice ventilační polypropylen PP DN 110</t>
  </si>
  <si>
    <t xml:space="preserve">-1627842622</t>
  </si>
  <si>
    <t xml:space="preserve">721274123</t>
  </si>
  <si>
    <t xml:space="preserve">Přivzdušňovací ventil vnitřní odpadních potrubí DN 100</t>
  </si>
  <si>
    <t xml:space="preserve">-1772866816</t>
  </si>
  <si>
    <t xml:space="preserve">721290111</t>
  </si>
  <si>
    <t xml:space="preserve">Zkouška těsnosti potrubí kanalizace vodou do DN 125</t>
  </si>
  <si>
    <t xml:space="preserve">-532345249</t>
  </si>
  <si>
    <t xml:space="preserve">721290112</t>
  </si>
  <si>
    <t xml:space="preserve">Zkouška těsnosti potrubí kanalizace vodou do DN 200</t>
  </si>
  <si>
    <t xml:space="preserve">1738372015</t>
  </si>
  <si>
    <t xml:space="preserve">998721202</t>
  </si>
  <si>
    <t xml:space="preserve">Přesun hmot procentní pro vnitřní kanalizace v objektech v do 12 m</t>
  </si>
  <si>
    <t xml:space="preserve">%</t>
  </si>
  <si>
    <t xml:space="preserve">1002770732</t>
  </si>
  <si>
    <t xml:space="preserve">998721292</t>
  </si>
  <si>
    <t xml:space="preserve">Příplatek k přesunu hmot procentní 721 za zvětšený přesun do 100 m</t>
  </si>
  <si>
    <t xml:space="preserve">1503733419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1238800705</t>
  </si>
  <si>
    <t xml:space="preserve">722170116</t>
  </si>
  <si>
    <t xml:space="preserve">Elektrotvarovka T kus 32</t>
  </si>
  <si>
    <t xml:space="preserve">-905413900</t>
  </si>
  <si>
    <t xml:space="preserve">7221701161</t>
  </si>
  <si>
    <t xml:space="preserve">Elektrotvarovka přechodka D32/1"</t>
  </si>
  <si>
    <t xml:space="preserve">-1539446929</t>
  </si>
  <si>
    <t xml:space="preserve">7221701162</t>
  </si>
  <si>
    <t xml:space="preserve">Elektrotvarovka spojka</t>
  </si>
  <si>
    <t xml:space="preserve">-544534674</t>
  </si>
  <si>
    <t xml:space="preserve">7221701163</t>
  </si>
  <si>
    <t xml:space="preserve">Montáž elektrotvarovky</t>
  </si>
  <si>
    <t xml:space="preserve">-1295832432</t>
  </si>
  <si>
    <t xml:space="preserve">722170117</t>
  </si>
  <si>
    <t xml:space="preserve">Signalizační fólie POZOR VODA</t>
  </si>
  <si>
    <t xml:space="preserve">-668646768</t>
  </si>
  <si>
    <t xml:space="preserve">R722170115</t>
  </si>
  <si>
    <t xml:space="preserve">Potrubí vodovodní  plastové Pe 100, PN 0,4 MPa, D 32 x 3 mm spojované elektrotvarovkami</t>
  </si>
  <si>
    <t xml:space="preserve">1033018732</t>
  </si>
  <si>
    <t xml:space="preserve">722174022</t>
  </si>
  <si>
    <t xml:space="preserve">Potrubí vodovodní plastové PPR svar polyfuze PN 20 D 20 x 3,4 mm</t>
  </si>
  <si>
    <t xml:space="preserve">1029195086</t>
  </si>
  <si>
    <t xml:space="preserve">722174023</t>
  </si>
  <si>
    <t xml:space="preserve">Potrubí vodovodní plastové PPR svar polyfuze PN 20 D 25 x 4,2 mm</t>
  </si>
  <si>
    <t xml:space="preserve">-1567749300</t>
  </si>
  <si>
    <t xml:space="preserve">722174024</t>
  </si>
  <si>
    <t xml:space="preserve">Potrubí vodovodní plastové PPR svar polyfuze PN 20 D 32 x5,4 mm</t>
  </si>
  <si>
    <t xml:space="preserve">-2001893373</t>
  </si>
  <si>
    <t xml:space="preserve">722174025</t>
  </si>
  <si>
    <t xml:space="preserve">Potrubí vodovodní plastové PPR svar polyfuze PN 20 D 40 x 6,7 mm</t>
  </si>
  <si>
    <t xml:space="preserve">125690201</t>
  </si>
  <si>
    <t xml:space="preserve">286540020</t>
  </si>
  <si>
    <t xml:space="preserve">koleno 90° PPR pro rozvod pitné a teplé užitkové vody D 20 mm</t>
  </si>
  <si>
    <t xml:space="preserve">-729928492</t>
  </si>
  <si>
    <t xml:space="preserve">286540040</t>
  </si>
  <si>
    <t xml:space="preserve">koleno 90° PPR pro rozvod pitné a teplé užitkové vody D 25 mm</t>
  </si>
  <si>
    <t xml:space="preserve">364807043</t>
  </si>
  <si>
    <t xml:space="preserve">286540060</t>
  </si>
  <si>
    <t xml:space="preserve">koleno 90° PPR pro rozvod pitné a teplé užitkové vody D 32 mm</t>
  </si>
  <si>
    <t xml:space="preserve">-1629581227</t>
  </si>
  <si>
    <t xml:space="preserve">722181221</t>
  </si>
  <si>
    <t xml:space="preserve">Ochrana vodovodního potrubí přilepenými termoizolačními trubicemi z PE tl do 9 mm DN do 22 mm</t>
  </si>
  <si>
    <t xml:space="preserve">-1719754869</t>
  </si>
  <si>
    <t xml:space="preserve">722181222</t>
  </si>
  <si>
    <t xml:space="preserve">Ochrana vodovodního potrubí přilepenými termoizolačními trubicemi z PE tl do 9 mm DN do 45 mm</t>
  </si>
  <si>
    <t xml:space="preserve">-1806248233</t>
  </si>
  <si>
    <t xml:space="preserve">722181241</t>
  </si>
  <si>
    <t xml:space="preserve">Ochrana vodovodního potrubí přilepenými termoizolačními trubicemi z PE tl do 20 mm DN do 22 mm</t>
  </si>
  <si>
    <t xml:space="preserve">-1998561483</t>
  </si>
  <si>
    <t xml:space="preserve">722181242</t>
  </si>
  <si>
    <t xml:space="preserve">Ochrana vodovodního potrubí přilepenými termoizolačními trubicemi z PE tl do 20 mm DN do 45 mm</t>
  </si>
  <si>
    <t xml:space="preserve">-1911872918</t>
  </si>
  <si>
    <t xml:space="preserve">722190401</t>
  </si>
  <si>
    <t xml:space="preserve">Vyvedení a upevnění výpustku do DN 25</t>
  </si>
  <si>
    <t xml:space="preserve">1187850221</t>
  </si>
  <si>
    <t xml:space="preserve">722220152</t>
  </si>
  <si>
    <t xml:space="preserve">Nástěnka závitová plastová PPR PN 20 DN 20 x G 1/2</t>
  </si>
  <si>
    <t xml:space="preserve">1107202705</t>
  </si>
  <si>
    <t xml:space="preserve">722220153</t>
  </si>
  <si>
    <t xml:space="preserve">Nástěnka závitová plastová PPR PN 20 DN 25 x G 3/4</t>
  </si>
  <si>
    <t xml:space="preserve">-1382345874</t>
  </si>
  <si>
    <t xml:space="preserve">722220241</t>
  </si>
  <si>
    <t xml:space="preserve">Přechodka dGK PPR PN 20 D 20 x G 1/2 s kovovým vnitřním závitem a převlečnou maticí</t>
  </si>
  <si>
    <t xml:space="preserve">-2088750711</t>
  </si>
  <si>
    <t xml:space="preserve">722220242</t>
  </si>
  <si>
    <t xml:space="preserve">Přechodka dGK PPR PN 20 D 25 x G 3/4 s kovovým vnitřním závitem a převlečnou maticí</t>
  </si>
  <si>
    <t xml:space="preserve">1184732548</t>
  </si>
  <si>
    <t xml:space="preserve">722224115</t>
  </si>
  <si>
    <t xml:space="preserve">Kohout plnicí nebo vypouštěcí G 1/2 PN 10 s jedním závitem</t>
  </si>
  <si>
    <t xml:space="preserve">-915989394</t>
  </si>
  <si>
    <t xml:space="preserve">722224116</t>
  </si>
  <si>
    <t xml:space="preserve">Kohout plnicí nebo vypouštěcí G 3/4 PN 10 s jedním závitem</t>
  </si>
  <si>
    <t xml:space="preserve">-1048295846</t>
  </si>
  <si>
    <t xml:space="preserve">722230111</t>
  </si>
  <si>
    <t xml:space="preserve">Ventil zkušební přímý G 1/2 s odvodněním a dvěma závity</t>
  </si>
  <si>
    <t xml:space="preserve">466836330</t>
  </si>
  <si>
    <t xml:space="preserve">722231072</t>
  </si>
  <si>
    <t xml:space="preserve">Ventil zpětný G 1/2 PN 10 do 110°C se dvěma závity</t>
  </si>
  <si>
    <t xml:space="preserve">1756916402</t>
  </si>
  <si>
    <t xml:space="preserve">722231075</t>
  </si>
  <si>
    <t xml:space="preserve">Ventil zpětný G 5/4 PN 10 do 110°C se dvěma závity</t>
  </si>
  <si>
    <t xml:space="preserve">-331443487</t>
  </si>
  <si>
    <t xml:space="preserve">722231222</t>
  </si>
  <si>
    <t xml:space="preserve">Ventil pojistný mosazný G 3/4 PN 6 do 100°C k bojleru s vnitřním x vnějším závitem</t>
  </si>
  <si>
    <t xml:space="preserve">1099963604</t>
  </si>
  <si>
    <t xml:space="preserve">722232045</t>
  </si>
  <si>
    <t xml:space="preserve">Kohout kulový přímý G 1 PN 42 do 185°C vnitřní závit</t>
  </si>
  <si>
    <t xml:space="preserve">-2026039692</t>
  </si>
  <si>
    <t xml:space="preserve">722232123</t>
  </si>
  <si>
    <t xml:space="preserve">Kohout kulový přímý G 3/4 PN 42 do 185°C plnoprůtokový s koulí DADO vnitřní závit</t>
  </si>
  <si>
    <t xml:space="preserve">1928233401</t>
  </si>
  <si>
    <t xml:space="preserve">722234266</t>
  </si>
  <si>
    <t xml:space="preserve">Filtr mosazný G 5/4 PN 16 do 120°C s 2x vnitřním závitem</t>
  </si>
  <si>
    <t xml:space="preserve">-40069367</t>
  </si>
  <si>
    <t xml:space="preserve">722250101</t>
  </si>
  <si>
    <t xml:space="preserve">Hydrantový ventil s hadicovou přípojkou G 1</t>
  </si>
  <si>
    <t xml:space="preserve">326363203</t>
  </si>
  <si>
    <t xml:space="preserve">722250143</t>
  </si>
  <si>
    <t xml:space="preserve">Hydrantový systém s tvarově stálou hadicí D 25 x 30 m prosklený</t>
  </si>
  <si>
    <t xml:space="preserve">-1114228068</t>
  </si>
  <si>
    <t xml:space="preserve">722253131</t>
  </si>
  <si>
    <t xml:space="preserve">Spojka hadicová požární D 25</t>
  </si>
  <si>
    <t xml:space="preserve">-1056513216</t>
  </si>
  <si>
    <t xml:space="preserve">722263213</t>
  </si>
  <si>
    <t xml:space="preserve">Vodoměr závitový vícevtokový mokroběžný do 100°C G 1 x 260 mm Qn 3,5 m3/h horizontální</t>
  </si>
  <si>
    <t xml:space="preserve">-2007880253</t>
  </si>
  <si>
    <t xml:space="preserve">722270101</t>
  </si>
  <si>
    <t xml:space="preserve">Sestava vodoměrová závitová G 1/2</t>
  </si>
  <si>
    <t xml:space="preserve">1021836471</t>
  </si>
  <si>
    <t xml:space="preserve">722290226</t>
  </si>
  <si>
    <t xml:space="preserve">Zkouška těsnosti vodovodního potrubí závitového do DN 50</t>
  </si>
  <si>
    <t xml:space="preserve">-367579725</t>
  </si>
  <si>
    <t xml:space="preserve">722290234</t>
  </si>
  <si>
    <t xml:space="preserve">Proplach a dezinfekce vodovodního potrubí do DN 80</t>
  </si>
  <si>
    <t xml:space="preserve">-1656174871</t>
  </si>
  <si>
    <t xml:space="preserve">998722202</t>
  </si>
  <si>
    <t xml:space="preserve">Přesun hmot procentní pro vnitřní vodovod v objektech v do 12 m</t>
  </si>
  <si>
    <t xml:space="preserve">684598065</t>
  </si>
  <si>
    <t xml:space="preserve">998722292</t>
  </si>
  <si>
    <t xml:space="preserve">Příplatek k přesunu hmot procentní 722 za zvětšený přesun do 100 m</t>
  </si>
  <si>
    <t xml:space="preserve">126985433</t>
  </si>
  <si>
    <t xml:space="preserve">725</t>
  </si>
  <si>
    <t xml:space="preserve">Zdravotechnika - zařizovací předměty</t>
  </si>
  <si>
    <t xml:space="preserve">725112171</t>
  </si>
  <si>
    <t xml:space="preserve">Kombi klozet s hlubokým splachováním odpad vodorovný</t>
  </si>
  <si>
    <t xml:space="preserve">1438290018</t>
  </si>
  <si>
    <t xml:space="preserve">725121523</t>
  </si>
  <si>
    <t xml:space="preserve">Pisoárový záchodek automatický pro bateriové napájení</t>
  </si>
  <si>
    <t xml:space="preserve">1084068483</t>
  </si>
  <si>
    <t xml:space="preserve">725211602</t>
  </si>
  <si>
    <t xml:space="preserve">Umyvadlo keramické připevněné na stěnu šrouby bílé bez krytu na sifon 550 mm</t>
  </si>
  <si>
    <t xml:space="preserve">1073683798</t>
  </si>
  <si>
    <t xml:space="preserve">725311121</t>
  </si>
  <si>
    <t xml:space="preserve">Dřez jednoduchý nerezový se zápachovou uzávěrkou 560x480 mm</t>
  </si>
  <si>
    <t xml:space="preserve">365173395</t>
  </si>
  <si>
    <t xml:space="preserve">725331111</t>
  </si>
  <si>
    <t xml:space="preserve">Výlevka bez výtokových armatur keramická se sklopnou plastovou mřížkou 425 mm</t>
  </si>
  <si>
    <t xml:space="preserve">1890228383</t>
  </si>
  <si>
    <t xml:space="preserve">725813112</t>
  </si>
  <si>
    <t xml:space="preserve">Ventil rohový pračkový G 3/4</t>
  </si>
  <si>
    <t xml:space="preserve">-243619101</t>
  </si>
  <si>
    <t xml:space="preserve">725821312</t>
  </si>
  <si>
    <t xml:space="preserve">Baterie výlevka nástěnné pákové s otáčivým kulatým ústím a délkou ramínka 300 mm</t>
  </si>
  <si>
    <t xml:space="preserve">1084039205</t>
  </si>
  <si>
    <t xml:space="preserve">725822611</t>
  </si>
  <si>
    <t xml:space="preserve">Baterie umyvadlové stojánkové pákové bez výpusti</t>
  </si>
  <si>
    <t xml:space="preserve">1373472517</t>
  </si>
  <si>
    <t xml:space="preserve">95</t>
  </si>
  <si>
    <t xml:space="preserve">725841311</t>
  </si>
  <si>
    <t xml:space="preserve">Baterie sprchové nástěnné pákové</t>
  </si>
  <si>
    <t xml:space="preserve">-1925466235</t>
  </si>
  <si>
    <t xml:space="preserve">96</t>
  </si>
  <si>
    <t xml:space="preserve">7258413111</t>
  </si>
  <si>
    <t xml:space="preserve">Sestava sprchová nástěnná (hadice, pojezd, držák)</t>
  </si>
  <si>
    <t xml:space="preserve">soub.</t>
  </si>
  <si>
    <t xml:space="preserve">-788101718</t>
  </si>
  <si>
    <t xml:space="preserve">97</t>
  </si>
  <si>
    <t xml:space="preserve">725861102</t>
  </si>
  <si>
    <t xml:space="preserve">Zápachová uzávěrka pro umyvadla DN 40</t>
  </si>
  <si>
    <t xml:space="preserve">348492946</t>
  </si>
  <si>
    <t xml:space="preserve">98</t>
  </si>
  <si>
    <t xml:space="preserve">725862103</t>
  </si>
  <si>
    <t xml:space="preserve">Zápachová uzávěrka pro dřezy DN 40/50</t>
  </si>
  <si>
    <t xml:space="preserve">-33276695</t>
  </si>
  <si>
    <t xml:space="preserve">99</t>
  </si>
  <si>
    <t xml:space="preserve">725865312</t>
  </si>
  <si>
    <t xml:space="preserve">Zápachová uzávěrka sprchových van DN 40/50 s kulovým kloubem na odtoku a odpadním ventilem</t>
  </si>
  <si>
    <t xml:space="preserve">-886287921</t>
  </si>
  <si>
    <t xml:space="preserve">725865411</t>
  </si>
  <si>
    <t xml:space="preserve">Zápachová uzávěrka pisoárová DN 32/40</t>
  </si>
  <si>
    <t xml:space="preserve">1853009162</t>
  </si>
  <si>
    <t xml:space="preserve">998725202</t>
  </si>
  <si>
    <t xml:space="preserve">Přesun hmot procentní pro zařizovací předměty v objektech v do 12 m</t>
  </si>
  <si>
    <t xml:space="preserve">-1433978695</t>
  </si>
  <si>
    <t xml:space="preserve">998725292</t>
  </si>
  <si>
    <t xml:space="preserve">Příplatek k přesunu hmot procentní 725 za zvětšený přesun do 100 m</t>
  </si>
  <si>
    <t xml:space="preserve">1007002031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262144</t>
  </si>
  <si>
    <t xml:space="preserve">-2117806722</t>
  </si>
  <si>
    <t xml:space="preserve">030001000</t>
  </si>
  <si>
    <t xml:space="preserve">…</t>
  </si>
  <si>
    <t xml:space="preserve">2137329672</t>
  </si>
  <si>
    <t xml:space="preserve">044002000</t>
  </si>
  <si>
    <t xml:space="preserve">Laboratorní rozbor vody - krácený</t>
  </si>
  <si>
    <t xml:space="preserve">2061346329</t>
  </si>
  <si>
    <t xml:space="preserve">045002000</t>
  </si>
  <si>
    <t xml:space="preserve">Kompletační a koordinační činnost</t>
  </si>
  <si>
    <t xml:space="preserve">-1974813997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706921731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453695470</t>
  </si>
  <si>
    <t xml:space="preserve">2018/34-04 - Ústřední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9 - Ostatní náklady</t>
  </si>
  <si>
    <t xml:space="preserve">731</t>
  </si>
  <si>
    <t xml:space="preserve">Ústřední vytápění - kotelny</t>
  </si>
  <si>
    <t xml:space="preserve">731210206</t>
  </si>
  <si>
    <t xml:space="preserve">Kotel na tuhá paliva s odtahem spalin do komína 40,0 kW pro vytápění zplynovací, vč.chladící smyčky</t>
  </si>
  <si>
    <t xml:space="preserve">-966482261</t>
  </si>
  <si>
    <t xml:space="preserve">731243110R</t>
  </si>
  <si>
    <t xml:space="preserve">Úsporné čerpadlo 22</t>
  </si>
  <si>
    <t xml:space="preserve">-2100435945</t>
  </si>
  <si>
    <t xml:space="preserve">731243111R</t>
  </si>
  <si>
    <t xml:space="preserve">Regulace 01</t>
  </si>
  <si>
    <t xml:space="preserve">1871077516</t>
  </si>
  <si>
    <t xml:space="preserve">7312431131r</t>
  </si>
  <si>
    <t xml:space="preserve">Montáž regulace bez elektroinstalace</t>
  </si>
  <si>
    <t xml:space="preserve">1617104485</t>
  </si>
  <si>
    <t xml:space="preserve">731244494</t>
  </si>
  <si>
    <t xml:space="preserve">Montáž kotle ocelového  do 45 kW na dřevoplyn</t>
  </si>
  <si>
    <t xml:space="preserve">-1831072875</t>
  </si>
  <si>
    <t xml:space="preserve">731810132</t>
  </si>
  <si>
    <t xml:space="preserve">Kouřovod koleno, revizní a čistící DN 150 87°</t>
  </si>
  <si>
    <t xml:space="preserve">-80532263</t>
  </si>
  <si>
    <t xml:space="preserve">731810142</t>
  </si>
  <si>
    <t xml:space="preserve">Kouřovod trubka DN150, 1000 mm</t>
  </si>
  <si>
    <t xml:space="preserve">1496120784</t>
  </si>
  <si>
    <t xml:space="preserve">731810144R</t>
  </si>
  <si>
    <t xml:space="preserve">Fasádní komín DN 150/220 nerez</t>
  </si>
  <si>
    <t xml:space="preserve">359142451</t>
  </si>
  <si>
    <t xml:space="preserve">731810149R</t>
  </si>
  <si>
    <t xml:space="preserve">Pomocné lešení pro stavbu komínu, plošina, předběžná cena</t>
  </si>
  <si>
    <t xml:space="preserve">2116339623</t>
  </si>
  <si>
    <t xml:space="preserve">731810151R</t>
  </si>
  <si>
    <t xml:space="preserve">Kompletní montáž spalinové cesty DN110/160</t>
  </si>
  <si>
    <t xml:space="preserve">1685362857</t>
  </si>
  <si>
    <t xml:space="preserve">998731201</t>
  </si>
  <si>
    <t xml:space="preserve">Přesun hmot procentní pro kotelny v objektech v do 6 m</t>
  </si>
  <si>
    <t xml:space="preserve">372444750</t>
  </si>
  <si>
    <t xml:space="preserve">998731293</t>
  </si>
  <si>
    <t xml:space="preserve">Příplatek k přesunu hmot procentní 731 za zvětšený přesun do 500 m</t>
  </si>
  <si>
    <t xml:space="preserve">662888132</t>
  </si>
  <si>
    <t xml:space="preserve">732</t>
  </si>
  <si>
    <t xml:space="preserve">Ústřední vytápění - strojovny</t>
  </si>
  <si>
    <t xml:space="preserve">732111125</t>
  </si>
  <si>
    <t xml:space="preserve">Kombinovaný rozdělovač/sběrač pro 4 topné okruhy, vč. tepelné izolace</t>
  </si>
  <si>
    <t xml:space="preserve">1124764967</t>
  </si>
  <si>
    <t xml:space="preserve">732111128</t>
  </si>
  <si>
    <t xml:space="preserve">Meibes konzole na stěnu pro kombinovaný rozdělovač/sběrač</t>
  </si>
  <si>
    <t xml:space="preserve">248521682</t>
  </si>
  <si>
    <t xml:space="preserve">732211125</t>
  </si>
  <si>
    <t xml:space="preserve">Ohřívač stacionární zásobníkový s jedním výměníkem PN 1,0/1,6 o objemu 975 l v.pl. 4,50 m2</t>
  </si>
  <si>
    <t xml:space="preserve">-505347733</t>
  </si>
  <si>
    <t xml:space="preserve">732231103</t>
  </si>
  <si>
    <t xml:space="preserve">Akumulační nádrž topné vody bez výměníku PN 0,3 o objemu1000 l</t>
  </si>
  <si>
    <t xml:space="preserve">-1096925873</t>
  </si>
  <si>
    <t xml:space="preserve">732294112</t>
  </si>
  <si>
    <t xml:space="preserve">Elektrická topná jednotka šroubovací 6/4" o výkonu 2,5 kW</t>
  </si>
  <si>
    <t xml:space="preserve">362252340</t>
  </si>
  <si>
    <t xml:space="preserve">732331613</t>
  </si>
  <si>
    <t xml:space="preserve">Nádoba tlaková expanzní s membránou závitové připojení PN 0,6 o objemu 18 litrů</t>
  </si>
  <si>
    <t xml:space="preserve">326502684</t>
  </si>
  <si>
    <t xml:space="preserve">732331621</t>
  </si>
  <si>
    <t xml:space="preserve">Nádoba tlaková expanzní s membránou závitové připojení PN 0,6 o objemu 200 litrů</t>
  </si>
  <si>
    <t xml:space="preserve">2102786336</t>
  </si>
  <si>
    <t xml:space="preserve">732331741</t>
  </si>
  <si>
    <t xml:space="preserve">Nádoba tlaková expanzní s vyměnitelným vakem závitové připojení PN 1,0 o objemu 100 litrů</t>
  </si>
  <si>
    <t xml:space="preserve">-1990891833</t>
  </si>
  <si>
    <t xml:space="preserve">732331778</t>
  </si>
  <si>
    <t xml:space="preserve">Příslušenství k expanzním nádobám bezpečnostní uzávěr G 1 k měření tlaku</t>
  </si>
  <si>
    <t xml:space="preserve">1067646663</t>
  </si>
  <si>
    <t xml:space="preserve">732421201</t>
  </si>
  <si>
    <t xml:space="preserve">Čerpadlo teplovodní mokroběžné závitové cirkulační DN 15 výtlak do 0,9 m průtok 0,35 m3/h pro TUV</t>
  </si>
  <si>
    <t xml:space="preserve">-1002957992</t>
  </si>
  <si>
    <t xml:space="preserve">732421452</t>
  </si>
  <si>
    <t xml:space="preserve">Čerpadlová skupina bez směšovače DN25, čerpadlo vč. tepelné izolace, armatur</t>
  </si>
  <si>
    <t xml:space="preserve">1888642687</t>
  </si>
  <si>
    <t xml:space="preserve">7324214521</t>
  </si>
  <si>
    <t xml:space="preserve">Čerpadlová skupina se směšovačem DN25, čerpadlo vč. tepelné izolace, armatur</t>
  </si>
  <si>
    <t xml:space="preserve">1951471840</t>
  </si>
  <si>
    <t xml:space="preserve">998732201</t>
  </si>
  <si>
    <t xml:space="preserve">Přesun hmot procentní pro strojovny v objektech v do 6 m</t>
  </si>
  <si>
    <t xml:space="preserve">572757004</t>
  </si>
  <si>
    <t xml:space="preserve">998732293</t>
  </si>
  <si>
    <t xml:space="preserve">Příplatek k přesunu hmot procentní 732 za zvětšený přesun do 500 m</t>
  </si>
  <si>
    <t xml:space="preserve">-1485259322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-964476746</t>
  </si>
  <si>
    <t xml:space="preserve">733222103</t>
  </si>
  <si>
    <t xml:space="preserve">Potrubí měděné polotvrdé spojované měkkým pájením D 18x1</t>
  </si>
  <si>
    <t xml:space="preserve">1054719810</t>
  </si>
  <si>
    <t xml:space="preserve">733222104</t>
  </si>
  <si>
    <t xml:space="preserve">Potrubí měděné polotvrdé spojované měkkým pájením D 22x1</t>
  </si>
  <si>
    <t xml:space="preserve">-677470134</t>
  </si>
  <si>
    <t xml:space="preserve">733222105</t>
  </si>
  <si>
    <t xml:space="preserve">Potrubí měděné polotvrdé spojované měkkým pájením D 28x1,5</t>
  </si>
  <si>
    <t xml:space="preserve">-415080843</t>
  </si>
  <si>
    <t xml:space="preserve">733223106</t>
  </si>
  <si>
    <t xml:space="preserve">Potrubí měděné tvrdé spojované měkkým pájením D 35x1,5</t>
  </si>
  <si>
    <t xml:space="preserve">1745742377</t>
  </si>
  <si>
    <t xml:space="preserve">733224205</t>
  </si>
  <si>
    <t xml:space="preserve">Příplatek k potrubí měděnému za potrubí vedené v kotelnách nebo strojovnách D 28x1,5</t>
  </si>
  <si>
    <t xml:space="preserve">1271780390</t>
  </si>
  <si>
    <t xml:space="preserve">733224206</t>
  </si>
  <si>
    <t xml:space="preserve">Příplatek k potrubí měděnému za potrubí vedené v kotelnách nebo strojovnách D 35x1,5</t>
  </si>
  <si>
    <t xml:space="preserve">1633667940</t>
  </si>
  <si>
    <t xml:space="preserve">733224222</t>
  </si>
  <si>
    <t xml:space="preserve">Příplatek k potrubí měděnému za zhotovení přípojky z trubek měděných D 15x1</t>
  </si>
  <si>
    <t xml:space="preserve">-1528024641</t>
  </si>
  <si>
    <t xml:space="preserve">733224224</t>
  </si>
  <si>
    <t xml:space="preserve">Příplatek k potrubí měděnému za zhotovení přípojky z trubek měděných D 22x1</t>
  </si>
  <si>
    <t xml:space="preserve">1569809422</t>
  </si>
  <si>
    <t xml:space="preserve">733224225</t>
  </si>
  <si>
    <t xml:space="preserve">Příplatek k potrubí měděnému za zhotovení přípojky z trubek měděných D 28x1,5</t>
  </si>
  <si>
    <t xml:space="preserve">-1897148750</t>
  </si>
  <si>
    <t xml:space="preserve">733224226</t>
  </si>
  <si>
    <t xml:space="preserve">Příplatek k potrubí měděnému za zhotovení přípojky z trubek měděných D 35x1,5</t>
  </si>
  <si>
    <t xml:space="preserve">769130117</t>
  </si>
  <si>
    <t xml:space="preserve">733291101</t>
  </si>
  <si>
    <t xml:space="preserve">Zkouška těsnosti potrubí měděné do D 35x1,5</t>
  </si>
  <si>
    <t xml:space="preserve">-512748322</t>
  </si>
  <si>
    <t xml:space="preserve">733321101</t>
  </si>
  <si>
    <t xml:space="preserve">Objímky, závěsy a konzole, pro zavěšení potrubí pod stropem a na stěny</t>
  </si>
  <si>
    <t xml:space="preserve">851578655</t>
  </si>
  <si>
    <t xml:space="preserve">733811251</t>
  </si>
  <si>
    <t xml:space="preserve">Ochrana vodovodního potrubí přilepenými termoizolačními trubicemi z PE tl do 25 mm DN do 22 mm</t>
  </si>
  <si>
    <t xml:space="preserve">725373957</t>
  </si>
  <si>
    <t xml:space="preserve">733811252</t>
  </si>
  <si>
    <t xml:space="preserve">Ochrana vodovodního potrubí přilepenými termoizolačními trubicemi z PE tl do 25 mm DN do 45 mm</t>
  </si>
  <si>
    <t xml:space="preserve">-935121529</t>
  </si>
  <si>
    <t xml:space="preserve">998733201</t>
  </si>
  <si>
    <t xml:space="preserve">Přesun hmot procentní pro rozvody potrubí v objektech v do 6 m</t>
  </si>
  <si>
    <t xml:space="preserve">1909113858</t>
  </si>
  <si>
    <t xml:space="preserve">998733293</t>
  </si>
  <si>
    <t xml:space="preserve">Příplatek k přesunu hmot procentní 733 za zvětšený přesun do 500 m</t>
  </si>
  <si>
    <t xml:space="preserve">-1509318653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-1143016119</t>
  </si>
  <si>
    <t xml:space="preserve">734221532</t>
  </si>
  <si>
    <t xml:space="preserve">Ventil závitový termostatický rohový jednoregulační G 1/2 PN 16 do 110°C bez hlavice ovládání</t>
  </si>
  <si>
    <t xml:space="preserve">634533713</t>
  </si>
  <si>
    <t xml:space="preserve">734221682</t>
  </si>
  <si>
    <t xml:space="preserve">Termostatická hlavice kapalinová PN 10 do 110°C otopných těles VK</t>
  </si>
  <si>
    <t xml:space="preserve">696980097</t>
  </si>
  <si>
    <t xml:space="preserve">734242414</t>
  </si>
  <si>
    <t xml:space="preserve">Ventil závitový zpětný přímý G 1 PN 16 do 110°C</t>
  </si>
  <si>
    <t xml:space="preserve">1431685137</t>
  </si>
  <si>
    <t xml:space="preserve">734251213</t>
  </si>
  <si>
    <t xml:space="preserve">Ventil závitový pojistný rohový G 1 provozní tlak od 2,5 do 6 barů</t>
  </si>
  <si>
    <t xml:space="preserve">1771653986</t>
  </si>
  <si>
    <t xml:space="preserve">734261237</t>
  </si>
  <si>
    <t xml:space="preserve">Šroubení topenářské přímé G 6/4 PN 16 do 120°C</t>
  </si>
  <si>
    <t xml:space="preserve">775934632</t>
  </si>
  <si>
    <t xml:space="preserve">734261333</t>
  </si>
  <si>
    <t xml:space="preserve">Šroubení topenářské rohové G 1/2 PN 16 do 120°C</t>
  </si>
  <si>
    <t xml:space="preserve">-1615539829</t>
  </si>
  <si>
    <t xml:space="preserve">734261406</t>
  </si>
  <si>
    <t xml:space="preserve">Armatura připojovací přímá G 1/2x18 PN 10 do 110°C radiátorů typu VK</t>
  </si>
  <si>
    <t xml:space="preserve">-1030379064</t>
  </si>
  <si>
    <t xml:space="preserve">734291124</t>
  </si>
  <si>
    <t xml:space="preserve">Kohout plnící a vypouštěcí G 3/4 PN 10 do 110°C závitový</t>
  </si>
  <si>
    <t xml:space="preserve">2047746130</t>
  </si>
  <si>
    <t xml:space="preserve">734291246</t>
  </si>
  <si>
    <t xml:space="preserve">Filtr smart závitový přímý G 1 1/2 PN 16 do 130°C s vnitřními závity, magnetický</t>
  </si>
  <si>
    <t xml:space="preserve">-993075606</t>
  </si>
  <si>
    <t xml:space="preserve">734292814</t>
  </si>
  <si>
    <t xml:space="preserve">Kohout kulový přímý G 3/4 PN 42 do 185°C plnoprůtokový vnitřní závit těžká řada</t>
  </si>
  <si>
    <t xml:space="preserve">-1034416902</t>
  </si>
  <si>
    <t xml:space="preserve">734292815</t>
  </si>
  <si>
    <t xml:space="preserve">Kohout kulový přímý G 1 PN 42 do 185°C plnoprůtokový vnitřní závit těžká řada</t>
  </si>
  <si>
    <t xml:space="preserve">1766735719</t>
  </si>
  <si>
    <t xml:space="preserve">734411103</t>
  </si>
  <si>
    <t xml:space="preserve">Teploměr technický s pevným stonkem a jímkou zadní připojení průměr 63 mm délky 100 mm</t>
  </si>
  <si>
    <t xml:space="preserve">1123483479</t>
  </si>
  <si>
    <t xml:space="preserve">734411601</t>
  </si>
  <si>
    <t xml:space="preserve">Ochranná jímka se závitem do G 1</t>
  </si>
  <si>
    <t xml:space="preserve">1107752319</t>
  </si>
  <si>
    <t xml:space="preserve">734424102</t>
  </si>
  <si>
    <t xml:space="preserve">Kondenzační smyčka k přivaření stočená PN 250 do 300°C</t>
  </si>
  <si>
    <t xml:space="preserve">450406792</t>
  </si>
  <si>
    <t xml:space="preserve">734424103</t>
  </si>
  <si>
    <t xml:space="preserve">Manometr 0-400 kPa + kohout</t>
  </si>
  <si>
    <t xml:space="preserve">-1266470497</t>
  </si>
  <si>
    <t xml:space="preserve">998734201</t>
  </si>
  <si>
    <t xml:space="preserve">Přesun hmot procentní pro armatury v objektech v do 6 m</t>
  </si>
  <si>
    <t xml:space="preserve">802802050</t>
  </si>
  <si>
    <t xml:space="preserve">998734293</t>
  </si>
  <si>
    <t xml:space="preserve">Příplatek k přesunu hmot procentní 734 za zvětšený přesun do 500 m</t>
  </si>
  <si>
    <t xml:space="preserve">-696987392</t>
  </si>
  <si>
    <t xml:space="preserve">735</t>
  </si>
  <si>
    <t xml:space="preserve">Ústřední vytápění - otopná tělesa</t>
  </si>
  <si>
    <t xml:space="preserve">735111340</t>
  </si>
  <si>
    <t xml:space="preserve">Otopné těleso litinové článkové 500/110 se základním nátěrem</t>
  </si>
  <si>
    <t xml:space="preserve">1814866457</t>
  </si>
  <si>
    <t xml:space="preserve">735117110</t>
  </si>
  <si>
    <t xml:space="preserve">Odpojení a připojení otopného tělesa litinového po nátěru</t>
  </si>
  <si>
    <t xml:space="preserve">649357914</t>
  </si>
  <si>
    <t xml:space="preserve">735118110</t>
  </si>
  <si>
    <t xml:space="preserve">Zkoušky těsnosti otopných těles litinových článkových vodou</t>
  </si>
  <si>
    <t xml:space="preserve">785245662</t>
  </si>
  <si>
    <t xml:space="preserve">735119140</t>
  </si>
  <si>
    <t xml:space="preserve">Montáž otopného tělesa litinového článkového</t>
  </si>
  <si>
    <t xml:space="preserve">2095212555</t>
  </si>
  <si>
    <t xml:space="preserve">735152271</t>
  </si>
  <si>
    <t xml:space="preserve">Otopné těleso panelové VK jednodeskové 1 přídavná přestupní plocha výška/délka 600/400mm výkon 401 W</t>
  </si>
  <si>
    <t xml:space="preserve">1527034370</t>
  </si>
  <si>
    <t xml:space="preserve">735152272</t>
  </si>
  <si>
    <t xml:space="preserve">Otopné těleso panelové VK jednodeskové 1 přídavná přestupní plocha výška/délka 600/500mm výkon 501 W</t>
  </si>
  <si>
    <t xml:space="preserve">2034268630</t>
  </si>
  <si>
    <t xml:space="preserve">735152273</t>
  </si>
  <si>
    <t xml:space="preserve">Otopné těleso panelové VK jednodeskové 1 přídavná přestupní plocha výška/délka 600/600mm výkon 601 W</t>
  </si>
  <si>
    <t xml:space="preserve">1535484538</t>
  </si>
  <si>
    <t xml:space="preserve">735152275</t>
  </si>
  <si>
    <t xml:space="preserve">Otopné těleso panelové VK jednodeskové 1 přídavná přestupní plocha výška/délka 600/800mm výkon 802 W</t>
  </si>
  <si>
    <t xml:space="preserve">-322984939</t>
  </si>
  <si>
    <t xml:space="preserve">735152277</t>
  </si>
  <si>
    <t xml:space="preserve">Otopné těleso panel VK jednodeskové 1 přídavná přestupní plocha výška/délka 600/1000 mm výkon 1002 W</t>
  </si>
  <si>
    <t xml:space="preserve">-200295070</t>
  </si>
  <si>
    <t xml:space="preserve">735152279</t>
  </si>
  <si>
    <t xml:space="preserve">Otopné těleso panel VK jednodeskové 1 přídavná přestupní plocha výška/délka 600/1200 mm výkon 1202 W</t>
  </si>
  <si>
    <t xml:space="preserve">1254827003</t>
  </si>
  <si>
    <t xml:space="preserve">735152473</t>
  </si>
  <si>
    <t xml:space="preserve">Otopné těleso panelové VK dvoudeskové 1 přídavná přestupní plocha výška/délka 600/600 mm výkon 773 W</t>
  </si>
  <si>
    <t xml:space="preserve">-1845679898</t>
  </si>
  <si>
    <t xml:space="preserve">735152474</t>
  </si>
  <si>
    <t xml:space="preserve">Otopné těleso panelové VK dvoudeskové 1 přídavná přestupní plocha výška/délka 600/700 mm výkon 902 W</t>
  </si>
  <si>
    <t xml:space="preserve">-1281337071</t>
  </si>
  <si>
    <t xml:space="preserve">735152475</t>
  </si>
  <si>
    <t xml:space="preserve">Otopné těleso panelové VK dvoudeskové 1 přídavná přestupní plocha výška/délka 600/800mm výkon 1030 W</t>
  </si>
  <si>
    <t xml:space="preserve">-1400750990</t>
  </si>
  <si>
    <t xml:space="preserve">735152477</t>
  </si>
  <si>
    <t xml:space="preserve">Otopné těleso panelové VK dvoudeskové 1 přídavná přestupní plocha výška/délka 600/1000mm výkon 1288W</t>
  </si>
  <si>
    <t xml:space="preserve">1614912400</t>
  </si>
  <si>
    <t xml:space="preserve">735152479</t>
  </si>
  <si>
    <t xml:space="preserve">Otopné těleso panelové VK dvoudeskové 1 přídavná přestupní plocha výška/délka 600/1200mm výkon 1546W</t>
  </si>
  <si>
    <t xml:space="preserve">1774481934</t>
  </si>
  <si>
    <t xml:space="preserve">735152480</t>
  </si>
  <si>
    <t xml:space="preserve">Otopné těleso panelové VK dvoudeskové 1 přídavná přestupní plocha výška/délka 600/1400mm výkon 1803W</t>
  </si>
  <si>
    <t xml:space="preserve">-526668959</t>
  </si>
  <si>
    <t xml:space="preserve">735152481</t>
  </si>
  <si>
    <t xml:space="preserve">Otopné těleso panelové VK dvoudeskové 1 přídavná přestupní plocha výška/délka 600/1600mm výkon 2061W</t>
  </si>
  <si>
    <t xml:space="preserve">-1328426233</t>
  </si>
  <si>
    <t xml:space="preserve">735152578</t>
  </si>
  <si>
    <t xml:space="preserve">Otopné těleso panelové VK dvoudeskové 2 přídavné přestupní plochy výška/délka 600/1100mm výkon 1847W</t>
  </si>
  <si>
    <t xml:space="preserve">1249903300</t>
  </si>
  <si>
    <t xml:space="preserve">735152580</t>
  </si>
  <si>
    <t xml:space="preserve">Otopné těleso panelové VK dvoudeskové 2 přídavné přestupní plochy výška/délka 600/1400mm výkon 2351W</t>
  </si>
  <si>
    <t xml:space="preserve">-508008532</t>
  </si>
  <si>
    <t xml:space="preserve">735152583</t>
  </si>
  <si>
    <t xml:space="preserve">Otopné těleso panelové VK dvoudeskové 2 přídavné přestupní plochy výška/délka 600/2000mm výkon 3358W</t>
  </si>
  <si>
    <t xml:space="preserve">950883988</t>
  </si>
  <si>
    <t xml:space="preserve">735159210</t>
  </si>
  <si>
    <t xml:space="preserve">Montáž otopných těles panelových dvouřadých mimo těles délky do 1140 mm</t>
  </si>
  <si>
    <t xml:space="preserve">-893434556</t>
  </si>
  <si>
    <t xml:space="preserve">735159220</t>
  </si>
  <si>
    <t xml:space="preserve">Montáž otopných těles panelových dvouřadých mimo těles délky do 1500 mm</t>
  </si>
  <si>
    <t xml:space="preserve">418692052</t>
  </si>
  <si>
    <t xml:space="preserve">735159230</t>
  </si>
  <si>
    <t xml:space="preserve">Montáž otopných těles panelových dvouřadých mimo těles délky do 1980 mm</t>
  </si>
  <si>
    <t xml:space="preserve">1713171676</t>
  </si>
  <si>
    <t xml:space="preserve">735412251</t>
  </si>
  <si>
    <t xml:space="preserve">Konvektor lavicový výšky 150 mm šířky 180 mm délky 2600 mm výkon 1980 W</t>
  </si>
  <si>
    <t xml:space="preserve">114254951</t>
  </si>
  <si>
    <t xml:space="preserve">735412253</t>
  </si>
  <si>
    <t xml:space="preserve">Konvektor lavicový výšky 150 mm šířky 180 mm délky 3000 mm výkon 2209 W</t>
  </si>
  <si>
    <t xml:space="preserve">100148102</t>
  </si>
  <si>
    <t xml:space="preserve">735419126</t>
  </si>
  <si>
    <t xml:space="preserve">Montáž konvektoru  délka do 3000 mm</t>
  </si>
  <si>
    <t xml:space="preserve">724086188</t>
  </si>
  <si>
    <t xml:space="preserve">998735203</t>
  </si>
  <si>
    <t xml:space="preserve">Přesun hmot procentní pro otopná tělesa v objektech v do 24 m</t>
  </si>
  <si>
    <t xml:space="preserve">-1733831908</t>
  </si>
  <si>
    <t xml:space="preserve">998735293</t>
  </si>
  <si>
    <t xml:space="preserve">Příplatek k přesunu hmot procentní 735 za zvětšený přesun do 500 m</t>
  </si>
  <si>
    <t xml:space="preserve">-1073183385</t>
  </si>
  <si>
    <t xml:space="preserve">-1046190555</t>
  </si>
  <si>
    <t xml:space="preserve">HZS2212</t>
  </si>
  <si>
    <t xml:space="preserve">Hodinová zúčtovací sazba topenář - vypuštění, zpětné napuštění a odvzdušnění systému ÚT, topná zkouška</t>
  </si>
  <si>
    <t xml:space="preserve">349062606</t>
  </si>
  <si>
    <t xml:space="preserve">HZS4211</t>
  </si>
  <si>
    <t xml:space="preserve">Hodinová zúčtovací sazba revizní technik specialista - kominík</t>
  </si>
  <si>
    <t xml:space="preserve">-1642619171</t>
  </si>
  <si>
    <t xml:space="preserve">HZS4213</t>
  </si>
  <si>
    <t xml:space="preserve">Hodinová zúčtovací sazba revizní technik - uvedení zařízení do provozu (kotle, regulace), měření spalin, měření kvality vody</t>
  </si>
  <si>
    <t xml:space="preserve">1278218786</t>
  </si>
  <si>
    <t xml:space="preserve">716940864</t>
  </si>
  <si>
    <t xml:space="preserve">-806362107</t>
  </si>
  <si>
    <t xml:space="preserve">458895890</t>
  </si>
  <si>
    <t xml:space="preserve">854595094</t>
  </si>
  <si>
    <t xml:space="preserve">VRN9</t>
  </si>
  <si>
    <t xml:space="preserve">Ostatní náklady</t>
  </si>
  <si>
    <t xml:space="preserve">090001000</t>
  </si>
  <si>
    <t xml:space="preserve">Ostatní náklady-pomocné lešení, pronájem, manipulace</t>
  </si>
  <si>
    <t xml:space="preserve">-1887228350</t>
  </si>
  <si>
    <t xml:space="preserve">2018/34-05 - Vzduchotechnika</t>
  </si>
  <si>
    <t xml:space="preserve">    751 - Vzduchotechnika</t>
  </si>
  <si>
    <t xml:space="preserve">751</t>
  </si>
  <si>
    <t xml:space="preserve">1.1.</t>
  </si>
  <si>
    <t xml:space="preserve">Filtr 2/2/60/25/ W</t>
  </si>
  <si>
    <t xml:space="preserve">-2020699455</t>
  </si>
  <si>
    <t xml:space="preserve">1.2.</t>
  </si>
  <si>
    <t xml:space="preserve">Opláštění filtru (venkovní provedení)</t>
  </si>
  <si>
    <t xml:space="preserve">1169064365</t>
  </si>
  <si>
    <t xml:space="preserve">1.3.</t>
  </si>
  <si>
    <t xml:space="preserve">Radiální ventilátor F10T Cu se zpětně zakřivenými lopatkami</t>
  </si>
  <si>
    <t xml:space="preserve">-473684396</t>
  </si>
  <si>
    <t xml:space="preserve">1.4.</t>
  </si>
  <si>
    <t xml:space="preserve">Trubkový dopravník s motorem</t>
  </si>
  <si>
    <t xml:space="preserve">1505918735</t>
  </si>
  <si>
    <t xml:space="preserve">1.5.</t>
  </si>
  <si>
    <t xml:space="preserve">Rotační podavač RP1 50/20-8 včetně převodovky a motoru</t>
  </si>
  <si>
    <t xml:space="preserve">1428462927</t>
  </si>
  <si>
    <t xml:space="preserve">1.6.</t>
  </si>
  <si>
    <t xml:space="preserve">Explozní kanál 1 ve 2m</t>
  </si>
  <si>
    <t xml:space="preserve">-349025413</t>
  </si>
  <si>
    <t xml:space="preserve">1.7.</t>
  </si>
  <si>
    <t xml:space="preserve">Stolička pod ventilátor</t>
  </si>
  <si>
    <t xml:space="preserve">-593297639</t>
  </si>
  <si>
    <t xml:space="preserve">1.8.</t>
  </si>
  <si>
    <t xml:space="preserve">Odsávací potrubí od strojů</t>
  </si>
  <si>
    <t xml:space="preserve">kpl</t>
  </si>
  <si>
    <t xml:space="preserve">1513575416</t>
  </si>
  <si>
    <t xml:space="preserve">2.1.</t>
  </si>
  <si>
    <t xml:space="preserve">Odsávací rameno ORIGINAL L = 2 m</t>
  </si>
  <si>
    <t xml:space="preserve">421081428</t>
  </si>
  <si>
    <t xml:space="preserve">2.2.</t>
  </si>
  <si>
    <t xml:space="preserve">Odsávací ventilátor 50 Hz</t>
  </si>
  <si>
    <t xml:space="preserve">1957037562</t>
  </si>
  <si>
    <t xml:space="preserve">2.3.</t>
  </si>
  <si>
    <t xml:space="preserve">Modulový filtrační systém  (MFS) včetně konzole</t>
  </si>
  <si>
    <t xml:space="preserve">1567527990</t>
  </si>
  <si>
    <t xml:space="preserve">2.4.</t>
  </si>
  <si>
    <t xml:space="preserve">Elektrická příslušenství</t>
  </si>
  <si>
    <t xml:space="preserve">685530175</t>
  </si>
  <si>
    <t xml:space="preserve">2.5.</t>
  </si>
  <si>
    <t xml:space="preserve">Výfukové potrubí kruhové &amp;160 – 30% tvarovek</t>
  </si>
  <si>
    <t xml:space="preserve">-1056046269</t>
  </si>
  <si>
    <t xml:space="preserve">3.1.</t>
  </si>
  <si>
    <t xml:space="preserve">Potrubní ventilátor s doběhem TD 800/200 T</t>
  </si>
  <si>
    <t xml:space="preserve">1341453637</t>
  </si>
  <si>
    <t xml:space="preserve">3.10.1</t>
  </si>
  <si>
    <t xml:space="preserve">Kruhové potrubí včetně tvarovek D250 - 20% tvarovek</t>
  </si>
  <si>
    <t xml:space="preserve">484692352</t>
  </si>
  <si>
    <t xml:space="preserve">3.10.2.</t>
  </si>
  <si>
    <t xml:space="preserve">Kruhové potrubí včetně tvarovek D200 - 10% tvarovek</t>
  </si>
  <si>
    <t xml:space="preserve">1168896320</t>
  </si>
  <si>
    <t xml:space="preserve">3.12.</t>
  </si>
  <si>
    <t xml:space="preserve">Ohebné flexopotrubí  &amp;200</t>
  </si>
  <si>
    <t xml:space="preserve">1399845989</t>
  </si>
  <si>
    <t xml:space="preserve">3.2.</t>
  </si>
  <si>
    <t xml:space="preserve">Venkovní přetlaková žaluzie 250-W</t>
  </si>
  <si>
    <t xml:space="preserve">741380402</t>
  </si>
  <si>
    <t xml:space="preserve">3.3.</t>
  </si>
  <si>
    <t xml:space="preserve">Jednořadá vyústka s regulací pro kruhové potrubí 625x75</t>
  </si>
  <si>
    <t xml:space="preserve">1993816479</t>
  </si>
  <si>
    <t xml:space="preserve">3.4.</t>
  </si>
  <si>
    <t xml:space="preserve">Jednořadá vyústka s regulací pro kruhové potrubí 425x75</t>
  </si>
  <si>
    <t xml:space="preserve">923624810</t>
  </si>
  <si>
    <t xml:space="preserve">3.5.</t>
  </si>
  <si>
    <t xml:space="preserve">Jednořadá vyústka s regulací pro kruhové potrubí 325x75</t>
  </si>
  <si>
    <t xml:space="preserve">1772072980</t>
  </si>
  <si>
    <t xml:space="preserve">3.6.</t>
  </si>
  <si>
    <t xml:space="preserve">Jednořadá vyústka s regulací pro kruhové potrubí 225x75</t>
  </si>
  <si>
    <t xml:space="preserve">1198271173</t>
  </si>
  <si>
    <t xml:space="preserve">3.7.</t>
  </si>
  <si>
    <t xml:space="preserve">Dveřní mřížka oboustranná 500x150</t>
  </si>
  <si>
    <t xml:space="preserve">2137756050</t>
  </si>
  <si>
    <t xml:space="preserve">4.1.</t>
  </si>
  <si>
    <t xml:space="preserve">Malý axiální ventilátor CZ IPX4</t>
  </si>
  <si>
    <t xml:space="preserve">-273437545</t>
  </si>
  <si>
    <t xml:space="preserve">4.2.</t>
  </si>
  <si>
    <t xml:space="preserve">Malý axiální ventilátor s doběhem 120 PT</t>
  </si>
  <si>
    <t xml:space="preserve">181280258</t>
  </si>
  <si>
    <t xml:space="preserve">4.3.</t>
  </si>
  <si>
    <t xml:space="preserve">Malý axiální ventilátor s doběhem 100 PT</t>
  </si>
  <si>
    <t xml:space="preserve">1967407525</t>
  </si>
  <si>
    <t xml:space="preserve">4.4.</t>
  </si>
  <si>
    <t xml:space="preserve">Protidešťová žaluzie 160-W</t>
  </si>
  <si>
    <t xml:space="preserve">239634150</t>
  </si>
  <si>
    <t xml:space="preserve">4.5.</t>
  </si>
  <si>
    <t xml:space="preserve">Venkovní protidešťová mřížka &amp;125</t>
  </si>
  <si>
    <t xml:space="preserve">1516824395</t>
  </si>
  <si>
    <t xml:space="preserve">4.6.</t>
  </si>
  <si>
    <t xml:space="preserve">Venkovní protidešťová mřížka &amp;100</t>
  </si>
  <si>
    <t xml:space="preserve">478591711</t>
  </si>
  <si>
    <t xml:space="preserve">4.7.</t>
  </si>
  <si>
    <t xml:space="preserve">1401671560</t>
  </si>
  <si>
    <t xml:space="preserve">4.8.1.</t>
  </si>
  <si>
    <t xml:space="preserve">Trouba D160</t>
  </si>
  <si>
    <t xml:space="preserve">831589553</t>
  </si>
  <si>
    <t xml:space="preserve">4.8.2.</t>
  </si>
  <si>
    <t xml:space="preserve">Trouba D125</t>
  </si>
  <si>
    <t xml:space="preserve">39862058</t>
  </si>
  <si>
    <t xml:space="preserve">4.8.3.</t>
  </si>
  <si>
    <t xml:space="preserve">Trouba D100</t>
  </si>
  <si>
    <t xml:space="preserve">-644052447</t>
  </si>
  <si>
    <t xml:space="preserve">5.1.</t>
  </si>
  <si>
    <t xml:space="preserve">-1865739093</t>
  </si>
  <si>
    <t xml:space="preserve">5.2.</t>
  </si>
  <si>
    <t xml:space="preserve">745696087</t>
  </si>
  <si>
    <t xml:space="preserve">5.3.</t>
  </si>
  <si>
    <t xml:space="preserve">-739393757</t>
  </si>
  <si>
    <t xml:space="preserve">5.4.</t>
  </si>
  <si>
    <t xml:space="preserve">1318370781</t>
  </si>
  <si>
    <t xml:space="preserve">6.1.</t>
  </si>
  <si>
    <t xml:space="preserve">Venkovní kondenzační jednotka AT-E Qch=14,0 kW, Pel=4,7 W, U=230 V, jištění 1x 25 A</t>
  </si>
  <si>
    <t xml:space="preserve">1030756888</t>
  </si>
  <si>
    <t xml:space="preserve">6.10.</t>
  </si>
  <si>
    <t xml:space="preserve">Sada konzol pod venkovní jednotku</t>
  </si>
  <si>
    <t xml:space="preserve">501615134</t>
  </si>
  <si>
    <t xml:space="preserve">6.2.</t>
  </si>
  <si>
    <t xml:space="preserve">Vnitřní kazetová jednotka SM 404 MUT-E</t>
  </si>
  <si>
    <t xml:space="preserve">242337993</t>
  </si>
  <si>
    <t xml:space="preserve">6.3.</t>
  </si>
  <si>
    <t xml:space="preserve">Systém zajištění rovnoměrné teploty RBC DTWP 101E</t>
  </si>
  <si>
    <t xml:space="preserve">1537524256</t>
  </si>
  <si>
    <t xml:space="preserve">6.4.</t>
  </si>
  <si>
    <t xml:space="preserve">Kabelový ovladač RBC AMT 32E</t>
  </si>
  <si>
    <t xml:space="preserve">1194834353</t>
  </si>
  <si>
    <t xml:space="preserve">6.5.</t>
  </si>
  <si>
    <t xml:space="preserve">Rozbočovač RBC TWP 101E</t>
  </si>
  <si>
    <t xml:space="preserve">-172919511</t>
  </si>
  <si>
    <t xml:space="preserve">6.6.1.</t>
  </si>
  <si>
    <t xml:space="preserve">Cu dvoutrubkové izolované vedení chladiva D26,8/D12,7</t>
  </si>
  <si>
    <t xml:space="preserve">2146836837</t>
  </si>
  <si>
    <t xml:space="preserve">6.6.2.</t>
  </si>
  <si>
    <t xml:space="preserve">Cu dvoutrubkové izolované vedení chladiva D15,9/D9,5</t>
  </si>
  <si>
    <t xml:space="preserve">2085794105</t>
  </si>
  <si>
    <t xml:space="preserve">6.6.3.</t>
  </si>
  <si>
    <t xml:space="preserve">Cu dvoutrubkové izolované vedení chladiva D12,7/D6,4</t>
  </si>
  <si>
    <t xml:space="preserve">-1147517352</t>
  </si>
  <si>
    <t xml:space="preserve">6.7.</t>
  </si>
  <si>
    <t xml:space="preserve">Komunikační kabely</t>
  </si>
  <si>
    <t xml:space="preserve">312249753</t>
  </si>
  <si>
    <t xml:space="preserve">6.8.1.</t>
  </si>
  <si>
    <t xml:space="preserve">Plastové potrubí na odvod kondenzátu včetně tvarovek DN 40</t>
  </si>
  <si>
    <t xml:space="preserve">1508464164</t>
  </si>
  <si>
    <t xml:space="preserve">6.8.2.</t>
  </si>
  <si>
    <t xml:space="preserve">Plastové potrubí na odvod kondenzátu včetně tvarovek DN 25</t>
  </si>
  <si>
    <t xml:space="preserve">1296728848</t>
  </si>
  <si>
    <t xml:space="preserve">6.8.3.</t>
  </si>
  <si>
    <t xml:space="preserve">Plastové potrubí na odvod kondenzátu včetně tvarovek DN 20</t>
  </si>
  <si>
    <t xml:space="preserve">85326702</t>
  </si>
  <si>
    <t xml:space="preserve">7.1.</t>
  </si>
  <si>
    <t xml:space="preserve">Venkovní kondenzační jednotka AT8-E Qch=20,0 kW, Pel=7,2 W, U=400 V, jištění 3x 20 A</t>
  </si>
  <si>
    <t xml:space="preserve">757762263</t>
  </si>
  <si>
    <t xml:space="preserve">7.10.</t>
  </si>
  <si>
    <t xml:space="preserve">Vířivý anemostat FD-Q-Z-H-M / 500 / 0</t>
  </si>
  <si>
    <t xml:space="preserve">2108864512</t>
  </si>
  <si>
    <t xml:space="preserve">7.11.</t>
  </si>
  <si>
    <t xml:space="preserve">Dýza s dalekým dosahem DUK-V-K-0 / 200 / 0</t>
  </si>
  <si>
    <t xml:space="preserve">-1091459552</t>
  </si>
  <si>
    <t xml:space="preserve">7.12.</t>
  </si>
  <si>
    <t xml:space="preserve">Regulační klapka ruční 710x225/200</t>
  </si>
  <si>
    <t xml:space="preserve">1130033834</t>
  </si>
  <si>
    <t xml:space="preserve">7.14.</t>
  </si>
  <si>
    <t xml:space="preserve">Potrubní ventilátor RM 200L</t>
  </si>
  <si>
    <t xml:space="preserve">-464523121</t>
  </si>
  <si>
    <t xml:space="preserve">7.15.</t>
  </si>
  <si>
    <t xml:space="preserve">Protidešťová žaluzie PRG 250-W</t>
  </si>
  <si>
    <t xml:space="preserve">63968086</t>
  </si>
  <si>
    <t xml:space="preserve">7.16.1.</t>
  </si>
  <si>
    <t xml:space="preserve">Čtyřhranné VZT potrubí skupiny I. z pozinkovaného plechudo obvodu 3500 – 80% tvarovek</t>
  </si>
  <si>
    <t xml:space="preserve">-801541494</t>
  </si>
  <si>
    <t xml:space="preserve">7.16.2.</t>
  </si>
  <si>
    <t xml:space="preserve">Čtyřhranné VZT potrubí skupiny I. z pozinkovaného plechudo obvodu 1890 – 30% tvarovek</t>
  </si>
  <si>
    <t xml:space="preserve">-1799564593</t>
  </si>
  <si>
    <t xml:space="preserve">7.16.3.</t>
  </si>
  <si>
    <t xml:space="preserve">Čtyřhranné VZT potrubí skupiny I. z pozinkovaného plechudo obvodu 1500 – 60% tvarovek</t>
  </si>
  <si>
    <t xml:space="preserve">-623484660</t>
  </si>
  <si>
    <t xml:space="preserve">7.17.1.</t>
  </si>
  <si>
    <t xml:space="preserve">Kruhové potrubí včetně tvarovek D250 - 25% tvarovek</t>
  </si>
  <si>
    <t xml:space="preserve">1878585087</t>
  </si>
  <si>
    <t xml:space="preserve">7.17.2.</t>
  </si>
  <si>
    <t xml:space="preserve">Kruhové potrubí včetně tvarovek D200 - 100% tvarovek</t>
  </si>
  <si>
    <t xml:space="preserve">193628005</t>
  </si>
  <si>
    <t xml:space="preserve">7.17.3.</t>
  </si>
  <si>
    <t xml:space="preserve">Kruhové potrubí včetně tvarovek D125 - 10% tvarovek</t>
  </si>
  <si>
    <t xml:space="preserve">1658393094</t>
  </si>
  <si>
    <t xml:space="preserve">7.18.1.</t>
  </si>
  <si>
    <t xml:space="preserve">Ohebná zvukově izolovaná VZT hadice D200</t>
  </si>
  <si>
    <t xml:space="preserve">1797092470</t>
  </si>
  <si>
    <t xml:space="preserve">7.18.2.</t>
  </si>
  <si>
    <t xml:space="preserve">Ohebná zvukově izolovaná VZT hadice D125</t>
  </si>
  <si>
    <t xml:space="preserve">-1835204262</t>
  </si>
  <si>
    <t xml:space="preserve">7.19.</t>
  </si>
  <si>
    <t xml:space="preserve">Tepelná izolace polepem tl. 20 mm</t>
  </si>
  <si>
    <t xml:space="preserve">-877207675</t>
  </si>
  <si>
    <t xml:space="preserve">7.2.</t>
  </si>
  <si>
    <t xml:space="preserve">Vnitřní mezistropní jednotka  BTP-E Qch=10,0 kW, Qt=11,2 kW</t>
  </si>
  <si>
    <t xml:space="preserve">1487281761</t>
  </si>
  <si>
    <t xml:space="preserve">7.3.</t>
  </si>
  <si>
    <t xml:space="preserve">Zajištění rovnoměrné teploty RBC TWP 101E</t>
  </si>
  <si>
    <t xml:space="preserve">1737292342</t>
  </si>
  <si>
    <t xml:space="preserve">7.4.</t>
  </si>
  <si>
    <t xml:space="preserve">-1255110194</t>
  </si>
  <si>
    <t xml:space="preserve">7.5.</t>
  </si>
  <si>
    <t xml:space="preserve">-1654405309</t>
  </si>
  <si>
    <t xml:space="preserve">7.6.1.</t>
  </si>
  <si>
    <t xml:space="preserve">2030482521</t>
  </si>
  <si>
    <t xml:space="preserve">7.6.2.</t>
  </si>
  <si>
    <t xml:space="preserve">770469662</t>
  </si>
  <si>
    <t xml:space="preserve">7.7.</t>
  </si>
  <si>
    <t xml:space="preserve">1571419729</t>
  </si>
  <si>
    <t xml:space="preserve">7.8.1.</t>
  </si>
  <si>
    <t xml:space="preserve">1043437849</t>
  </si>
  <si>
    <t xml:space="preserve">7.8.2.</t>
  </si>
  <si>
    <t xml:space="preserve">-1934847714</t>
  </si>
  <si>
    <t xml:space="preserve">7.9.</t>
  </si>
  <si>
    <t xml:space="preserve">-1403916159</t>
  </si>
  <si>
    <t xml:space="preserve">8.1.</t>
  </si>
  <si>
    <t xml:space="preserve">Doprava</t>
  </si>
  <si>
    <t xml:space="preserve">-59836595</t>
  </si>
  <si>
    <t xml:space="preserve">8.2.</t>
  </si>
  <si>
    <t xml:space="preserve">Montáž</t>
  </si>
  <si>
    <t xml:space="preserve">-1052228161</t>
  </si>
  <si>
    <t xml:space="preserve">8.3.</t>
  </si>
  <si>
    <t xml:space="preserve">Komplexní zkoušky, zaregulování</t>
  </si>
  <si>
    <t xml:space="preserve">1264019344</t>
  </si>
  <si>
    <t xml:space="preserve">2018/34-06 - Elektroinstalace</t>
  </si>
  <si>
    <t xml:space="preserve">M - Práce a dodávky M</t>
  </si>
  <si>
    <t xml:space="preserve">    21-M - Elektromontáže</t>
  </si>
  <si>
    <t xml:space="preserve">      D1 - ELEKTROINSTALACE</t>
  </si>
  <si>
    <t xml:space="preserve">      D2 - OCHRANA PROTI BLESKU</t>
  </si>
  <si>
    <t xml:space="preserve">      D3 - POPLACHOVÝ ZABEZPEČOVACÍ SYSTÉM</t>
  </si>
  <si>
    <t xml:space="preserve">      D4 - STRUKTUROVANÁ KABELÁŽ</t>
  </si>
  <si>
    <t xml:space="preserve">      D5 - OSTATNÍ NÁKLADY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ELEKTROINSTALACE</t>
  </si>
  <si>
    <t xml:space="preserve">Pol1</t>
  </si>
  <si>
    <t xml:space="preserve">držák svazkovací OBO GRIP 2031 M vč. kotvy  OBO GRIP 2031 M</t>
  </si>
  <si>
    <t xml:space="preserve">1348595754</t>
  </si>
  <si>
    <t xml:space="preserve">Pol2</t>
  </si>
  <si>
    <t xml:space="preserve">lišta elektroinstalační 40x20 včetně příslušenství LHD 40x20</t>
  </si>
  <si>
    <t xml:space="preserve">-1120903633</t>
  </si>
  <si>
    <t xml:space="preserve">Pol3</t>
  </si>
  <si>
    <t xml:space="preserve">ocelová trubka pozinkovaná, vnitřní průměr 20mm včetně vývodky 6016 ZNM + 4816/P</t>
  </si>
  <si>
    <t xml:space="preserve">-51985845</t>
  </si>
  <si>
    <t xml:space="preserve">Pol4</t>
  </si>
  <si>
    <t xml:space="preserve">ocelová trubka pozinkovaná, vnitřní průměr 25mm včetně vývodky 6021 ZNM + 4821/P</t>
  </si>
  <si>
    <t xml:space="preserve">-652913282</t>
  </si>
  <si>
    <t xml:space="preserve">Pol5</t>
  </si>
  <si>
    <t xml:space="preserve">příchytka pro ocelové trubky s průměrem 19 - 23mm 5220 ZNM</t>
  </si>
  <si>
    <t xml:space="preserve">1147740201</t>
  </si>
  <si>
    <t xml:space="preserve">Pol6</t>
  </si>
  <si>
    <t xml:space="preserve">příchytka pro ocelové trubky s průměrem 24 - 28mm 5225 ZNM</t>
  </si>
  <si>
    <t xml:space="preserve">229671101</t>
  </si>
  <si>
    <t xml:space="preserve">Pol7</t>
  </si>
  <si>
    <t xml:space="preserve">kabelový žlab drátěný 50x50mm, pozinkovaná ocel M2 50/50 ARK 221110</t>
  </si>
  <si>
    <t xml:space="preserve">1186248477</t>
  </si>
  <si>
    <t xml:space="preserve">Pol8</t>
  </si>
  <si>
    <t xml:space="preserve">kabelový žlab drátěný 100x50mm, pozinkovaná ocel M2 100/50  ARK 221120</t>
  </si>
  <si>
    <t xml:space="preserve">-981212535</t>
  </si>
  <si>
    <t xml:space="preserve">Pol9</t>
  </si>
  <si>
    <t xml:space="preserve">kabelový žlab drátěný 150x50mm, pozinkovaná ocel M2 150/50 ARK 221130</t>
  </si>
  <si>
    <t xml:space="preserve">-1035184330</t>
  </si>
  <si>
    <t xml:space="preserve">Pol10</t>
  </si>
  <si>
    <t xml:space="preserve">spojka žlabu SZM1  ARK 223010</t>
  </si>
  <si>
    <t xml:space="preserve">-1860627111</t>
  </si>
  <si>
    <t xml:space="preserve">Pol11</t>
  </si>
  <si>
    <t xml:space="preserve">spojka uzemňovací SUM1 ARK 223070</t>
  </si>
  <si>
    <t xml:space="preserve">-2030931285</t>
  </si>
  <si>
    <t xml:space="preserve">Pol12</t>
  </si>
  <si>
    <t xml:space="preserve">držák rozvodné krabice DZM ARK 224010</t>
  </si>
  <si>
    <t xml:space="preserve">854245554</t>
  </si>
  <si>
    <t xml:space="preserve">Pol13</t>
  </si>
  <si>
    <t xml:space="preserve">nosník na stěnu 50mm NZM ARK 225005</t>
  </si>
  <si>
    <t xml:space="preserve">-87838500</t>
  </si>
  <si>
    <t xml:space="preserve">Pol14</t>
  </si>
  <si>
    <t xml:space="preserve">nosník na stěnu 100mm NZM ARK 225010</t>
  </si>
  <si>
    <t xml:space="preserve">-896875316</t>
  </si>
  <si>
    <t xml:space="preserve">Pol15</t>
  </si>
  <si>
    <t xml:space="preserve">nosník na stěnu 150mm NZM ARK 225015</t>
  </si>
  <si>
    <t xml:space="preserve">-975468527</t>
  </si>
  <si>
    <t xml:space="preserve">Pol16</t>
  </si>
  <si>
    <t xml:space="preserve">nosník na stěnu a strop 100mm NZMC 100</t>
  </si>
  <si>
    <t xml:space="preserve">-785163307</t>
  </si>
  <si>
    <t xml:space="preserve">Pol17</t>
  </si>
  <si>
    <t xml:space="preserve">nosník na stěnu a strop 200mm NZMC 200</t>
  </si>
  <si>
    <t xml:space="preserve">1130998746</t>
  </si>
  <si>
    <t xml:space="preserve">Pol18</t>
  </si>
  <si>
    <t xml:space="preserve">kotva M8x85 ARK 219075</t>
  </si>
  <si>
    <t xml:space="preserve">1216526897</t>
  </si>
  <si>
    <t xml:space="preserve">Pol19</t>
  </si>
  <si>
    <t xml:space="preserve">podložka M8 velkoplošná ARK 239321</t>
  </si>
  <si>
    <t xml:space="preserve">-1869226943</t>
  </si>
  <si>
    <t xml:space="preserve">Pol20</t>
  </si>
  <si>
    <t xml:space="preserve">hmoždinka natloukací 6x45 HN6x45</t>
  </si>
  <si>
    <t xml:space="preserve">-1577479164</t>
  </si>
  <si>
    <t xml:space="preserve">Pol21</t>
  </si>
  <si>
    <t xml:space="preserve">krabice instalační na omítku100x100mm, IP55 vč. svorkovnice KRABICE 005.CS.K</t>
  </si>
  <si>
    <t xml:space="preserve">1397248901</t>
  </si>
  <si>
    <t xml:space="preserve">Pol22</t>
  </si>
  <si>
    <t xml:space="preserve">kabel CYKY-J 3x 1,5 CYKY-J 3x 1,5</t>
  </si>
  <si>
    <t xml:space="preserve">712534706</t>
  </si>
  <si>
    <t xml:space="preserve">Pol23</t>
  </si>
  <si>
    <t xml:space="preserve">kabel CYKY-J 3x 2,5 CYKY-J 3x 2,5</t>
  </si>
  <si>
    <t xml:space="preserve">-490477677</t>
  </si>
  <si>
    <t xml:space="preserve">Pol24</t>
  </si>
  <si>
    <t xml:space="preserve">kabel CYKY-J 5x 1,5 CYKY-J 5x 1,5</t>
  </si>
  <si>
    <t xml:space="preserve">257754023</t>
  </si>
  <si>
    <t xml:space="preserve">Pol25</t>
  </si>
  <si>
    <t xml:space="preserve">kabel CYKY-J 5x 2,5 CYKY-J 5x 2,5</t>
  </si>
  <si>
    <t xml:space="preserve">-674176005</t>
  </si>
  <si>
    <t xml:space="preserve">Pol26</t>
  </si>
  <si>
    <t xml:space="preserve">kabel CYKY-J 5x 4 CYKY-J 5x 4</t>
  </si>
  <si>
    <t xml:space="preserve">-1430099160</t>
  </si>
  <si>
    <t xml:space="preserve">Pol27</t>
  </si>
  <si>
    <t xml:space="preserve">kabel CYKY-J 5x 6 CYKY-J 5x 6</t>
  </si>
  <si>
    <t xml:space="preserve">1456669013</t>
  </si>
  <si>
    <t xml:space="preserve">Pol28</t>
  </si>
  <si>
    <t xml:space="preserve">kabel 1-CYKY 4x35 1-CYKY 4x35</t>
  </si>
  <si>
    <t xml:space="preserve">-905808643</t>
  </si>
  <si>
    <t xml:space="preserve">Pol29</t>
  </si>
  <si>
    <t xml:space="preserve">kabel PRAFlaDur 3x1,5 PRAFlaDur 3x1,5</t>
  </si>
  <si>
    <t xml:space="preserve">-517412327</t>
  </si>
  <si>
    <t xml:space="preserve">Pol30</t>
  </si>
  <si>
    <t xml:space="preserve">vodič CYY 6 zelenožlutý CYY 6 ZELENOZLUTY</t>
  </si>
  <si>
    <t xml:space="preserve">-634750855</t>
  </si>
  <si>
    <t xml:space="preserve">Pol31</t>
  </si>
  <si>
    <t xml:space="preserve">vodič CYY 10 zelenožlutý CYY 10 ZELENOZLUTY</t>
  </si>
  <si>
    <t xml:space="preserve">86737760</t>
  </si>
  <si>
    <t xml:space="preserve">Pol32</t>
  </si>
  <si>
    <t xml:space="preserve">vodič CYY 16 zelenožlutý CYY 16 ZELENOZLUTY</t>
  </si>
  <si>
    <t xml:space="preserve">-1555531279</t>
  </si>
  <si>
    <t xml:space="preserve">Pol33</t>
  </si>
  <si>
    <t xml:space="preserve">rozvodnice R1 dle specifikace</t>
  </si>
  <si>
    <t xml:space="preserve">-34630050</t>
  </si>
  <si>
    <t xml:space="preserve">Pol34</t>
  </si>
  <si>
    <t xml:space="preserve">rozvodnice R1.2 dle specifikace</t>
  </si>
  <si>
    <t xml:space="preserve">1207423966</t>
  </si>
  <si>
    <t xml:space="preserve">Pol35</t>
  </si>
  <si>
    <t xml:space="preserve">rozvodnice R1.3 dle specifikace</t>
  </si>
  <si>
    <t xml:space="preserve">-37603435</t>
  </si>
  <si>
    <t xml:space="preserve">Pol36</t>
  </si>
  <si>
    <t xml:space="preserve">úprava rozvaděče v objektu parc. č. 321/8</t>
  </si>
  <si>
    <t xml:space="preserve">560415677</t>
  </si>
  <si>
    <t xml:space="preserve">Pol37</t>
  </si>
  <si>
    <t xml:space="preserve">zásuvka s ochranným kolíkem 2P+PE bílá včetně rámečku 5518A-A2349 B</t>
  </si>
  <si>
    <t xml:space="preserve">1273270689</t>
  </si>
  <si>
    <t xml:space="preserve">Pol38</t>
  </si>
  <si>
    <t xml:space="preserve">zásuvka dvojnásobná s ochrannými kolíky 2x(2P+PE) bílá 5513A-C02357 B</t>
  </si>
  <si>
    <t xml:space="preserve">1898273055</t>
  </si>
  <si>
    <t xml:space="preserve">Pol39</t>
  </si>
  <si>
    <t xml:space="preserve">zásuvka dvojnásobná s ochranou proti přepětí,  s ochrannými kolíky 2x(2P+PE) bílá 5593A-C02357 B</t>
  </si>
  <si>
    <t xml:space="preserve">234073176</t>
  </si>
  <si>
    <t xml:space="preserve">Pol40</t>
  </si>
  <si>
    <t xml:space="preserve">spínač jednopólový č. 1 kompletní</t>
  </si>
  <si>
    <t xml:space="preserve">132804308</t>
  </si>
  <si>
    <t xml:space="preserve">Pol41</t>
  </si>
  <si>
    <t xml:space="preserve">přepínač sériový č.5 kompletní</t>
  </si>
  <si>
    <t xml:space="preserve">1663046207</t>
  </si>
  <si>
    <t xml:space="preserve">Pol42</t>
  </si>
  <si>
    <t xml:space="preserve">přepínač střídavý č. 6 kompletní</t>
  </si>
  <si>
    <t xml:space="preserve">-448435049</t>
  </si>
  <si>
    <t xml:space="preserve">Pol43</t>
  </si>
  <si>
    <t xml:space="preserve">ovladač zapínací č. 1/0 kompletní</t>
  </si>
  <si>
    <t xml:space="preserve">906641828</t>
  </si>
  <si>
    <t xml:space="preserve">Pol44</t>
  </si>
  <si>
    <t xml:space="preserve">stropní detektor pohybu pro spínání osvětlení 3299-22103</t>
  </si>
  <si>
    <t xml:space="preserve">1683525952</t>
  </si>
  <si>
    <t xml:space="preserve">Pol45</t>
  </si>
  <si>
    <t xml:space="preserve">tlačítko TOTAL STOP TITAN M22-PV/KC11/IY</t>
  </si>
  <si>
    <t xml:space="preserve">1562461921</t>
  </si>
  <si>
    <t xml:space="preserve">Pol46</t>
  </si>
  <si>
    <t xml:space="preserve">trasa s funkční integritou dle ČSN 73 0848 od R1 do tlačítka Total Stop</t>
  </si>
  <si>
    <t xml:space="preserve">-1730888739</t>
  </si>
  <si>
    <t xml:space="preserve">Pol47</t>
  </si>
  <si>
    <t xml:space="preserve">svorkovnice ekvipotenciální s krytem, montáž na povrch EPS 2 s krytem</t>
  </si>
  <si>
    <t xml:space="preserve">-1650015557</t>
  </si>
  <si>
    <t xml:space="preserve">Pol48</t>
  </si>
  <si>
    <t xml:space="preserve">svorkovnice ekvipotenciální + KO100E, montáž do krabice pod omítku EPS 3 v KO100E</t>
  </si>
  <si>
    <t xml:space="preserve">-1165974985</t>
  </si>
  <si>
    <t xml:space="preserve">Pol49</t>
  </si>
  <si>
    <t xml:space="preserve">zásuvka na povrch 2P+PE IP54 16A 5518N-C02540 B</t>
  </si>
  <si>
    <t xml:space="preserve">-646194567</t>
  </si>
  <si>
    <t xml:space="preserve">Pol50</t>
  </si>
  <si>
    <t xml:space="preserve">spínač jednopólový na povrch IP54 3558N-C01510 B</t>
  </si>
  <si>
    <t xml:space="preserve">-1683437132</t>
  </si>
  <si>
    <t xml:space="preserve">Pol51</t>
  </si>
  <si>
    <t xml:space="preserve">svorkovnice s krytem pro připojení bojleru 3938A-A106 B</t>
  </si>
  <si>
    <t xml:space="preserve">-1775802789</t>
  </si>
  <si>
    <t xml:space="preserve">Pol52</t>
  </si>
  <si>
    <t xml:space="preserve">zásuvka 400V 16A IP67 3P+N+PE s blokovaným vypínačem 416MVS6W</t>
  </si>
  <si>
    <t xml:space="preserve">1453823508</t>
  </si>
  <si>
    <t xml:space="preserve">Pol53</t>
  </si>
  <si>
    <t xml:space="preserve">zásuvka 400V 16A IP67 3P+N+PE  416ERS6W</t>
  </si>
  <si>
    <t xml:space="preserve">-2013373056</t>
  </si>
  <si>
    <t xml:space="preserve">Pol54</t>
  </si>
  <si>
    <t xml:space="preserve">ostatní montážní materiál (upevňovací a spojovací materiál, svorky,….)</t>
  </si>
  <si>
    <t xml:space="preserve">-1915751379</t>
  </si>
  <si>
    <t xml:space="preserve">Pol55</t>
  </si>
  <si>
    <t xml:space="preserve">Svítidlo 2.5 ft 6500/840 svítidlo interiérové přisazené nebo závěsné s modulem LED 2x3250 lm, spektrum 840, těleso bílé barvy RAL 9003, difuzor s vícevrstvou mikropyramidovou optikou MPR 2.5 ft 6500/840</t>
  </si>
  <si>
    <t xml:space="preserve">-1232921995</t>
  </si>
  <si>
    <t xml:space="preserve">Pol56</t>
  </si>
  <si>
    <t xml:space="preserve">Svítidlo MPR 2.4 ft 5200/840 svítidlo interiérové přisazené nebo závěsné s modulem LED 2x2600 lm, spektrum 840, těleso bílé barvy RAL 9003, difuzor s vícevrstvou mikropyramidovou optikou MPR 2.4 ft 5200/840</t>
  </si>
  <si>
    <t xml:space="preserve">-607213245</t>
  </si>
  <si>
    <t xml:space="preserve">Pol57</t>
  </si>
  <si>
    <t xml:space="preserve">Svítidlo 2,4 ft 6400/840 svítidlo interiérové přisazené s modulem LED 2x3200 lm, spektrum 840 2,4 ft 6400/840</t>
  </si>
  <si>
    <t xml:space="preserve">178504794</t>
  </si>
  <si>
    <t xml:space="preserve">Pol58</t>
  </si>
  <si>
    <t xml:space="preserve">Svítidlo 1,4 ft 4400/840 svítidlo interiérové přisazené s modulem LED 1x4400 lm, spektrum 840 1,4 ft 4400/840</t>
  </si>
  <si>
    <t xml:space="preserve">-321070116</t>
  </si>
  <si>
    <t xml:space="preserve">Pol59</t>
  </si>
  <si>
    <t xml:space="preserve">Svítidlo 2400/840 svítidlo interiérové přisazené s modulem LED 2400 lm, spektrum 840 2400/840</t>
  </si>
  <si>
    <t xml:space="preserve">1098309884</t>
  </si>
  <si>
    <t xml:space="preserve">Pol60</t>
  </si>
  <si>
    <t xml:space="preserve">Svítidlo 2,4ft PC Al 6400/840 svítidlo průmyslové s modulem LED 2x4000 lm, spektrum 840, Al chladiče 2,4ft PC Al 6400/840</t>
  </si>
  <si>
    <t xml:space="preserve">-194406251</t>
  </si>
  <si>
    <t xml:space="preserve">Pol61</t>
  </si>
  <si>
    <t xml:space="preserve">Svítidlo 2,5ft PC Al 8000/840 svítidlo průmyslové s modulem LED 2x3200 lm, spektrum 840, Al chladiče 2,5ft PC Al 8000/840</t>
  </si>
  <si>
    <t xml:space="preserve">-1125817828</t>
  </si>
  <si>
    <t xml:space="preserve">Pol62</t>
  </si>
  <si>
    <t xml:space="preserve">nouzové svítidlo svítící při výpadku 1h LED 1h</t>
  </si>
  <si>
    <t xml:space="preserve">1924803341</t>
  </si>
  <si>
    <t xml:space="preserve">Pol63</t>
  </si>
  <si>
    <t xml:space="preserve">venkovní nástěnné svítidlo, IP44  SMD LED reflektor 30W</t>
  </si>
  <si>
    <t xml:space="preserve">1059123361</t>
  </si>
  <si>
    <t xml:space="preserve">Pol64</t>
  </si>
  <si>
    <t xml:space="preserve">venkovní nástěnné svítidlo s pohybovým senzorem, IP44 SMD S LED reflektor se senzorem 30W</t>
  </si>
  <si>
    <t xml:space="preserve">614156160</t>
  </si>
  <si>
    <t xml:space="preserve">Pol65</t>
  </si>
  <si>
    <t xml:space="preserve">sekání drážky 30x30mm betonové a cihlové zdivo zdivo</t>
  </si>
  <si>
    <t xml:space="preserve">1093596619</t>
  </si>
  <si>
    <t xml:space="preserve">Pol65a</t>
  </si>
  <si>
    <t xml:space="preserve">Prostupy mezi požárními úseky - protipožární hmota CP 673 + minerální vlna</t>
  </si>
  <si>
    <t xml:space="preserve">1308946123</t>
  </si>
  <si>
    <t xml:space="preserve">Pol66</t>
  </si>
  <si>
    <t xml:space="preserve">průvrty zdivem</t>
  </si>
  <si>
    <t xml:space="preserve">-564215430</t>
  </si>
  <si>
    <t xml:space="preserve">Pol67</t>
  </si>
  <si>
    <t xml:space="preserve">průvrt stropem - jádrové vrtání 150mm</t>
  </si>
  <si>
    <t xml:space="preserve">85878414</t>
  </si>
  <si>
    <t xml:space="preserve">Pol68</t>
  </si>
  <si>
    <t xml:space="preserve">průvrt zdivem - jádrové vrtání 150mm</t>
  </si>
  <si>
    <t xml:space="preserve">960380760</t>
  </si>
  <si>
    <t xml:space="preserve">Pol69</t>
  </si>
  <si>
    <t xml:space="preserve">sádra stavební (balení 30kg)</t>
  </si>
  <si>
    <t xml:space="preserve">bal</t>
  </si>
  <si>
    <t xml:space="preserve">-1643615934</t>
  </si>
  <si>
    <t xml:space="preserve">Pol70</t>
  </si>
  <si>
    <t xml:space="preserve">vytyčení venkovního silového vedení vn v přehledném terénu</t>
  </si>
  <si>
    <t xml:space="preserve">km</t>
  </si>
  <si>
    <t xml:space="preserve">-936205551</t>
  </si>
  <si>
    <t xml:space="preserve">Pol71</t>
  </si>
  <si>
    <t xml:space="preserve">jáma pro stožár venkovního osvětlení</t>
  </si>
  <si>
    <t xml:space="preserve">-149034666</t>
  </si>
  <si>
    <t xml:space="preserve">Pol72</t>
  </si>
  <si>
    <t xml:space="preserve">betonový základ do zeminy bez bednění, uložení betonu do výkopu</t>
  </si>
  <si>
    <t xml:space="preserve">-1610107787</t>
  </si>
  <si>
    <t xml:space="preserve">Pol73</t>
  </si>
  <si>
    <t xml:space="preserve">výkop kabelové rýhy 50/100cm, strojní výkop</t>
  </si>
  <si>
    <t xml:space="preserve">-1070077400</t>
  </si>
  <si>
    <t xml:space="preserve">Pol74</t>
  </si>
  <si>
    <t xml:space="preserve">výkop kabelové rýhy 35/100cm, strojní výkop</t>
  </si>
  <si>
    <t xml:space="preserve">1207588240</t>
  </si>
  <si>
    <t xml:space="preserve">Pol75</t>
  </si>
  <si>
    <t xml:space="preserve">zřízení pískového lože 10cm, krycí deska</t>
  </si>
  <si>
    <t xml:space="preserve">-2011166150</t>
  </si>
  <si>
    <t xml:space="preserve">Pol76</t>
  </si>
  <si>
    <t xml:space="preserve">zához rýhy 50/100cm se zhutněním</t>
  </si>
  <si>
    <t xml:space="preserve">-2029772813</t>
  </si>
  <si>
    <t xml:space="preserve">Pol77</t>
  </si>
  <si>
    <t xml:space="preserve">zához rýhy 35/100cm se zhutněním</t>
  </si>
  <si>
    <t xml:space="preserve">-1611950529</t>
  </si>
  <si>
    <t xml:space="preserve">Pol78</t>
  </si>
  <si>
    <t xml:space="preserve">provizorní úprava terénu</t>
  </si>
  <si>
    <t xml:space="preserve">1357433485</t>
  </si>
  <si>
    <t xml:space="preserve">Pol79</t>
  </si>
  <si>
    <t xml:space="preserve">odvoz zeminy do vzdálenosti 1km</t>
  </si>
  <si>
    <t xml:space="preserve">1582664404</t>
  </si>
  <si>
    <t xml:space="preserve">Pol80</t>
  </si>
  <si>
    <t xml:space="preserve">poplatek za skládku</t>
  </si>
  <si>
    <t xml:space="preserve">1111696640</t>
  </si>
  <si>
    <t xml:space="preserve">Pol81</t>
  </si>
  <si>
    <t xml:space="preserve">chránička pro uložení kabelů vrapovaná pr. 110mm</t>
  </si>
  <si>
    <t xml:space="preserve">-370306447</t>
  </si>
  <si>
    <t xml:space="preserve">Pol82</t>
  </si>
  <si>
    <t xml:space="preserve">chránička pro uložení kabelů vrapovaná pr. 50mm</t>
  </si>
  <si>
    <t xml:space="preserve">1447627369</t>
  </si>
  <si>
    <t xml:space="preserve">Pol83</t>
  </si>
  <si>
    <t xml:space="preserve">zemnící páska FeZn - venkovní osvětlení</t>
  </si>
  <si>
    <t xml:space="preserve">952712517</t>
  </si>
  <si>
    <t xml:space="preserve">Pol84</t>
  </si>
  <si>
    <t xml:space="preserve">ochranný nátěr spojů zemnění</t>
  </si>
  <si>
    <t xml:space="preserve">884879515</t>
  </si>
  <si>
    <t xml:space="preserve">Pol85</t>
  </si>
  <si>
    <t xml:space="preserve">spojovací a odbočné svorky pro FeZn</t>
  </si>
  <si>
    <t xml:space="preserve">1756564544</t>
  </si>
  <si>
    <t xml:space="preserve">Pol86</t>
  </si>
  <si>
    <t xml:space="preserve">stožár 6m-114/76/60 třístupňový</t>
  </si>
  <si>
    <t xml:space="preserve">-1137299243</t>
  </si>
  <si>
    <t xml:space="preserve">Pol87</t>
  </si>
  <si>
    <t xml:space="preserve">svorkovnice pro stožáry VO TN-S s držákem pojistky E27</t>
  </si>
  <si>
    <t xml:space="preserve">-898629598</t>
  </si>
  <si>
    <t xml:space="preserve">Pol88</t>
  </si>
  <si>
    <t xml:space="preserve">venkovní LED svítidlo včetně adaptéru na stožár, IP66 LED 12900/840 SM</t>
  </si>
  <si>
    <t xml:space="preserve">-1295369402</t>
  </si>
  <si>
    <t xml:space="preserve">Pol89</t>
  </si>
  <si>
    <t xml:space="preserve">pojistka E27</t>
  </si>
  <si>
    <t xml:space="preserve">-718967399</t>
  </si>
  <si>
    <t xml:space="preserve">Pol90</t>
  </si>
  <si>
    <t xml:space="preserve">KABEL CYKY-J 3x 2,5</t>
  </si>
  <si>
    <t xml:space="preserve">-195139688</t>
  </si>
  <si>
    <t xml:space="preserve">Pol91</t>
  </si>
  <si>
    <t xml:space="preserve">KABEL CYKY-J 3x 4</t>
  </si>
  <si>
    <t xml:space="preserve">-128047150</t>
  </si>
  <si>
    <t xml:space="preserve">Pol92</t>
  </si>
  <si>
    <t xml:space="preserve">soumrakový spínač SRSD1NO</t>
  </si>
  <si>
    <t xml:space="preserve">98971121</t>
  </si>
  <si>
    <t xml:space="preserve">Pol93</t>
  </si>
  <si>
    <t xml:space="preserve">zaměření stavby</t>
  </si>
  <si>
    <t xml:space="preserve">1702706486</t>
  </si>
  <si>
    <t xml:space="preserve">Pol94</t>
  </si>
  <si>
    <t xml:space="preserve">jeřáb- vyzvednutí a uložení betonových panelů</t>
  </si>
  <si>
    <t xml:space="preserve">1317667090</t>
  </si>
  <si>
    <t xml:space="preserve">Pol95</t>
  </si>
  <si>
    <t xml:space="preserve">Montážní plošina pro instalaci venkovního osvětlení na stožáry</t>
  </si>
  <si>
    <t xml:space="preserve">-200831130</t>
  </si>
  <si>
    <t xml:space="preserve">Pol96</t>
  </si>
  <si>
    <t xml:space="preserve">výchozí revize elektroinstalace</t>
  </si>
  <si>
    <t xml:space="preserve">934330530</t>
  </si>
  <si>
    <t xml:space="preserve">Pol97</t>
  </si>
  <si>
    <t xml:space="preserve">Drát AlMgSi 8 - jímací vedení</t>
  </si>
  <si>
    <t xml:space="preserve">-788561488</t>
  </si>
  <si>
    <t xml:space="preserve">Pol98</t>
  </si>
  <si>
    <t xml:space="preserve">Podpěra vedení pro ploché střechy se zdvojeným držákem - beton</t>
  </si>
  <si>
    <t xml:space="preserve">1374626528</t>
  </si>
  <si>
    <t xml:space="preserve">Pol99</t>
  </si>
  <si>
    <t xml:space="preserve">univerzální svorka pro spojení drát-drát</t>
  </si>
  <si>
    <t xml:space="preserve">-656636121</t>
  </si>
  <si>
    <t xml:space="preserve">D2</t>
  </si>
  <si>
    <t xml:space="preserve">OCHRANA PROTI BLESKU</t>
  </si>
  <si>
    <t xml:space="preserve">Pol100</t>
  </si>
  <si>
    <t xml:space="preserve">JT Jímací tyč 1000/16-10 mm včetně kotvení (podstavce), materiál Al</t>
  </si>
  <si>
    <t xml:space="preserve">2087956415</t>
  </si>
  <si>
    <t xml:space="preserve">Pol101</t>
  </si>
  <si>
    <t xml:space="preserve">JT Jímací tyč 2000/16-10 mm</t>
  </si>
  <si>
    <t xml:space="preserve">2013275984</t>
  </si>
  <si>
    <t xml:space="preserve">Pol102</t>
  </si>
  <si>
    <t xml:space="preserve">uchycení jímače na komín pomocí objímek a distančních držáků (3ks) izolační délka 445mm</t>
  </si>
  <si>
    <t xml:space="preserve">1693328620</t>
  </si>
  <si>
    <t xml:space="preserve">Pol103</t>
  </si>
  <si>
    <t xml:space="preserve">Svorka pro připojení JT k vedení</t>
  </si>
  <si>
    <t xml:space="preserve">-2046234357</t>
  </si>
  <si>
    <t xml:space="preserve">Pol104</t>
  </si>
  <si>
    <t xml:space="preserve">Svorka připojovací</t>
  </si>
  <si>
    <t xml:space="preserve">141777047</t>
  </si>
  <si>
    <t xml:space="preserve">Pol105</t>
  </si>
  <si>
    <t xml:space="preserve">Svorka SO okapová</t>
  </si>
  <si>
    <t xml:space="preserve">-1423101361</t>
  </si>
  <si>
    <t xml:space="preserve">Pol106</t>
  </si>
  <si>
    <t xml:space="preserve">Drát AlMgSi 8 - svody</t>
  </si>
  <si>
    <t xml:space="preserve">808195125</t>
  </si>
  <si>
    <t xml:space="preserve">Pol107</t>
  </si>
  <si>
    <t xml:space="preserve">Podpěra drátu do zdiva</t>
  </si>
  <si>
    <t xml:space="preserve">687476853</t>
  </si>
  <si>
    <t xml:space="preserve">Pol108</t>
  </si>
  <si>
    <t xml:space="preserve">824382216</t>
  </si>
  <si>
    <t xml:space="preserve">Pol109</t>
  </si>
  <si>
    <t xml:space="preserve">Zkušební svorka SZ</t>
  </si>
  <si>
    <t xml:space="preserve">-474927362</t>
  </si>
  <si>
    <t xml:space="preserve">Pol110</t>
  </si>
  <si>
    <t xml:space="preserve">Zaváděcí tyč FeZn 16/10 s izolací</t>
  </si>
  <si>
    <t xml:space="preserve">-1319704526</t>
  </si>
  <si>
    <t xml:space="preserve">Pol111</t>
  </si>
  <si>
    <t xml:space="preserve">Podpěra zaváděcí tyče</t>
  </si>
  <si>
    <t xml:space="preserve">690767029</t>
  </si>
  <si>
    <t xml:space="preserve">Pol112</t>
  </si>
  <si>
    <t xml:space="preserve">Označovací štítek pro svod ke ZS</t>
  </si>
  <si>
    <t xml:space="preserve">2031822524</t>
  </si>
  <si>
    <t xml:space="preserve">Pol113</t>
  </si>
  <si>
    <t xml:space="preserve">Pásek FeZn 30x4</t>
  </si>
  <si>
    <t xml:space="preserve">-1468569980</t>
  </si>
  <si>
    <t xml:space="preserve">Pol114</t>
  </si>
  <si>
    <t xml:space="preserve">Drát FeZn 10</t>
  </si>
  <si>
    <t xml:space="preserve">1180733437</t>
  </si>
  <si>
    <t xml:space="preserve">Pol115</t>
  </si>
  <si>
    <t xml:space="preserve">Svorka klínová pásek-pásek</t>
  </si>
  <si>
    <t xml:space="preserve">-827571204</t>
  </si>
  <si>
    <t xml:space="preserve">Pol116</t>
  </si>
  <si>
    <t xml:space="preserve">Svorka klínová pásek-drát</t>
  </si>
  <si>
    <t xml:space="preserve">878714378</t>
  </si>
  <si>
    <t xml:space="preserve">Pol117</t>
  </si>
  <si>
    <t xml:space="preserve">1828615906</t>
  </si>
  <si>
    <t xml:space="preserve">Pol118</t>
  </si>
  <si>
    <t xml:space="preserve">Drobný pomocný materiál</t>
  </si>
  <si>
    <t xml:space="preserve">-1023898356</t>
  </si>
  <si>
    <t xml:space="preserve">Pol119</t>
  </si>
  <si>
    <t xml:space="preserve">Stavební přípomoci</t>
  </si>
  <si>
    <t xml:space="preserve">1362309060</t>
  </si>
  <si>
    <t xml:space="preserve">Pol120</t>
  </si>
  <si>
    <t xml:space="preserve">Přesun materiálu</t>
  </si>
  <si>
    <t xml:space="preserve">-1769206623</t>
  </si>
  <si>
    <t xml:space="preserve">Pol121</t>
  </si>
  <si>
    <t xml:space="preserve">Výkop rýhy 35x100 volný terén</t>
  </si>
  <si>
    <t xml:space="preserve">827216907</t>
  </si>
  <si>
    <t xml:space="preserve">Pol122</t>
  </si>
  <si>
    <t xml:space="preserve">Zához rýhy 35x100 se zhutněním</t>
  </si>
  <si>
    <t xml:space="preserve">1855757422</t>
  </si>
  <si>
    <t xml:space="preserve">Pol123</t>
  </si>
  <si>
    <t xml:space="preserve">Konečná úprava terénu</t>
  </si>
  <si>
    <t xml:space="preserve">1733107508</t>
  </si>
  <si>
    <t xml:space="preserve">Pol124</t>
  </si>
  <si>
    <t xml:space="preserve">Montážní plošina</t>
  </si>
  <si>
    <t xml:space="preserve">111508108</t>
  </si>
  <si>
    <t xml:space="preserve">Pol125</t>
  </si>
  <si>
    <t xml:space="preserve">měření a výchozí revize LPS</t>
  </si>
  <si>
    <t xml:space="preserve">-1607979407</t>
  </si>
  <si>
    <t xml:space="preserve">D3</t>
  </si>
  <si>
    <t xml:space="preserve">POPLACHOVÝ ZABEZPEČOVACÍ SYSTÉM</t>
  </si>
  <si>
    <t xml:space="preserve">Pol126</t>
  </si>
  <si>
    <t xml:space="preserve">Ústředna s GSM komunikátorem v plastové skříni bez AKU max. 2,6Ah  JA-101K</t>
  </si>
  <si>
    <t xml:space="preserve">962964290</t>
  </si>
  <si>
    <t xml:space="preserve">Pol127</t>
  </si>
  <si>
    <t xml:space="preserve">AKU 12V/2,1Ah, konektor 187, životnost až 5 let, VdS  PS1221 VdS</t>
  </si>
  <si>
    <t xml:space="preserve">-2040689858</t>
  </si>
  <si>
    <t xml:space="preserve">Pol128</t>
  </si>
  <si>
    <t xml:space="preserve">Volitelný plug-in modul telefonního komunikátoru  JA-190X</t>
  </si>
  <si>
    <t xml:space="preserve">-1809662185</t>
  </si>
  <si>
    <t xml:space="preserve">Pol129</t>
  </si>
  <si>
    <t xml:space="preserve">Sběrnicový RFID modul se čtečkou karet, LCD kláv. a prvním ovládacím segmentem  JA-114E</t>
  </si>
  <si>
    <t xml:space="preserve">254220620</t>
  </si>
  <si>
    <t xml:space="preserve">Pol130</t>
  </si>
  <si>
    <t xml:space="preserve">Sběrnicový PIR detektor pohybu ECO s dosahem 12m  JA-110P</t>
  </si>
  <si>
    <t xml:space="preserve">1580394133</t>
  </si>
  <si>
    <t xml:space="preserve">Pol131</t>
  </si>
  <si>
    <t xml:space="preserve">Sběrnicový duální PIR a MW detektor pohybu s dosahem 12m  JA-120PW</t>
  </si>
  <si>
    <t xml:space="preserve">104916009</t>
  </si>
  <si>
    <t xml:space="preserve">Pol132</t>
  </si>
  <si>
    <t xml:space="preserve">Sběrnicová siréna venkovní - základna s elektronikou JA-111A-BASE-RB</t>
  </si>
  <si>
    <t xml:space="preserve">-1553183149</t>
  </si>
  <si>
    <t xml:space="preserve">Pol133</t>
  </si>
  <si>
    <t xml:space="preserve">Bílý plastový kryt sirény JA-111A, JA-151A - červený blikač (maják) JA-1X1A-C-WH</t>
  </si>
  <si>
    <t xml:space="preserve">-1888813757</t>
  </si>
  <si>
    <t xml:space="preserve">Pol134</t>
  </si>
  <si>
    <t xml:space="preserve">Modul izolátoru sběrnice k oddělení a ochraně částí vedení sběrnice  JA-110T</t>
  </si>
  <si>
    <t xml:space="preserve">1438309985</t>
  </si>
  <si>
    <t xml:space="preserve">Pol135</t>
  </si>
  <si>
    <t xml:space="preserve">Vicepoziční rozbočovač sběrnice  JA-110Z-D</t>
  </si>
  <si>
    <t xml:space="preserve">-1552332217</t>
  </si>
  <si>
    <t xml:space="preserve">Pol136</t>
  </si>
  <si>
    <t xml:space="preserve">Víceúčelová plastová montážní krabice  JA-190PL</t>
  </si>
  <si>
    <t xml:space="preserve">-242530442</t>
  </si>
  <si>
    <t xml:space="preserve">Pol137</t>
  </si>
  <si>
    <t xml:space="preserve">Víceúčelová venkovní montážní krabice s krytím IP65  JA-192PL-A</t>
  </si>
  <si>
    <t xml:space="preserve">1474670905</t>
  </si>
  <si>
    <t xml:space="preserve">Pol138</t>
  </si>
  <si>
    <t xml:space="preserve">Kloubový držák pro PIR detektory typu JA-1x1P  JA-191PL</t>
  </si>
  <si>
    <t xml:space="preserve">-32664143</t>
  </si>
  <si>
    <t xml:space="preserve">Pol139</t>
  </si>
  <si>
    <t xml:space="preserve">lišta elektroinstalační 20x20 včetně příslušenství LHD 20x20</t>
  </si>
  <si>
    <t xml:space="preserve">-286623808</t>
  </si>
  <si>
    <t xml:space="preserve">Pol140</t>
  </si>
  <si>
    <t xml:space="preserve">1943346296</t>
  </si>
  <si>
    <t xml:space="preserve">Pol141</t>
  </si>
  <si>
    <t xml:space="preserve">vodič zeleno-žlutý pr. 6mm2 CYY 6</t>
  </si>
  <si>
    <t xml:space="preserve">2038696837</t>
  </si>
  <si>
    <t xml:space="preserve">Pol142</t>
  </si>
  <si>
    <t xml:space="preserve">elektroinstalační trubka vn. Pr. 16mm 2316/LPE-2</t>
  </si>
  <si>
    <t xml:space="preserve">-295700478</t>
  </si>
  <si>
    <t xml:space="preserve">Pol143</t>
  </si>
  <si>
    <t xml:space="preserve">protahovací krabice s víčkem 107x107 mm KO 100 E</t>
  </si>
  <si>
    <t xml:space="preserve">1411977132</t>
  </si>
  <si>
    <t xml:space="preserve">Pol144</t>
  </si>
  <si>
    <t xml:space="preserve">sádra stavební (balení  30kg) SADRA SEDA (30kg)</t>
  </si>
  <si>
    <t xml:space="preserve">1016271962</t>
  </si>
  <si>
    <t xml:space="preserve">Pol145</t>
  </si>
  <si>
    <t xml:space="preserve">sekání drážky 30X30mm</t>
  </si>
  <si>
    <t xml:space="preserve">1723912722</t>
  </si>
  <si>
    <t xml:space="preserve">Pol146</t>
  </si>
  <si>
    <t xml:space="preserve">průvrt cihlovým zdivem</t>
  </si>
  <si>
    <t xml:space="preserve">1663226180</t>
  </si>
  <si>
    <t xml:space="preserve">Pol147</t>
  </si>
  <si>
    <t xml:space="preserve">pomocné pracovní výkony</t>
  </si>
  <si>
    <t xml:space="preserve">192021058</t>
  </si>
  <si>
    <t xml:space="preserve">Pol148</t>
  </si>
  <si>
    <t xml:space="preserve">Oživení a nastavení systému</t>
  </si>
  <si>
    <t xml:space="preserve">988805485</t>
  </si>
  <si>
    <t xml:space="preserve">Pol149</t>
  </si>
  <si>
    <t xml:space="preserve">Kompletační činnost a programování</t>
  </si>
  <si>
    <t xml:space="preserve">-1681300186</t>
  </si>
  <si>
    <t xml:space="preserve">Pol150</t>
  </si>
  <si>
    <t xml:space="preserve">Funkční zkoušky  a zkušební provoz</t>
  </si>
  <si>
    <t xml:space="preserve">-1781195418</t>
  </si>
  <si>
    <t xml:space="preserve">Pol151</t>
  </si>
  <si>
    <t xml:space="preserve">výchozí revize</t>
  </si>
  <si>
    <t xml:space="preserve">253316647</t>
  </si>
  <si>
    <t xml:space="preserve">Pol152</t>
  </si>
  <si>
    <t xml:space="preserve">zaškolení obsluhy</t>
  </si>
  <si>
    <t xml:space="preserve">38289514</t>
  </si>
  <si>
    <t xml:space="preserve">D4</t>
  </si>
  <si>
    <t xml:space="preserve">STRUKTUROVANÁ KABELÁŽ</t>
  </si>
  <si>
    <t xml:space="preserve">Pol153</t>
  </si>
  <si>
    <t xml:space="preserve">19" nástěnný rozvaděč, výška 18U, hloubka 600 mm, barva šedá, prosklené dveře 18-60/60</t>
  </si>
  <si>
    <t xml:space="preserve">519604996</t>
  </si>
  <si>
    <t xml:space="preserve">Pol154</t>
  </si>
  <si>
    <t xml:space="preserve">ventilační jednotka - 6 x EC ventilátor, s termostatem DP-VEC-06</t>
  </si>
  <si>
    <t xml:space="preserve">-189392151</t>
  </si>
  <si>
    <t xml:space="preserve">Pol155</t>
  </si>
  <si>
    <t xml:space="preserve">rám pro instalaci DP-VEN-02,3 do horního nebo spodního rámu DP-VER-031</t>
  </si>
  <si>
    <t xml:space="preserve">1547458871</t>
  </si>
  <si>
    <t xml:space="preserve">Pol156</t>
  </si>
  <si>
    <t xml:space="preserve">Polička pevná s perforací 1U/550mm RAB-UP-550-A1</t>
  </si>
  <si>
    <t xml:space="preserve">1055701673</t>
  </si>
  <si>
    <t xml:space="preserve">Pol157</t>
  </si>
  <si>
    <t xml:space="preserve">19" napájecí panel, 6x UTE, přepěťová ochrana, vypinač DP-RP-06-UTESP</t>
  </si>
  <si>
    <t xml:space="preserve">-1776538007</t>
  </si>
  <si>
    <t xml:space="preserve">Pol158</t>
  </si>
  <si>
    <t xml:space="preserve">19"vyvazovací panel 1U,jednostranný plast.oka 40x50 mm, barva černá DP-VP-P1</t>
  </si>
  <si>
    <t xml:space="preserve">2121100286</t>
  </si>
  <si>
    <t xml:space="preserve">Pol159</t>
  </si>
  <si>
    <t xml:space="preserve">Patch panel 24 port CAT 6 UTP 1U 19 PATCHP24PHZ6-EX</t>
  </si>
  <si>
    <t xml:space="preserve">1702540584</t>
  </si>
  <si>
    <t xml:space="preserve">Pol160</t>
  </si>
  <si>
    <t xml:space="preserve">kryt datové zásuvky včetně rámečku KRYT KOMUNIK.ZAS. 5014A-A100B</t>
  </si>
  <si>
    <t xml:space="preserve">-1467122591</t>
  </si>
  <si>
    <t xml:space="preserve">Pol161</t>
  </si>
  <si>
    <t xml:space="preserve">keystone RJ45 cat6 TA8768UTZ-WH</t>
  </si>
  <si>
    <t xml:space="preserve">1845843772</t>
  </si>
  <si>
    <t xml:space="preserve">Pol162</t>
  </si>
  <si>
    <t xml:space="preserve">maska nosná pro 2 komunikační zásuvky NOSNA MASKA 5014A-B1018</t>
  </si>
  <si>
    <t xml:space="preserve">1677125166</t>
  </si>
  <si>
    <t xml:space="preserve">Pol163</t>
  </si>
  <si>
    <t xml:space="preserve">krabice KU68 pro datové zásuvky KRABICE KU 68-1901</t>
  </si>
  <si>
    <t xml:space="preserve">630339469</t>
  </si>
  <si>
    <t xml:space="preserve">Pol164</t>
  </si>
  <si>
    <t xml:space="preserve">wifi access point včetně montážního kitu WAP371</t>
  </si>
  <si>
    <t xml:space="preserve">-827757865</t>
  </si>
  <si>
    <t xml:space="preserve">Pol165</t>
  </si>
  <si>
    <t xml:space="preserve">kabel UTP Cat6</t>
  </si>
  <si>
    <t xml:space="preserve">-809182933</t>
  </si>
  <si>
    <t xml:space="preserve">Pol166</t>
  </si>
  <si>
    <t xml:space="preserve">kabelový žlab drátěný 50x50mm, žárově zinkováno M2 50/50 ARK 221110</t>
  </si>
  <si>
    <t xml:space="preserve">547344625</t>
  </si>
  <si>
    <t xml:space="preserve">Pol167</t>
  </si>
  <si>
    <t xml:space="preserve">-870801670</t>
  </si>
  <si>
    <t xml:space="preserve">Pol168</t>
  </si>
  <si>
    <t xml:space="preserve">-1572736288</t>
  </si>
  <si>
    <t xml:space="preserve">Pol169</t>
  </si>
  <si>
    <t xml:space="preserve">1734799714</t>
  </si>
  <si>
    <t xml:space="preserve">Pol170</t>
  </si>
  <si>
    <t xml:space="preserve">1598302273</t>
  </si>
  <si>
    <t xml:space="preserve">44813468</t>
  </si>
  <si>
    <t xml:space="preserve">Pol171</t>
  </si>
  <si>
    <t xml:space="preserve">-1912147115</t>
  </si>
  <si>
    <t xml:space="preserve">Pol172</t>
  </si>
  <si>
    <t xml:space="preserve">měření parametrů sítě LAN</t>
  </si>
  <si>
    <t xml:space="preserve">707559442</t>
  </si>
  <si>
    <t xml:space="preserve">Pol173</t>
  </si>
  <si>
    <t xml:space="preserve">montážní sada do datového rozváděče</t>
  </si>
  <si>
    <t xml:space="preserve">568450039</t>
  </si>
  <si>
    <t xml:space="preserve">Pol174</t>
  </si>
  <si>
    <t xml:space="preserve">1331421773</t>
  </si>
  <si>
    <t xml:space="preserve">Pol175</t>
  </si>
  <si>
    <t xml:space="preserve">kabelová příchytka GRIP OBO 2031 M/15</t>
  </si>
  <si>
    <t xml:space="preserve">-1807661132</t>
  </si>
  <si>
    <t xml:space="preserve">Pol176</t>
  </si>
  <si>
    <t xml:space="preserve">kotva do betonu FAZ 8/10 GS</t>
  </si>
  <si>
    <t xml:space="preserve">2095459447</t>
  </si>
  <si>
    <t xml:space="preserve">Pol177</t>
  </si>
  <si>
    <t xml:space="preserve">elektroinstalační trubka vn. Pr. 23mm 2323/LPE-2</t>
  </si>
  <si>
    <t xml:space="preserve">1486860407</t>
  </si>
  <si>
    <t xml:space="preserve">Pol178</t>
  </si>
  <si>
    <t xml:space="preserve">sádra stavební (balení  30kg)</t>
  </si>
  <si>
    <t xml:space="preserve">-672955842</t>
  </si>
  <si>
    <t xml:space="preserve">Pol179</t>
  </si>
  <si>
    <t xml:space="preserve">protipožární ucpávka</t>
  </si>
  <si>
    <t xml:space="preserve">141664553</t>
  </si>
  <si>
    <t xml:space="preserve">Pol172.2</t>
  </si>
  <si>
    <t xml:space="preserve">-1141012185</t>
  </si>
  <si>
    <t xml:space="preserve">587966858</t>
  </si>
  <si>
    <t xml:space="preserve">Pol180</t>
  </si>
  <si>
    <t xml:space="preserve">Jádrové vrtání pr.do 112mm železobeton do průměru armatury 14 mm</t>
  </si>
  <si>
    <t xml:space="preserve">336995163</t>
  </si>
  <si>
    <t xml:space="preserve">D5</t>
  </si>
  <si>
    <t xml:space="preserve">OSTATNÍ NÁKLADY</t>
  </si>
  <si>
    <t xml:space="preserve">1349815091</t>
  </si>
  <si>
    <t xml:space="preserve">Projekt skutečného provedení</t>
  </si>
  <si>
    <t xml:space="preserve">-1078848914</t>
  </si>
  <si>
    <t xml:space="preserve">Lešení a plošiny</t>
  </si>
  <si>
    <t xml:space="preserve">685988038</t>
  </si>
  <si>
    <t xml:space="preserve">Cestovní výlohy</t>
  </si>
  <si>
    <t xml:space="preserve">1821887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80008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505050"/>
      <name val="Arial CE"/>
      <family val="2"/>
      <charset val="1"/>
    </font>
    <font>
      <sz val="8"/>
      <color rgb="FF0000A8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4280</xdr:colOff>
      <xdr:row>1</xdr:row>
      <xdr:rowOff>122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000" y="0"/>
          <a:ext cx="2872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33" min="4" style="1" width="2.12"/>
    <col collapsed="false" customWidth="true" hidden="false" outlineLevel="0" max="34" min="34" style="1" width="2.67"/>
    <col collapsed="false" customWidth="true" hidden="false" outlineLevel="0" max="35" min="35" style="1" width="25.38"/>
    <col collapsed="false" customWidth="true" hidden="false" outlineLevel="0" max="37" min="36" style="1" width="2"/>
    <col collapsed="false" customWidth="true" hidden="false" outlineLevel="0" max="38" min="38" style="1" width="6.68"/>
    <col collapsed="false" customWidth="true" hidden="false" outlineLevel="0" max="39" min="39" style="1" width="2.67"/>
    <col collapsed="false" customWidth="true" hidden="false" outlineLevel="0" max="40" min="40" style="1" width="10.68"/>
    <col collapsed="false" customWidth="true" hidden="false" outlineLevel="0" max="41" min="41" style="1" width="6.01"/>
    <col collapsed="false" customWidth="true" hidden="false" outlineLevel="0" max="42" min="42" style="1" width="3.34"/>
    <col collapsed="false" customWidth="false" hidden="true" outlineLevel="0" max="43" min="43" style="1" width="7.05"/>
    <col collapsed="false" customWidth="true" hidden="false" outlineLevel="0" max="44" min="44" style="1" width="10.95"/>
    <col collapsed="false" customWidth="false" hidden="true" outlineLevel="0" max="56" min="45" style="1" width="7.05"/>
    <col collapsed="false" customWidth="true" hidden="false" outlineLevel="0" max="57" min="57" style="1" width="53.32"/>
    <col collapsed="false" customWidth="false" hidden="false" outlineLevel="0" max="70" min="58" style="1" width="7.08"/>
    <col collapsed="false" customWidth="false" hidden="true" outlineLevel="0" max="91" min="71" style="1" width="7.05"/>
    <col collapsed="false" customWidth="false" hidden="false" outlineLevel="0" max="257" min="92" style="1" width="7.08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5</v>
      </c>
    </row>
    <row r="6" customFormat="false" ht="36.9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S8" s="4" t="s">
        <v>5</v>
      </c>
    </row>
    <row r="9" customFormat="false" ht="14.45" hidden="false" customHeight="true" outlineLevel="0" collapsed="false">
      <c r="B9" s="7"/>
      <c r="AR9" s="7"/>
      <c r="BS9" s="4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S10" s="4" t="s">
        <v>5</v>
      </c>
    </row>
    <row r="11" customFormat="false" ht="18.4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S11" s="4" t="s">
        <v>5</v>
      </c>
    </row>
    <row r="12" customFormat="false" ht="6.95" hidden="false" customHeight="true" outlineLevel="0" collapsed="false">
      <c r="B12" s="7"/>
      <c r="AR12" s="7"/>
      <c r="BS12" s="4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S13" s="4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S14" s="4" t="s">
        <v>5</v>
      </c>
    </row>
    <row r="15" customFormat="false" ht="6.95" hidden="false" customHeight="true" outlineLevel="0" collapsed="false">
      <c r="B15" s="7"/>
      <c r="AR15" s="7"/>
      <c r="BS15" s="4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/>
      <c r="AR16" s="7"/>
      <c r="BS16" s="4" t="s">
        <v>2</v>
      </c>
    </row>
    <row r="17" customFormat="false" ht="18.4" hidden="false" customHeight="true" outlineLevel="0" collapsed="false">
      <c r="B17" s="7"/>
      <c r="E17" s="15" t="s">
        <v>28</v>
      </c>
      <c r="AK17" s="14" t="s">
        <v>24</v>
      </c>
      <c r="AN17" s="15"/>
      <c r="AR17" s="7"/>
      <c r="BS17" s="4" t="s">
        <v>29</v>
      </c>
    </row>
    <row r="18" customFormat="false" ht="6.95" hidden="false" customHeight="true" outlineLevel="0" collapsed="false">
      <c r="B18" s="7"/>
      <c r="AR18" s="7"/>
      <c r="BS18" s="4" t="s">
        <v>5</v>
      </c>
    </row>
    <row r="19" customFormat="false" ht="12" hidden="false" customHeight="true" outlineLevel="0" collapsed="false">
      <c r="B19" s="7"/>
      <c r="D19" s="14" t="s">
        <v>30</v>
      </c>
      <c r="AK19" s="14" t="s">
        <v>22</v>
      </c>
      <c r="AN19" s="15" t="s">
        <v>31</v>
      </c>
      <c r="AR19" s="7"/>
      <c r="BS19" s="4" t="s">
        <v>5</v>
      </c>
    </row>
    <row r="20" customFormat="false" ht="18.4" hidden="false" customHeight="true" outlineLevel="0" collapsed="false">
      <c r="B20" s="7"/>
      <c r="E20" s="15" t="s">
        <v>32</v>
      </c>
      <c r="AK20" s="14" t="s">
        <v>24</v>
      </c>
      <c r="AN20" s="15" t="s">
        <v>33</v>
      </c>
      <c r="AR20" s="7"/>
      <c r="BS20" s="4" t="s">
        <v>29</v>
      </c>
    </row>
    <row r="21" customFormat="false" ht="6.9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4</v>
      </c>
      <c r="AR22" s="7"/>
    </row>
    <row r="23" customFormat="false" ht="16.5" hidden="false" customHeight="true" outlineLevel="0" collapsed="false">
      <c r="B23" s="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95" hidden="false" customHeight="true" outlineLevel="0" collapsed="false">
      <c r="B24" s="7"/>
      <c r="AR24" s="7"/>
    </row>
    <row r="25" customFormat="false" ht="6.9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23" customFormat="true" ht="25.9" hidden="false" customHeight="true" outlineLevel="0" collapsed="false">
      <c r="A26" s="18"/>
      <c r="B26" s="19"/>
      <c r="C26" s="18"/>
      <c r="D26" s="20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6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8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5" hidden="false" customHeight="true" outlineLevel="0" collapsed="false">
      <c r="B29" s="26"/>
      <c r="D29" s="14" t="s">
        <v>39</v>
      </c>
      <c r="F29" s="14" t="s">
        <v>40</v>
      </c>
      <c r="L29" s="27" t="n">
        <v>0.21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5" hidden="false" customHeight="true" outlineLevel="0" collapsed="false">
      <c r="B30" s="26"/>
      <c r="F30" s="14" t="s">
        <v>41</v>
      </c>
      <c r="L30" s="27" t="n">
        <v>0.15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5" hidden="true" customHeight="true" outlineLevel="0" collapsed="false">
      <c r="B31" s="26"/>
      <c r="F31" s="14" t="s">
        <v>42</v>
      </c>
      <c r="L31" s="27" t="n">
        <v>0.21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5" hidden="true" customHeight="true" outlineLevel="0" collapsed="false">
      <c r="B32" s="26"/>
      <c r="F32" s="14" t="s">
        <v>43</v>
      </c>
      <c r="L32" s="27" t="n">
        <v>0.15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5" hidden="true" customHeight="true" outlineLevel="0" collapsed="false">
      <c r="B33" s="26"/>
      <c r="F33" s="14" t="s">
        <v>44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" hidden="false" customHeight="true" outlineLevel="0" collapsed="false">
      <c r="A35" s="18"/>
      <c r="B35" s="19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3" customFormat="true" ht="14.45" hidden="false" customHeight="true" outlineLevel="0" collapsed="false">
      <c r="B49" s="35"/>
      <c r="D49" s="36" t="s">
        <v>48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9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2.75" hidden="false" customHeight="false" outlineLevel="0" collapsed="false">
      <c r="B50" s="7"/>
      <c r="AR50" s="7"/>
    </row>
    <row r="51" customFormat="false" ht="12.75" hidden="false" customHeight="false" outlineLevel="0" collapsed="false">
      <c r="B51" s="7"/>
      <c r="AR51" s="7"/>
    </row>
    <row r="52" customFormat="false" ht="12.75" hidden="false" customHeight="false" outlineLevel="0" collapsed="false">
      <c r="B52" s="7"/>
      <c r="AR52" s="7"/>
    </row>
    <row r="53" customFormat="false" ht="12.75" hidden="false" customHeight="false" outlineLevel="0" collapsed="false">
      <c r="B53" s="7"/>
      <c r="AR53" s="7"/>
    </row>
    <row r="54" customFormat="false" ht="12.75" hidden="false" customHeight="false" outlineLevel="0" collapsed="false">
      <c r="B54" s="7"/>
      <c r="AR54" s="7"/>
    </row>
    <row r="55" customFormat="false" ht="12.75" hidden="false" customHeight="false" outlineLevel="0" collapsed="false">
      <c r="B55" s="7"/>
      <c r="AR55" s="7"/>
    </row>
    <row r="56" customFormat="false" ht="12.75" hidden="false" customHeight="false" outlineLevel="0" collapsed="false">
      <c r="B56" s="7"/>
      <c r="AR56" s="7"/>
    </row>
    <row r="57" customFormat="false" ht="12.75" hidden="false" customHeight="false" outlineLevel="0" collapsed="false">
      <c r="B57" s="7"/>
      <c r="AR57" s="7"/>
    </row>
    <row r="58" customFormat="false" ht="12.75" hidden="false" customHeight="false" outlineLevel="0" collapsed="false">
      <c r="B58" s="7"/>
      <c r="AR58" s="7"/>
    </row>
    <row r="59" customFormat="false" ht="12.75" hidden="false" customHeight="false" outlineLevel="0" collapsed="false">
      <c r="B59" s="7"/>
      <c r="AR59" s="7"/>
    </row>
    <row r="60" s="23" customFormat="true" ht="12.75" hidden="false" customHeight="false" outlineLevel="0" collapsed="false">
      <c r="A60" s="18"/>
      <c r="B60" s="19"/>
      <c r="C60" s="18"/>
      <c r="D60" s="38" t="s">
        <v>50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1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0</v>
      </c>
      <c r="AI60" s="21"/>
      <c r="AJ60" s="21"/>
      <c r="AK60" s="21"/>
      <c r="AL60" s="21"/>
      <c r="AM60" s="38" t="s">
        <v>51</v>
      </c>
      <c r="AN60" s="21"/>
      <c r="AO60" s="21"/>
      <c r="AP60" s="18"/>
      <c r="AQ60" s="18"/>
      <c r="AR60" s="19"/>
      <c r="BE60" s="18"/>
    </row>
    <row r="61" customFormat="false" ht="12.75" hidden="false" customHeight="false" outlineLevel="0" collapsed="false">
      <c r="B61" s="7"/>
      <c r="AR61" s="7"/>
    </row>
    <row r="62" customFormat="false" ht="12.75" hidden="false" customHeight="false" outlineLevel="0" collapsed="false">
      <c r="B62" s="7"/>
      <c r="AR62" s="7"/>
    </row>
    <row r="63" customFormat="false" ht="12.75" hidden="false" customHeight="false" outlineLevel="0" collapsed="false">
      <c r="B63" s="7"/>
      <c r="AR63" s="7"/>
    </row>
    <row r="64" s="23" customFormat="true" ht="12.75" hidden="false" customHeight="false" outlineLevel="0" collapsed="false">
      <c r="A64" s="18"/>
      <c r="B64" s="19"/>
      <c r="C64" s="18"/>
      <c r="D64" s="36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3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2.75" hidden="false" customHeight="false" outlineLevel="0" collapsed="false">
      <c r="B65" s="7"/>
      <c r="AR65" s="7"/>
    </row>
    <row r="66" customFormat="false" ht="12.75" hidden="false" customHeight="false" outlineLevel="0" collapsed="false">
      <c r="B66" s="7"/>
      <c r="AR66" s="7"/>
    </row>
    <row r="67" customFormat="false" ht="12.75" hidden="false" customHeight="false" outlineLevel="0" collapsed="false">
      <c r="B67" s="7"/>
      <c r="AR67" s="7"/>
    </row>
    <row r="68" customFormat="false" ht="12.75" hidden="false" customHeight="false" outlineLevel="0" collapsed="false">
      <c r="B68" s="7"/>
      <c r="AR68" s="7"/>
    </row>
    <row r="69" customFormat="false" ht="12.75" hidden="false" customHeight="false" outlineLevel="0" collapsed="false">
      <c r="B69" s="7"/>
      <c r="AR69" s="7"/>
    </row>
    <row r="70" customFormat="false" ht="12.75" hidden="false" customHeight="false" outlineLevel="0" collapsed="false">
      <c r="B70" s="7"/>
      <c r="AR70" s="7"/>
    </row>
    <row r="71" customFormat="false" ht="12.75" hidden="false" customHeight="false" outlineLevel="0" collapsed="false">
      <c r="B71" s="7"/>
      <c r="AR71" s="7"/>
    </row>
    <row r="72" customFormat="false" ht="12.75" hidden="false" customHeight="false" outlineLevel="0" collapsed="false">
      <c r="B72" s="7"/>
      <c r="AR72" s="7"/>
    </row>
    <row r="73" customFormat="false" ht="12.75" hidden="false" customHeight="false" outlineLevel="0" collapsed="false">
      <c r="B73" s="7"/>
      <c r="AR73" s="7"/>
    </row>
    <row r="74" customFormat="false" ht="12.75" hidden="false" customHeight="false" outlineLevel="0" collapsed="false">
      <c r="B74" s="7"/>
      <c r="AR74" s="7"/>
    </row>
    <row r="75" s="23" customFormat="true" ht="12.75" hidden="false" customHeight="false" outlineLevel="0" collapsed="false">
      <c r="A75" s="18"/>
      <c r="B75" s="19"/>
      <c r="C75" s="18"/>
      <c r="D75" s="38" t="s">
        <v>50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1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0</v>
      </c>
      <c r="AI75" s="21"/>
      <c r="AJ75" s="21"/>
      <c r="AK75" s="21"/>
      <c r="AL75" s="21"/>
      <c r="AM75" s="38" t="s">
        <v>51</v>
      </c>
      <c r="AN75" s="21"/>
      <c r="AO75" s="21"/>
      <c r="AP75" s="18"/>
      <c r="AQ75" s="18"/>
      <c r="AR75" s="19"/>
      <c r="BE75" s="18"/>
    </row>
    <row r="76" s="23" customFormat="true" ht="12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5" hidden="false" customHeight="true" outlineLevel="0" collapsed="false">
      <c r="A82" s="18"/>
      <c r="B82" s="19"/>
      <c r="C82" s="8" t="s">
        <v>54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4" t="s">
        <v>11</v>
      </c>
      <c r="L84" s="44" t="str">
        <f aca="false">K5</f>
        <v>2018/34</v>
      </c>
      <c r="AR84" s="45"/>
    </row>
    <row r="85" s="46" customFormat="true" ht="36.95" hidden="false" customHeight="true" outlineLevel="0" collapsed="false">
      <c r="B85" s="47"/>
      <c r="C85" s="48" t="s">
        <v>13</v>
      </c>
      <c r="L85" s="49" t="str">
        <f aca="false">K6</f>
        <v>Administrativní a skladová hala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4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Terezín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4" t="s">
        <v>19</v>
      </c>
      <c r="AJ87" s="18"/>
      <c r="AK87" s="18"/>
      <c r="AL87" s="18"/>
      <c r="AM87" s="51" t="str">
        <f aca="false">IF(AN8="","",AN8)</f>
        <v>30. 9. 2019</v>
      </c>
      <c r="AN87" s="51"/>
      <c r="AO87" s="18"/>
      <c r="AP87" s="18"/>
      <c r="AQ87" s="18"/>
      <c r="AR87" s="19"/>
      <c r="B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2" hidden="false" customHeight="true" outlineLevel="0" collapsed="false">
      <c r="A89" s="18"/>
      <c r="B89" s="19"/>
      <c r="C89" s="14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CHLOP s.r.o., Terezín č.p. 393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4" t="s">
        <v>27</v>
      </c>
      <c r="AJ89" s="18"/>
      <c r="AK89" s="18"/>
      <c r="AL89" s="18"/>
      <c r="AM89" s="52" t="str">
        <f aca="false">IF(E17="","",E17)</f>
        <v>PK Polerecký, spol. s r.o.</v>
      </c>
      <c r="AN89" s="52"/>
      <c r="AO89" s="52"/>
      <c r="AP89" s="52"/>
      <c r="AQ89" s="18"/>
      <c r="AR89" s="19"/>
      <c r="AS89" s="53" t="s">
        <v>55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2" hidden="false" customHeight="true" outlineLevel="0" collapsed="false">
      <c r="A90" s="18"/>
      <c r="B90" s="19"/>
      <c r="C90" s="14" t="s">
        <v>25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4" t="s">
        <v>30</v>
      </c>
      <c r="AJ90" s="18"/>
      <c r="AK90" s="18"/>
      <c r="AL90" s="18"/>
      <c r="AM90" s="52" t="str">
        <f aca="false">IF(E20="","",E20)</f>
        <v>Roman Šácha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19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  <c r="BE92" s="18"/>
    </row>
    <row r="93" s="23" customFormat="true" ht="10.9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45" hidden="false" customHeight="true" outlineLevel="0" collapsed="false">
      <c r="B94" s="71"/>
      <c r="C94" s="72" t="s">
        <v>73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100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100),2)</f>
        <v>0</v>
      </c>
      <c r="AT94" s="78" t="n">
        <f aca="false">ROUND(SUM(AV94:AW94),2)</f>
        <v>0</v>
      </c>
      <c r="AU94" s="79" t="n">
        <f aca="false">ROUND(SUM(AU95:AU100),5)</f>
        <v>16371.40112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100),2)</f>
        <v>0</v>
      </c>
      <c r="BA94" s="78" t="n">
        <f aca="false">ROUND(SUM(BA95:BA100),2)</f>
        <v>0</v>
      </c>
      <c r="BB94" s="78" t="n">
        <f aca="false">ROUND(SUM(BB95:BB100),2)</f>
        <v>0</v>
      </c>
      <c r="BC94" s="78" t="n">
        <f aca="false">ROUND(SUM(BC95:BC100),2)</f>
        <v>0</v>
      </c>
      <c r="BD94" s="80" t="n">
        <f aca="false">ROUND(SUM(BD95:BD100),2)</f>
        <v>0</v>
      </c>
      <c r="BS94" s="81" t="s">
        <v>74</v>
      </c>
      <c r="BT94" s="81" t="s">
        <v>75</v>
      </c>
      <c r="BU94" s="82" t="s">
        <v>76</v>
      </c>
      <c r="BV94" s="81" t="s">
        <v>77</v>
      </c>
      <c r="BW94" s="81" t="s">
        <v>3</v>
      </c>
      <c r="BX94" s="81" t="s">
        <v>78</v>
      </c>
      <c r="CL94" s="81"/>
    </row>
    <row r="95" s="94" customFormat="true" ht="27" hidden="false" customHeight="true" outlineLevel="0" collapsed="false">
      <c r="A95" s="83" t="s">
        <v>79</v>
      </c>
      <c r="B95" s="84"/>
      <c r="C95" s="85"/>
      <c r="D95" s="86" t="s">
        <v>80</v>
      </c>
      <c r="E95" s="86"/>
      <c r="F95" s="86"/>
      <c r="G95" s="86"/>
      <c r="H95" s="86"/>
      <c r="I95" s="87"/>
      <c r="J95" s="86" t="s">
        <v>1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2018-34-01 - Administrati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1</v>
      </c>
      <c r="AR95" s="84"/>
      <c r="AS95" s="90" t="n">
        <v>0</v>
      </c>
      <c r="AT95" s="91" t="n">
        <f aca="false">ROUND(SUM(AV95:AW95),2)</f>
        <v>0</v>
      </c>
      <c r="AU95" s="92" t="n">
        <f aca="false">'2018-34-01 - Administrati...'!P145</f>
        <v>12545.201576</v>
      </c>
      <c r="AV95" s="91" t="n">
        <f aca="false">'2018-34-01 - Administrati...'!J33</f>
        <v>0</v>
      </c>
      <c r="AW95" s="91" t="n">
        <f aca="false">'2018-34-01 - Administrati...'!J34</f>
        <v>0</v>
      </c>
      <c r="AX95" s="91" t="n">
        <f aca="false">'2018-34-01 - Administrati...'!J35</f>
        <v>0</v>
      </c>
      <c r="AY95" s="91" t="n">
        <f aca="false">'2018-34-01 - Administrati...'!J36</f>
        <v>0</v>
      </c>
      <c r="AZ95" s="91" t="n">
        <f aca="false">'2018-34-01 - Administrati...'!F33</f>
        <v>0</v>
      </c>
      <c r="BA95" s="91" t="n">
        <f aca="false">'2018-34-01 - Administrati...'!F34</f>
        <v>0</v>
      </c>
      <c r="BB95" s="91" t="n">
        <f aca="false">'2018-34-01 - Administrati...'!F35</f>
        <v>0</v>
      </c>
      <c r="BC95" s="91" t="n">
        <f aca="false">'2018-34-01 - Administrati...'!F36</f>
        <v>0</v>
      </c>
      <c r="BD95" s="93" t="n">
        <f aca="false">'2018-34-01 - Administrati...'!F37</f>
        <v>0</v>
      </c>
      <c r="BT95" s="95" t="s">
        <v>82</v>
      </c>
      <c r="BV95" s="95" t="s">
        <v>77</v>
      </c>
      <c r="BW95" s="95" t="s">
        <v>83</v>
      </c>
      <c r="BX95" s="95" t="s">
        <v>3</v>
      </c>
      <c r="CL95" s="95"/>
      <c r="CM95" s="95" t="s">
        <v>84</v>
      </c>
    </row>
    <row r="96" s="94" customFormat="true" ht="27" hidden="false" customHeight="true" outlineLevel="0" collapsed="false">
      <c r="A96" s="83" t="s">
        <v>79</v>
      </c>
      <c r="B96" s="84"/>
      <c r="C96" s="85"/>
      <c r="D96" s="86" t="s">
        <v>85</v>
      </c>
      <c r="E96" s="86"/>
      <c r="F96" s="86"/>
      <c r="G96" s="86"/>
      <c r="H96" s="86"/>
      <c r="I96" s="87"/>
      <c r="J96" s="86" t="s">
        <v>86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2018-34-02 - Venkovní úpr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1</v>
      </c>
      <c r="AR96" s="84"/>
      <c r="AS96" s="90" t="n">
        <v>0</v>
      </c>
      <c r="AT96" s="91" t="n">
        <f aca="false">ROUND(SUM(AV96:AW96),2)</f>
        <v>0</v>
      </c>
      <c r="AU96" s="92" t="n">
        <f aca="false">'2018-34-02 - Venkovní úpr...'!P122</f>
        <v>3709.17594</v>
      </c>
      <c r="AV96" s="91" t="n">
        <f aca="false">'2018-34-02 - Venkovní úpr...'!J33</f>
        <v>0</v>
      </c>
      <c r="AW96" s="91" t="n">
        <f aca="false">'2018-34-02 - Venkovní úpr...'!J34</f>
        <v>0</v>
      </c>
      <c r="AX96" s="91" t="n">
        <f aca="false">'2018-34-02 - Venkovní úpr...'!J35</f>
        <v>0</v>
      </c>
      <c r="AY96" s="91" t="n">
        <f aca="false">'2018-34-02 - Venkovní úpr...'!J36</f>
        <v>0</v>
      </c>
      <c r="AZ96" s="91" t="n">
        <f aca="false">'2018-34-02 - Venkovní úpr...'!F33</f>
        <v>0</v>
      </c>
      <c r="BA96" s="91" t="n">
        <f aca="false">'2018-34-02 - Venkovní úpr...'!F34</f>
        <v>0</v>
      </c>
      <c r="BB96" s="91" t="n">
        <f aca="false">'2018-34-02 - Venkovní úpr...'!F35</f>
        <v>0</v>
      </c>
      <c r="BC96" s="91" t="n">
        <f aca="false">'2018-34-02 - Venkovní úpr...'!F36</f>
        <v>0</v>
      </c>
      <c r="BD96" s="93" t="n">
        <f aca="false">'2018-34-02 - Venkovní úpr...'!F37</f>
        <v>0</v>
      </c>
      <c r="BT96" s="95" t="s">
        <v>82</v>
      </c>
      <c r="BV96" s="95" t="s">
        <v>77</v>
      </c>
      <c r="BW96" s="95" t="s">
        <v>87</v>
      </c>
      <c r="BX96" s="95" t="s">
        <v>3</v>
      </c>
      <c r="CL96" s="95"/>
      <c r="CM96" s="95" t="s">
        <v>84</v>
      </c>
    </row>
    <row r="97" s="94" customFormat="true" ht="27" hidden="false" customHeight="true" outlineLevel="0" collapsed="false">
      <c r="A97" s="83" t="s">
        <v>79</v>
      </c>
      <c r="B97" s="84"/>
      <c r="C97" s="85"/>
      <c r="D97" s="86" t="s">
        <v>88</v>
      </c>
      <c r="E97" s="86"/>
      <c r="F97" s="86"/>
      <c r="G97" s="86"/>
      <c r="H97" s="86"/>
      <c r="I97" s="87"/>
      <c r="J97" s="86" t="s">
        <v>89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2018-34-03 - Zdravotně-te...'!J30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1</v>
      </c>
      <c r="AR97" s="84"/>
      <c r="AS97" s="90" t="n">
        <v>0</v>
      </c>
      <c r="AT97" s="91" t="n">
        <f aca="false">ROUND(SUM(AV97:AW97),2)</f>
        <v>0</v>
      </c>
      <c r="AU97" s="92" t="n">
        <f aca="false">'2018-34-03 - Zdravotně-te...'!P131</f>
        <v>117.023605</v>
      </c>
      <c r="AV97" s="91" t="n">
        <f aca="false">'2018-34-03 - Zdravotně-te...'!J33</f>
        <v>0</v>
      </c>
      <c r="AW97" s="91" t="n">
        <f aca="false">'2018-34-03 - Zdravotně-te...'!J34</f>
        <v>0</v>
      </c>
      <c r="AX97" s="91" t="n">
        <f aca="false">'2018-34-03 - Zdravotně-te...'!J35</f>
        <v>0</v>
      </c>
      <c r="AY97" s="91" t="n">
        <f aca="false">'2018-34-03 - Zdravotně-te...'!J36</f>
        <v>0</v>
      </c>
      <c r="AZ97" s="91" t="n">
        <f aca="false">'2018-34-03 - Zdravotně-te...'!F33</f>
        <v>0</v>
      </c>
      <c r="BA97" s="91" t="n">
        <f aca="false">'2018-34-03 - Zdravotně-te...'!F34</f>
        <v>0</v>
      </c>
      <c r="BB97" s="91" t="n">
        <f aca="false">'2018-34-03 - Zdravotně-te...'!F35</f>
        <v>0</v>
      </c>
      <c r="BC97" s="91" t="n">
        <f aca="false">'2018-34-03 - Zdravotně-te...'!F36</f>
        <v>0</v>
      </c>
      <c r="BD97" s="93" t="n">
        <f aca="false">'2018-34-03 - Zdravotně-te...'!F37</f>
        <v>0</v>
      </c>
      <c r="BT97" s="95" t="s">
        <v>82</v>
      </c>
      <c r="BV97" s="95" t="s">
        <v>77</v>
      </c>
      <c r="BW97" s="95" t="s">
        <v>90</v>
      </c>
      <c r="BX97" s="95" t="s">
        <v>3</v>
      </c>
      <c r="CL97" s="95"/>
      <c r="CM97" s="95" t="s">
        <v>84</v>
      </c>
    </row>
    <row r="98" s="94" customFormat="true" ht="27" hidden="false" customHeight="true" outlineLevel="0" collapsed="false">
      <c r="A98" s="83" t="s">
        <v>79</v>
      </c>
      <c r="B98" s="84"/>
      <c r="C98" s="85"/>
      <c r="D98" s="86" t="s">
        <v>91</v>
      </c>
      <c r="E98" s="86"/>
      <c r="F98" s="86"/>
      <c r="G98" s="86"/>
      <c r="H98" s="86"/>
      <c r="I98" s="87"/>
      <c r="J98" s="86" t="s">
        <v>92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8" t="n">
        <f aca="false">'2018-34-04 - Ústřední vyt...'!J30</f>
        <v>0</v>
      </c>
      <c r="AH98" s="88"/>
      <c r="AI98" s="88"/>
      <c r="AJ98" s="88"/>
      <c r="AK98" s="88"/>
      <c r="AL98" s="88"/>
      <c r="AM98" s="88"/>
      <c r="AN98" s="88" t="n">
        <f aca="false">SUM(AG98,AT98)</f>
        <v>0</v>
      </c>
      <c r="AO98" s="88"/>
      <c r="AP98" s="88"/>
      <c r="AQ98" s="89" t="s">
        <v>81</v>
      </c>
      <c r="AR98" s="84"/>
      <c r="AS98" s="90" t="n">
        <v>0</v>
      </c>
      <c r="AT98" s="91" t="n">
        <f aca="false">ROUND(SUM(AV98:AW98),2)</f>
        <v>0</v>
      </c>
      <c r="AU98" s="92" t="n">
        <f aca="false">'2018-34-04 - Ústřední vyt...'!P129</f>
        <v>0</v>
      </c>
      <c r="AV98" s="91" t="n">
        <f aca="false">'2018-34-04 - Ústřední vyt...'!J33</f>
        <v>0</v>
      </c>
      <c r="AW98" s="91" t="n">
        <f aca="false">'2018-34-04 - Ústřední vyt...'!J34</f>
        <v>0</v>
      </c>
      <c r="AX98" s="91" t="n">
        <f aca="false">'2018-34-04 - Ústřední vyt...'!J35</f>
        <v>0</v>
      </c>
      <c r="AY98" s="91" t="n">
        <f aca="false">'2018-34-04 - Ústřední vyt...'!J36</f>
        <v>0</v>
      </c>
      <c r="AZ98" s="91" t="n">
        <f aca="false">'2018-34-04 - Ústřední vyt...'!F33</f>
        <v>0</v>
      </c>
      <c r="BA98" s="91" t="n">
        <f aca="false">'2018-34-04 - Ústřední vyt...'!F34</f>
        <v>0</v>
      </c>
      <c r="BB98" s="91" t="n">
        <f aca="false">'2018-34-04 - Ústřední vyt...'!F35</f>
        <v>0</v>
      </c>
      <c r="BC98" s="91" t="n">
        <f aca="false">'2018-34-04 - Ústřední vyt...'!F36</f>
        <v>0</v>
      </c>
      <c r="BD98" s="93" t="n">
        <f aca="false">'2018-34-04 - Ústřední vyt...'!F37</f>
        <v>0</v>
      </c>
      <c r="BT98" s="95" t="s">
        <v>82</v>
      </c>
      <c r="BV98" s="95" t="s">
        <v>77</v>
      </c>
      <c r="BW98" s="95" t="s">
        <v>93</v>
      </c>
      <c r="BX98" s="95" t="s">
        <v>3</v>
      </c>
      <c r="CL98" s="95"/>
      <c r="CM98" s="95" t="s">
        <v>84</v>
      </c>
    </row>
    <row r="99" s="94" customFormat="true" ht="27" hidden="false" customHeight="true" outlineLevel="0" collapsed="false">
      <c r="A99" s="83" t="s">
        <v>79</v>
      </c>
      <c r="B99" s="84"/>
      <c r="C99" s="85"/>
      <c r="D99" s="86" t="s">
        <v>94</v>
      </c>
      <c r="E99" s="86"/>
      <c r="F99" s="86"/>
      <c r="G99" s="86"/>
      <c r="H99" s="86"/>
      <c r="I99" s="87"/>
      <c r="J99" s="86" t="s">
        <v>95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8" t="n">
        <f aca="false">'2018-34-05 - Vzduchotechnika'!J30</f>
        <v>0</v>
      </c>
      <c r="AH99" s="88"/>
      <c r="AI99" s="88"/>
      <c r="AJ99" s="88"/>
      <c r="AK99" s="88"/>
      <c r="AL99" s="88"/>
      <c r="AM99" s="88"/>
      <c r="AN99" s="88" t="n">
        <f aca="false">SUM(AG99,AT99)</f>
        <v>0</v>
      </c>
      <c r="AO99" s="88"/>
      <c r="AP99" s="88"/>
      <c r="AQ99" s="89" t="s">
        <v>81</v>
      </c>
      <c r="AR99" s="84"/>
      <c r="AS99" s="90" t="n">
        <v>0</v>
      </c>
      <c r="AT99" s="91" t="n">
        <f aca="false">ROUND(SUM(AV99:AW99),2)</f>
        <v>0</v>
      </c>
      <c r="AU99" s="92" t="n">
        <f aca="false">'2018-34-05 - Vzduchotechnika'!P118</f>
        <v>0</v>
      </c>
      <c r="AV99" s="91" t="n">
        <f aca="false">'2018-34-05 - Vzduchotechnika'!J33</f>
        <v>0</v>
      </c>
      <c r="AW99" s="91" t="n">
        <f aca="false">'2018-34-05 - Vzduchotechnika'!J34</f>
        <v>0</v>
      </c>
      <c r="AX99" s="91" t="n">
        <f aca="false">'2018-34-05 - Vzduchotechnika'!J35</f>
        <v>0</v>
      </c>
      <c r="AY99" s="91" t="n">
        <f aca="false">'2018-34-05 - Vzduchotechnika'!J36</f>
        <v>0</v>
      </c>
      <c r="AZ99" s="91" t="n">
        <f aca="false">'2018-34-05 - Vzduchotechnika'!F33</f>
        <v>0</v>
      </c>
      <c r="BA99" s="91" t="n">
        <f aca="false">'2018-34-05 - Vzduchotechnika'!F34</f>
        <v>0</v>
      </c>
      <c r="BB99" s="91" t="n">
        <f aca="false">'2018-34-05 - Vzduchotechnika'!F35</f>
        <v>0</v>
      </c>
      <c r="BC99" s="91" t="n">
        <f aca="false">'2018-34-05 - Vzduchotechnika'!F36</f>
        <v>0</v>
      </c>
      <c r="BD99" s="93" t="n">
        <f aca="false">'2018-34-05 - Vzduchotechnika'!F37</f>
        <v>0</v>
      </c>
      <c r="BT99" s="95" t="s">
        <v>82</v>
      </c>
      <c r="BV99" s="95" t="s">
        <v>77</v>
      </c>
      <c r="BW99" s="95" t="s">
        <v>96</v>
      </c>
      <c r="BX99" s="95" t="s">
        <v>3</v>
      </c>
      <c r="CL99" s="95"/>
      <c r="CM99" s="95" t="s">
        <v>84</v>
      </c>
    </row>
    <row r="100" s="94" customFormat="true" ht="27" hidden="false" customHeight="true" outlineLevel="0" collapsed="false">
      <c r="A100" s="83" t="s">
        <v>79</v>
      </c>
      <c r="B100" s="84"/>
      <c r="C100" s="85"/>
      <c r="D100" s="86" t="s">
        <v>97</v>
      </c>
      <c r="E100" s="86"/>
      <c r="F100" s="86"/>
      <c r="G100" s="86"/>
      <c r="H100" s="86"/>
      <c r="I100" s="87"/>
      <c r="J100" s="86" t="s">
        <v>98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8" t="n">
        <f aca="false">'2018-34-06 - Elektroinsta...'!J30</f>
        <v>0</v>
      </c>
      <c r="AH100" s="88"/>
      <c r="AI100" s="88"/>
      <c r="AJ100" s="88"/>
      <c r="AK100" s="88"/>
      <c r="AL100" s="88"/>
      <c r="AM100" s="88"/>
      <c r="AN100" s="88" t="n">
        <f aca="false">SUM(AG100,AT100)</f>
        <v>0</v>
      </c>
      <c r="AO100" s="88"/>
      <c r="AP100" s="88"/>
      <c r="AQ100" s="89" t="s">
        <v>81</v>
      </c>
      <c r="AR100" s="84"/>
      <c r="AS100" s="96" t="n">
        <v>0</v>
      </c>
      <c r="AT100" s="97" t="n">
        <f aca="false">ROUND(SUM(AV100:AW100),2)</f>
        <v>0</v>
      </c>
      <c r="AU100" s="98" t="n">
        <f aca="false">'2018-34-06 - Elektroinsta...'!P123</f>
        <v>0</v>
      </c>
      <c r="AV100" s="97" t="n">
        <f aca="false">'2018-34-06 - Elektroinsta...'!J33</f>
        <v>0</v>
      </c>
      <c r="AW100" s="97" t="n">
        <f aca="false">'2018-34-06 - Elektroinsta...'!J34</f>
        <v>0</v>
      </c>
      <c r="AX100" s="97" t="n">
        <f aca="false">'2018-34-06 - Elektroinsta...'!J35</f>
        <v>0</v>
      </c>
      <c r="AY100" s="97" t="n">
        <f aca="false">'2018-34-06 - Elektroinsta...'!J36</f>
        <v>0</v>
      </c>
      <c r="AZ100" s="97" t="n">
        <f aca="false">'2018-34-06 - Elektroinsta...'!F33</f>
        <v>0</v>
      </c>
      <c r="BA100" s="97" t="n">
        <f aca="false">'2018-34-06 - Elektroinsta...'!F34</f>
        <v>0</v>
      </c>
      <c r="BB100" s="97" t="n">
        <f aca="false">'2018-34-06 - Elektroinsta...'!F35</f>
        <v>0</v>
      </c>
      <c r="BC100" s="97" t="n">
        <f aca="false">'2018-34-06 - Elektroinsta...'!F36</f>
        <v>0</v>
      </c>
      <c r="BD100" s="99" t="n">
        <f aca="false">'2018-34-06 - Elektroinsta...'!F37</f>
        <v>0</v>
      </c>
      <c r="BT100" s="95" t="s">
        <v>82</v>
      </c>
      <c r="BV100" s="95" t="s">
        <v>77</v>
      </c>
      <c r="BW100" s="95" t="s">
        <v>99</v>
      </c>
      <c r="BX100" s="95" t="s">
        <v>3</v>
      </c>
      <c r="CL100" s="95"/>
      <c r="CM100" s="95" t="s">
        <v>84</v>
      </c>
    </row>
    <row r="101" s="23" customFormat="true" ht="30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9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</row>
    <row r="102" s="23" customFormat="true" ht="6.9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19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2018-34-01 - Administrati...'!C2" display="/"/>
    <hyperlink ref="A96" location="'2018-34-02 - Venkovní úpr...'!C2" display="/"/>
    <hyperlink ref="A97" location="'2018-34-03 - Zdravotně-te...'!C2" display="/"/>
    <hyperlink ref="A98" location="'2018-34-04 - Ústřední vyt...'!C2" display="/"/>
    <hyperlink ref="A99" location="'2018-34-05 - Vzduchotechnika'!C2" display="/"/>
    <hyperlink ref="A100" location="'2018-34-06 -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61"/>
  <sheetViews>
    <sheetView showFormulas="false" showGridLines="false" showRowColHeaders="true" showZeros="true" rightToLeft="false" tabSelected="false" showOutlineSymbols="true" defaultGridColor="true" view="normal" topLeftCell="A1834" colorId="64" zoomScale="100" zoomScaleNormal="100" zoomScalePageLayoutView="100" workbookViewId="0">
      <selection pane="topLeft" activeCell="I148" activeCellId="0" sqref="I148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102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45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45:BE1860)),2)</f>
        <v>0</v>
      </c>
      <c r="G33" s="18"/>
      <c r="H33" s="18"/>
      <c r="I33" s="115" t="n">
        <v>0.21</v>
      </c>
      <c r="J33" s="114" t="n">
        <f aca="false">ROUND(((SUM(BE145:BE1860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45:BF1860)),2)</f>
        <v>0</v>
      </c>
      <c r="G34" s="18"/>
      <c r="H34" s="18"/>
      <c r="I34" s="115" t="n">
        <v>0.15</v>
      </c>
      <c r="J34" s="114" t="n">
        <f aca="false">ROUND(((SUM(BF145:BF1860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45:BG1860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45:BH1860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45:BI1860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1 - Administrativní a skladová hala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45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108</v>
      </c>
      <c r="E97" s="131"/>
      <c r="F97" s="131"/>
      <c r="G97" s="131"/>
      <c r="H97" s="131"/>
      <c r="I97" s="131"/>
      <c r="J97" s="132" t="n">
        <f aca="false">J146</f>
        <v>0</v>
      </c>
      <c r="L97" s="129"/>
    </row>
    <row r="98" s="133" customFormat="true" ht="19.9" hidden="false" customHeight="true" outlineLevel="0" collapsed="false">
      <c r="B98" s="134"/>
      <c r="D98" s="135" t="s">
        <v>109</v>
      </c>
      <c r="E98" s="136"/>
      <c r="F98" s="136"/>
      <c r="G98" s="136"/>
      <c r="H98" s="136"/>
      <c r="I98" s="136"/>
      <c r="J98" s="137" t="n">
        <f aca="false">J147</f>
        <v>0</v>
      </c>
      <c r="L98" s="134"/>
    </row>
    <row r="99" s="133" customFormat="true" ht="19.9" hidden="false" customHeight="true" outlineLevel="0" collapsed="false">
      <c r="B99" s="134"/>
      <c r="D99" s="135" t="s">
        <v>110</v>
      </c>
      <c r="E99" s="136"/>
      <c r="F99" s="136"/>
      <c r="G99" s="136"/>
      <c r="H99" s="136"/>
      <c r="I99" s="136"/>
      <c r="J99" s="137" t="n">
        <f aca="false">J201</f>
        <v>0</v>
      </c>
      <c r="L99" s="134"/>
    </row>
    <row r="100" s="133" customFormat="true" ht="19.9" hidden="false" customHeight="true" outlineLevel="0" collapsed="false">
      <c r="B100" s="134"/>
      <c r="D100" s="135" t="s">
        <v>111</v>
      </c>
      <c r="E100" s="136"/>
      <c r="F100" s="136"/>
      <c r="G100" s="136"/>
      <c r="H100" s="136"/>
      <c r="I100" s="136"/>
      <c r="J100" s="137" t="n">
        <f aca="false">J316</f>
        <v>0</v>
      </c>
      <c r="L100" s="134"/>
    </row>
    <row r="101" s="133" customFormat="true" ht="19.9" hidden="false" customHeight="true" outlineLevel="0" collapsed="false">
      <c r="B101" s="134"/>
      <c r="D101" s="135" t="s">
        <v>112</v>
      </c>
      <c r="E101" s="136"/>
      <c r="F101" s="136"/>
      <c r="G101" s="136"/>
      <c r="H101" s="136"/>
      <c r="I101" s="136"/>
      <c r="J101" s="137" t="n">
        <f aca="false">J634</f>
        <v>0</v>
      </c>
      <c r="L101" s="134"/>
    </row>
    <row r="102" s="133" customFormat="true" ht="19.9" hidden="false" customHeight="true" outlineLevel="0" collapsed="false">
      <c r="B102" s="134"/>
      <c r="D102" s="135" t="s">
        <v>113</v>
      </c>
      <c r="E102" s="136"/>
      <c r="F102" s="136"/>
      <c r="G102" s="136"/>
      <c r="H102" s="136"/>
      <c r="I102" s="136"/>
      <c r="J102" s="137" t="n">
        <f aca="false">J819</f>
        <v>0</v>
      </c>
      <c r="L102" s="134"/>
    </row>
    <row r="103" s="133" customFormat="true" ht="19.9" hidden="false" customHeight="true" outlineLevel="0" collapsed="false">
      <c r="B103" s="134"/>
      <c r="D103" s="135" t="s">
        <v>114</v>
      </c>
      <c r="E103" s="136"/>
      <c r="F103" s="136"/>
      <c r="G103" s="136"/>
      <c r="H103" s="136"/>
      <c r="I103" s="136"/>
      <c r="J103" s="137" t="n">
        <f aca="false">J1233</f>
        <v>0</v>
      </c>
      <c r="L103" s="134"/>
    </row>
    <row r="104" s="133" customFormat="true" ht="19.9" hidden="false" customHeight="true" outlineLevel="0" collapsed="false">
      <c r="B104" s="134"/>
      <c r="D104" s="135" t="s">
        <v>115</v>
      </c>
      <c r="E104" s="136"/>
      <c r="F104" s="136"/>
      <c r="G104" s="136"/>
      <c r="H104" s="136"/>
      <c r="I104" s="136"/>
      <c r="J104" s="137" t="n">
        <f aca="false">J1302</f>
        <v>0</v>
      </c>
      <c r="L104" s="134"/>
    </row>
    <row r="105" s="133" customFormat="true" ht="19.9" hidden="false" customHeight="true" outlineLevel="0" collapsed="false">
      <c r="B105" s="134"/>
      <c r="D105" s="135" t="s">
        <v>116</v>
      </c>
      <c r="E105" s="136"/>
      <c r="F105" s="136"/>
      <c r="G105" s="136"/>
      <c r="H105" s="136"/>
      <c r="I105" s="136"/>
      <c r="J105" s="137" t="n">
        <f aca="false">J1308</f>
        <v>0</v>
      </c>
      <c r="L105" s="134"/>
    </row>
    <row r="106" s="128" customFormat="true" ht="24.95" hidden="false" customHeight="true" outlineLevel="0" collapsed="false">
      <c r="B106" s="129"/>
      <c r="D106" s="130" t="s">
        <v>117</v>
      </c>
      <c r="E106" s="131"/>
      <c r="F106" s="131"/>
      <c r="G106" s="131"/>
      <c r="H106" s="131"/>
      <c r="I106" s="131"/>
      <c r="J106" s="132" t="n">
        <f aca="false">J1310</f>
        <v>0</v>
      </c>
      <c r="L106" s="129"/>
    </row>
    <row r="107" s="133" customFormat="true" ht="19.9" hidden="false" customHeight="true" outlineLevel="0" collapsed="false">
      <c r="B107" s="134"/>
      <c r="D107" s="135" t="s">
        <v>118</v>
      </c>
      <c r="E107" s="136"/>
      <c r="F107" s="136"/>
      <c r="G107" s="136"/>
      <c r="H107" s="136"/>
      <c r="I107" s="136"/>
      <c r="J107" s="137" t="n">
        <f aca="false">J1311</f>
        <v>0</v>
      </c>
      <c r="L107" s="134"/>
    </row>
    <row r="108" s="133" customFormat="true" ht="19.9" hidden="false" customHeight="true" outlineLevel="0" collapsed="false">
      <c r="B108" s="134"/>
      <c r="D108" s="135" t="s">
        <v>119</v>
      </c>
      <c r="E108" s="136"/>
      <c r="F108" s="136"/>
      <c r="G108" s="136"/>
      <c r="H108" s="136"/>
      <c r="I108" s="136"/>
      <c r="J108" s="137" t="n">
        <f aca="false">J1347</f>
        <v>0</v>
      </c>
      <c r="L108" s="134"/>
    </row>
    <row r="109" s="133" customFormat="true" ht="19.9" hidden="false" customHeight="true" outlineLevel="0" collapsed="false">
      <c r="B109" s="134"/>
      <c r="D109" s="135" t="s">
        <v>120</v>
      </c>
      <c r="E109" s="136"/>
      <c r="F109" s="136"/>
      <c r="G109" s="136"/>
      <c r="H109" s="136"/>
      <c r="I109" s="136"/>
      <c r="J109" s="137" t="n">
        <f aca="false">J1376</f>
        <v>0</v>
      </c>
      <c r="L109" s="134"/>
    </row>
    <row r="110" s="133" customFormat="true" ht="19.9" hidden="false" customHeight="true" outlineLevel="0" collapsed="false">
      <c r="B110" s="134"/>
      <c r="D110" s="135" t="s">
        <v>121</v>
      </c>
      <c r="E110" s="136"/>
      <c r="F110" s="136"/>
      <c r="G110" s="136"/>
      <c r="H110" s="136"/>
      <c r="I110" s="136"/>
      <c r="J110" s="137" t="n">
        <f aca="false">J1421</f>
        <v>0</v>
      </c>
      <c r="L110" s="134"/>
    </row>
    <row r="111" s="133" customFormat="true" ht="19.9" hidden="false" customHeight="true" outlineLevel="0" collapsed="false">
      <c r="B111" s="134"/>
      <c r="D111" s="135" t="s">
        <v>122</v>
      </c>
      <c r="E111" s="136"/>
      <c r="F111" s="136"/>
      <c r="G111" s="136"/>
      <c r="H111" s="136"/>
      <c r="I111" s="136"/>
      <c r="J111" s="137" t="n">
        <f aca="false">J1433</f>
        <v>0</v>
      </c>
      <c r="L111" s="134"/>
    </row>
    <row r="112" s="133" customFormat="true" ht="19.9" hidden="false" customHeight="true" outlineLevel="0" collapsed="false">
      <c r="B112" s="134"/>
      <c r="D112" s="135" t="s">
        <v>123</v>
      </c>
      <c r="E112" s="136"/>
      <c r="F112" s="136"/>
      <c r="G112" s="136"/>
      <c r="H112" s="136"/>
      <c r="I112" s="136"/>
      <c r="J112" s="137" t="n">
        <f aca="false">J1441</f>
        <v>0</v>
      </c>
      <c r="L112" s="134"/>
    </row>
    <row r="113" s="133" customFormat="true" ht="19.9" hidden="false" customHeight="true" outlineLevel="0" collapsed="false">
      <c r="B113" s="134"/>
      <c r="D113" s="135" t="s">
        <v>124</v>
      </c>
      <c r="E113" s="136"/>
      <c r="F113" s="136"/>
      <c r="G113" s="136"/>
      <c r="H113" s="136"/>
      <c r="I113" s="136"/>
      <c r="J113" s="137" t="n">
        <f aca="false">J1448</f>
        <v>0</v>
      </c>
      <c r="L113" s="134"/>
    </row>
    <row r="114" s="133" customFormat="true" ht="19.9" hidden="false" customHeight="true" outlineLevel="0" collapsed="false">
      <c r="B114" s="134"/>
      <c r="D114" s="135" t="s">
        <v>125</v>
      </c>
      <c r="E114" s="136"/>
      <c r="F114" s="136"/>
      <c r="G114" s="136"/>
      <c r="H114" s="136"/>
      <c r="I114" s="136"/>
      <c r="J114" s="137" t="n">
        <f aca="false">J1492</f>
        <v>0</v>
      </c>
      <c r="L114" s="134"/>
    </row>
    <row r="115" s="133" customFormat="true" ht="19.9" hidden="false" customHeight="true" outlineLevel="0" collapsed="false">
      <c r="B115" s="134"/>
      <c r="D115" s="135" t="s">
        <v>126</v>
      </c>
      <c r="E115" s="136"/>
      <c r="F115" s="136"/>
      <c r="G115" s="136"/>
      <c r="H115" s="136"/>
      <c r="I115" s="136"/>
      <c r="J115" s="137" t="n">
        <f aca="false">J1530</f>
        <v>0</v>
      </c>
      <c r="L115" s="134"/>
    </row>
    <row r="116" s="133" customFormat="true" ht="19.9" hidden="false" customHeight="true" outlineLevel="0" collapsed="false">
      <c r="B116" s="134"/>
      <c r="D116" s="135" t="s">
        <v>127</v>
      </c>
      <c r="E116" s="136"/>
      <c r="F116" s="136"/>
      <c r="G116" s="136"/>
      <c r="H116" s="136"/>
      <c r="I116" s="136"/>
      <c r="J116" s="137" t="n">
        <f aca="false">J1589</f>
        <v>0</v>
      </c>
      <c r="L116" s="134"/>
    </row>
    <row r="117" s="133" customFormat="true" ht="19.9" hidden="false" customHeight="true" outlineLevel="0" collapsed="false">
      <c r="B117" s="134"/>
      <c r="D117" s="135" t="s">
        <v>128</v>
      </c>
      <c r="E117" s="136"/>
      <c r="F117" s="136"/>
      <c r="G117" s="136"/>
      <c r="H117" s="136"/>
      <c r="I117" s="136"/>
      <c r="J117" s="137" t="n">
        <f aca="false">J1637</f>
        <v>0</v>
      </c>
      <c r="L117" s="134"/>
    </row>
    <row r="118" s="133" customFormat="true" ht="19.9" hidden="false" customHeight="true" outlineLevel="0" collapsed="false">
      <c r="B118" s="134"/>
      <c r="D118" s="135" t="s">
        <v>129</v>
      </c>
      <c r="E118" s="136"/>
      <c r="F118" s="136"/>
      <c r="G118" s="136"/>
      <c r="H118" s="136"/>
      <c r="I118" s="136"/>
      <c r="J118" s="137" t="n">
        <f aca="false">J1748</f>
        <v>0</v>
      </c>
      <c r="L118" s="134"/>
    </row>
    <row r="119" s="133" customFormat="true" ht="19.9" hidden="false" customHeight="true" outlineLevel="0" collapsed="false">
      <c r="B119" s="134"/>
      <c r="D119" s="135" t="s">
        <v>130</v>
      </c>
      <c r="E119" s="136"/>
      <c r="F119" s="136"/>
      <c r="G119" s="136"/>
      <c r="H119" s="136"/>
      <c r="I119" s="136"/>
      <c r="J119" s="137" t="n">
        <f aca="false">J1776</f>
        <v>0</v>
      </c>
      <c r="L119" s="134"/>
    </row>
    <row r="120" s="133" customFormat="true" ht="19.9" hidden="false" customHeight="true" outlineLevel="0" collapsed="false">
      <c r="B120" s="134"/>
      <c r="D120" s="135" t="s">
        <v>131</v>
      </c>
      <c r="E120" s="136"/>
      <c r="F120" s="136"/>
      <c r="G120" s="136"/>
      <c r="H120" s="136"/>
      <c r="I120" s="136"/>
      <c r="J120" s="137" t="n">
        <f aca="false">J1806</f>
        <v>0</v>
      </c>
      <c r="L120" s="134"/>
    </row>
    <row r="121" s="133" customFormat="true" ht="19.9" hidden="false" customHeight="true" outlineLevel="0" collapsed="false">
      <c r="B121" s="134"/>
      <c r="D121" s="135" t="s">
        <v>132</v>
      </c>
      <c r="E121" s="136"/>
      <c r="F121" s="136"/>
      <c r="G121" s="136"/>
      <c r="H121" s="136"/>
      <c r="I121" s="136"/>
      <c r="J121" s="137" t="n">
        <f aca="false">J1827</f>
        <v>0</v>
      </c>
      <c r="L121" s="134"/>
    </row>
    <row r="122" s="128" customFormat="true" ht="24.95" hidden="false" customHeight="true" outlineLevel="0" collapsed="false">
      <c r="B122" s="129"/>
      <c r="D122" s="130" t="s">
        <v>133</v>
      </c>
      <c r="E122" s="131"/>
      <c r="F122" s="131"/>
      <c r="G122" s="131"/>
      <c r="H122" s="131"/>
      <c r="I122" s="131"/>
      <c r="J122" s="132" t="n">
        <f aca="false">J1850</f>
        <v>0</v>
      </c>
      <c r="L122" s="129"/>
    </row>
    <row r="123" s="133" customFormat="true" ht="19.9" hidden="false" customHeight="true" outlineLevel="0" collapsed="false">
      <c r="B123" s="134"/>
      <c r="D123" s="135" t="s">
        <v>134</v>
      </c>
      <c r="E123" s="136"/>
      <c r="F123" s="136"/>
      <c r="G123" s="136"/>
      <c r="H123" s="136"/>
      <c r="I123" s="136"/>
      <c r="J123" s="137" t="n">
        <f aca="false">J1851</f>
        <v>0</v>
      </c>
      <c r="L123" s="134"/>
    </row>
    <row r="124" s="133" customFormat="true" ht="19.9" hidden="false" customHeight="true" outlineLevel="0" collapsed="false">
      <c r="B124" s="134"/>
      <c r="D124" s="135" t="s">
        <v>135</v>
      </c>
      <c r="E124" s="136"/>
      <c r="F124" s="136"/>
      <c r="G124" s="136"/>
      <c r="H124" s="136"/>
      <c r="I124" s="136"/>
      <c r="J124" s="137" t="n">
        <f aca="false">J1857</f>
        <v>0</v>
      </c>
      <c r="L124" s="134"/>
    </row>
    <row r="125" s="133" customFormat="true" ht="19.9" hidden="false" customHeight="true" outlineLevel="0" collapsed="false">
      <c r="B125" s="134"/>
      <c r="D125" s="135" t="s">
        <v>136</v>
      </c>
      <c r="E125" s="136"/>
      <c r="F125" s="136"/>
      <c r="G125" s="136"/>
      <c r="H125" s="136"/>
      <c r="I125" s="136"/>
      <c r="J125" s="137" t="n">
        <f aca="false">J1859</f>
        <v>0</v>
      </c>
      <c r="L125" s="134"/>
    </row>
    <row r="126" s="23" customFormat="true" ht="21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95" hidden="false" customHeight="true" outlineLevel="0" collapsed="false">
      <c r="A127" s="18"/>
      <c r="B127" s="40"/>
      <c r="C127" s="41"/>
      <c r="D127" s="41"/>
      <c r="E127" s="41"/>
      <c r="F127" s="41"/>
      <c r="G127" s="41"/>
      <c r="H127" s="41"/>
      <c r="I127" s="41"/>
      <c r="J127" s="41"/>
      <c r="K127" s="41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31" s="23" customFormat="true" ht="6.95" hidden="false" customHeight="true" outlineLevel="0" collapsed="false">
      <c r="A131" s="18"/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23" customFormat="true" ht="24.95" hidden="false" customHeight="true" outlineLevel="0" collapsed="false">
      <c r="A132" s="18"/>
      <c r="B132" s="19"/>
      <c r="C132" s="8" t="s">
        <v>137</v>
      </c>
      <c r="D132" s="18"/>
      <c r="E132" s="18"/>
      <c r="F132" s="18"/>
      <c r="G132" s="18"/>
      <c r="H132" s="18"/>
      <c r="I132" s="18"/>
      <c r="J132" s="18"/>
      <c r="K132" s="18"/>
      <c r="L132" s="35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s="23" customFormat="true" ht="6.95" hidden="false" customHeight="true" outlineLevel="0" collapsed="false">
      <c r="A133" s="18"/>
      <c r="B133" s="19"/>
      <c r="C133" s="18"/>
      <c r="D133" s="18"/>
      <c r="E133" s="18"/>
      <c r="F133" s="18"/>
      <c r="G133" s="18"/>
      <c r="H133" s="18"/>
      <c r="I133" s="18"/>
      <c r="J133" s="18"/>
      <c r="K133" s="18"/>
      <c r="L133" s="35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s="23" customFormat="true" ht="12" hidden="false" customHeight="true" outlineLevel="0" collapsed="false">
      <c r="A134" s="18"/>
      <c r="B134" s="19"/>
      <c r="C134" s="14" t="s">
        <v>13</v>
      </c>
      <c r="D134" s="18"/>
      <c r="E134" s="18"/>
      <c r="F134" s="18"/>
      <c r="G134" s="18"/>
      <c r="H134" s="18"/>
      <c r="I134" s="18"/>
      <c r="J134" s="18"/>
      <c r="K134" s="18"/>
      <c r="L134" s="35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s="23" customFormat="true" ht="16.5" hidden="false" customHeight="true" outlineLevel="0" collapsed="false">
      <c r="A135" s="18"/>
      <c r="B135" s="19"/>
      <c r="C135" s="18"/>
      <c r="D135" s="18"/>
      <c r="E135" s="102" t="str">
        <f aca="false">E7</f>
        <v>Administrativní a skladová hala</v>
      </c>
      <c r="F135" s="102"/>
      <c r="G135" s="102"/>
      <c r="H135" s="102"/>
      <c r="I135" s="18"/>
      <c r="J135" s="18"/>
      <c r="K135" s="18"/>
      <c r="L135" s="35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s="23" customFormat="true" ht="12" hidden="false" customHeight="true" outlineLevel="0" collapsed="false">
      <c r="A136" s="18"/>
      <c r="B136" s="19"/>
      <c r="C136" s="14" t="s">
        <v>101</v>
      </c>
      <c r="D136" s="18"/>
      <c r="E136" s="18"/>
      <c r="F136" s="18"/>
      <c r="G136" s="18"/>
      <c r="H136" s="18"/>
      <c r="I136" s="18"/>
      <c r="J136" s="18"/>
      <c r="K136" s="18"/>
      <c r="L136" s="35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s="23" customFormat="true" ht="16.5" hidden="false" customHeight="true" outlineLevel="0" collapsed="false">
      <c r="A137" s="18"/>
      <c r="B137" s="19"/>
      <c r="C137" s="18"/>
      <c r="D137" s="18"/>
      <c r="E137" s="103" t="str">
        <f aca="false">E9</f>
        <v>2018/34-01 - Administrativní a skladová hala</v>
      </c>
      <c r="F137" s="103"/>
      <c r="G137" s="103"/>
      <c r="H137" s="103"/>
      <c r="I137" s="18"/>
      <c r="J137" s="18"/>
      <c r="K137" s="18"/>
      <c r="L137" s="35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s="23" customFormat="true" ht="6.95" hidden="false" customHeight="true" outlineLevel="0" collapsed="false">
      <c r="A138" s="18"/>
      <c r="B138" s="19"/>
      <c r="C138" s="18"/>
      <c r="D138" s="18"/>
      <c r="E138" s="18"/>
      <c r="F138" s="18"/>
      <c r="G138" s="18"/>
      <c r="H138" s="18"/>
      <c r="I138" s="18"/>
      <c r="J138" s="18"/>
      <c r="K138" s="18"/>
      <c r="L138" s="35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23" customFormat="true" ht="12" hidden="false" customHeight="true" outlineLevel="0" collapsed="false">
      <c r="A139" s="18"/>
      <c r="B139" s="19"/>
      <c r="C139" s="14" t="s">
        <v>17</v>
      </c>
      <c r="D139" s="18"/>
      <c r="E139" s="18"/>
      <c r="F139" s="15" t="str">
        <f aca="false">F12</f>
        <v>Terezín</v>
      </c>
      <c r="G139" s="18"/>
      <c r="H139" s="18"/>
      <c r="I139" s="14" t="s">
        <v>19</v>
      </c>
      <c r="J139" s="104" t="str">
        <f aca="false">IF(J12="","",J12)</f>
        <v>30. 9. 2019</v>
      </c>
      <c r="K139" s="18"/>
      <c r="L139" s="35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s="23" customFormat="true" ht="6.95" hidden="false" customHeight="true" outlineLevel="0" collapsed="false">
      <c r="A140" s="18"/>
      <c r="B140" s="19"/>
      <c r="C140" s="18"/>
      <c r="D140" s="18"/>
      <c r="E140" s="18"/>
      <c r="F140" s="18"/>
      <c r="G140" s="18"/>
      <c r="H140" s="18"/>
      <c r="I140" s="18"/>
      <c r="J140" s="18"/>
      <c r="K140" s="18"/>
      <c r="L140" s="35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s="23" customFormat="true" ht="27.95" hidden="false" customHeight="true" outlineLevel="0" collapsed="false">
      <c r="A141" s="18"/>
      <c r="B141" s="19"/>
      <c r="C141" s="14" t="s">
        <v>21</v>
      </c>
      <c r="D141" s="18"/>
      <c r="E141" s="18"/>
      <c r="F141" s="15" t="str">
        <f aca="false">E15</f>
        <v>CHLOP s.r.o., Terezín č.p. 393</v>
      </c>
      <c r="G141" s="18"/>
      <c r="H141" s="18"/>
      <c r="I141" s="14" t="s">
        <v>27</v>
      </c>
      <c r="J141" s="124" t="str">
        <f aca="false">E21</f>
        <v>PK Polerecký, spol. s r.o.</v>
      </c>
      <c r="K141" s="18"/>
      <c r="L141" s="35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s="23" customFormat="true" ht="15.2" hidden="false" customHeight="true" outlineLevel="0" collapsed="false">
      <c r="A142" s="18"/>
      <c r="B142" s="19"/>
      <c r="C142" s="14" t="s">
        <v>25</v>
      </c>
      <c r="D142" s="18"/>
      <c r="E142" s="18"/>
      <c r="F142" s="15" t="str">
        <f aca="false">IF(E18="","",E18)</f>
        <v> </v>
      </c>
      <c r="G142" s="18"/>
      <c r="H142" s="18"/>
      <c r="I142" s="14" t="s">
        <v>30</v>
      </c>
      <c r="J142" s="124" t="str">
        <f aca="false">E24</f>
        <v>Roman Šácha</v>
      </c>
      <c r="K142" s="18"/>
      <c r="L142" s="35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</row>
    <row r="143" s="23" customFormat="true" ht="10.35" hidden="false" customHeight="true" outlineLevel="0" collapsed="false">
      <c r="A143" s="18"/>
      <c r="B143" s="19"/>
      <c r="C143" s="18"/>
      <c r="D143" s="18"/>
      <c r="E143" s="18"/>
      <c r="F143" s="18"/>
      <c r="G143" s="18"/>
      <c r="H143" s="18"/>
      <c r="I143" s="18"/>
      <c r="J143" s="18"/>
      <c r="K143" s="18"/>
      <c r="L143" s="35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</row>
    <row r="144" s="144" customFormat="true" ht="29.25" hidden="false" customHeight="true" outlineLevel="0" collapsed="false">
      <c r="A144" s="138"/>
      <c r="B144" s="139"/>
      <c r="C144" s="140" t="s">
        <v>138</v>
      </c>
      <c r="D144" s="141" t="s">
        <v>60</v>
      </c>
      <c r="E144" s="141" t="s">
        <v>56</v>
      </c>
      <c r="F144" s="141" t="s">
        <v>57</v>
      </c>
      <c r="G144" s="141" t="s">
        <v>139</v>
      </c>
      <c r="H144" s="141" t="s">
        <v>140</v>
      </c>
      <c r="I144" s="141" t="s">
        <v>141</v>
      </c>
      <c r="J144" s="141" t="s">
        <v>105</v>
      </c>
      <c r="K144" s="142" t="s">
        <v>142</v>
      </c>
      <c r="L144" s="143"/>
      <c r="M144" s="64"/>
      <c r="N144" s="65" t="s">
        <v>39</v>
      </c>
      <c r="O144" s="65" t="s">
        <v>143</v>
      </c>
      <c r="P144" s="65" t="s">
        <v>144</v>
      </c>
      <c r="Q144" s="65" t="s">
        <v>145</v>
      </c>
      <c r="R144" s="65" t="s">
        <v>146</v>
      </c>
      <c r="S144" s="65" t="s">
        <v>147</v>
      </c>
      <c r="T144" s="66" t="s">
        <v>148</v>
      </c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s="23" customFormat="true" ht="22.9" hidden="false" customHeight="true" outlineLevel="0" collapsed="false">
      <c r="A145" s="18"/>
      <c r="B145" s="19"/>
      <c r="C145" s="72" t="s">
        <v>149</v>
      </c>
      <c r="D145" s="18"/>
      <c r="E145" s="18"/>
      <c r="F145" s="18"/>
      <c r="G145" s="18"/>
      <c r="H145" s="18"/>
      <c r="I145" s="18"/>
      <c r="J145" s="145" t="n">
        <f aca="false">BK145</f>
        <v>0</v>
      </c>
      <c r="K145" s="18"/>
      <c r="L145" s="19"/>
      <c r="M145" s="67"/>
      <c r="N145" s="54"/>
      <c r="O145" s="68"/>
      <c r="P145" s="146" t="n">
        <f aca="false">P146+P1310+P1850</f>
        <v>12545.201576</v>
      </c>
      <c r="Q145" s="68"/>
      <c r="R145" s="146" t="n">
        <f aca="false">R146+R1310+R1850</f>
        <v>1890.36407311356</v>
      </c>
      <c r="S145" s="68"/>
      <c r="T145" s="147" t="n">
        <f aca="false">T146+T1310+T1850</f>
        <v>32.0536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T145" s="4" t="s">
        <v>74</v>
      </c>
      <c r="AU145" s="4" t="s">
        <v>107</v>
      </c>
      <c r="BK145" s="148" t="n">
        <f aca="false">BK146+BK1310+BK1850</f>
        <v>0</v>
      </c>
    </row>
    <row r="146" s="149" customFormat="true" ht="25.9" hidden="false" customHeight="true" outlineLevel="0" collapsed="false">
      <c r="B146" s="150"/>
      <c r="D146" s="151" t="s">
        <v>74</v>
      </c>
      <c r="E146" s="152" t="s">
        <v>150</v>
      </c>
      <c r="F146" s="152" t="s">
        <v>151</v>
      </c>
      <c r="J146" s="153" t="n">
        <f aca="false">BK146</f>
        <v>0</v>
      </c>
      <c r="L146" s="150"/>
      <c r="M146" s="154"/>
      <c r="N146" s="155"/>
      <c r="O146" s="155"/>
      <c r="P146" s="156" t="n">
        <f aca="false">P147+P201+P316+P634+P819+P1233+P1302+P1308</f>
        <v>7896.899609</v>
      </c>
      <c r="Q146" s="155"/>
      <c r="R146" s="156" t="n">
        <f aca="false">R147+R201+R316+R634+R819+R1233+R1302+R1308</f>
        <v>1792.168191924</v>
      </c>
      <c r="S146" s="155"/>
      <c r="T146" s="157" t="n">
        <f aca="false">T147+T201+T316+T634+T819+T1233+T1302+T1308</f>
        <v>27.59785</v>
      </c>
      <c r="AR146" s="151" t="s">
        <v>82</v>
      </c>
      <c r="AT146" s="158" t="s">
        <v>74</v>
      </c>
      <c r="AU146" s="158" t="s">
        <v>75</v>
      </c>
      <c r="AY146" s="151" t="s">
        <v>152</v>
      </c>
      <c r="BK146" s="159" t="n">
        <f aca="false">BK147+BK201+BK316+BK634+BK819+BK1233+BK1302+BK1308</f>
        <v>0</v>
      </c>
    </row>
    <row r="147" s="149" customFormat="true" ht="22.9" hidden="false" customHeight="true" outlineLevel="0" collapsed="false">
      <c r="B147" s="150"/>
      <c r="D147" s="151" t="s">
        <v>74</v>
      </c>
      <c r="E147" s="160" t="s">
        <v>82</v>
      </c>
      <c r="F147" s="160" t="s">
        <v>153</v>
      </c>
      <c r="J147" s="161" t="n">
        <f aca="false">BK147</f>
        <v>0</v>
      </c>
      <c r="L147" s="150"/>
      <c r="M147" s="154"/>
      <c r="N147" s="155"/>
      <c r="O147" s="155"/>
      <c r="P147" s="156" t="n">
        <f aca="false">SUM(P148:P200)</f>
        <v>497.487946</v>
      </c>
      <c r="Q147" s="155"/>
      <c r="R147" s="156" t="n">
        <f aca="false">SUM(R148:R200)</f>
        <v>412.704</v>
      </c>
      <c r="S147" s="155"/>
      <c r="T147" s="157" t="n">
        <f aca="false">SUM(T148:T200)</f>
        <v>0</v>
      </c>
      <c r="AR147" s="151" t="s">
        <v>82</v>
      </c>
      <c r="AT147" s="158" t="s">
        <v>74</v>
      </c>
      <c r="AU147" s="158" t="s">
        <v>82</v>
      </c>
      <c r="AY147" s="151" t="s">
        <v>152</v>
      </c>
      <c r="BK147" s="159" t="n">
        <f aca="false">SUM(BK148:BK200)</f>
        <v>0</v>
      </c>
    </row>
    <row r="148" s="23" customFormat="true" ht="24" hidden="false" customHeight="true" outlineLevel="0" collapsed="false">
      <c r="A148" s="18"/>
      <c r="B148" s="162"/>
      <c r="C148" s="163" t="s">
        <v>82</v>
      </c>
      <c r="D148" s="163" t="s">
        <v>154</v>
      </c>
      <c r="E148" s="164" t="s">
        <v>155</v>
      </c>
      <c r="F148" s="165" t="s">
        <v>156</v>
      </c>
      <c r="G148" s="166" t="s">
        <v>157</v>
      </c>
      <c r="H148" s="167" t="n">
        <v>229.28</v>
      </c>
      <c r="I148" s="168"/>
      <c r="J148" s="168" t="n">
        <f aca="false">ROUND(I148*H148,2)</f>
        <v>0</v>
      </c>
      <c r="K148" s="165" t="s">
        <v>158</v>
      </c>
      <c r="L148" s="19"/>
      <c r="M148" s="169"/>
      <c r="N148" s="170" t="s">
        <v>40</v>
      </c>
      <c r="O148" s="171" t="n">
        <v>0.082</v>
      </c>
      <c r="P148" s="171" t="n">
        <f aca="false">O148*H148</f>
        <v>18.80096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159</v>
      </c>
      <c r="AT148" s="173" t="s">
        <v>154</v>
      </c>
      <c r="AU148" s="173" t="s">
        <v>84</v>
      </c>
      <c r="AY148" s="4" t="s">
        <v>15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159</v>
      </c>
      <c r="BM148" s="173" t="s">
        <v>160</v>
      </c>
    </row>
    <row r="149" s="175" customFormat="true" ht="12.75" hidden="false" customHeight="false" outlineLevel="0" collapsed="false">
      <c r="B149" s="176"/>
      <c r="D149" s="177" t="s">
        <v>161</v>
      </c>
      <c r="E149" s="178"/>
      <c r="F149" s="179" t="s">
        <v>162</v>
      </c>
      <c r="H149" s="178"/>
      <c r="L149" s="176"/>
      <c r="M149" s="180"/>
      <c r="N149" s="181"/>
      <c r="O149" s="181"/>
      <c r="P149" s="181"/>
      <c r="Q149" s="181"/>
      <c r="R149" s="181"/>
      <c r="S149" s="181"/>
      <c r="T149" s="182"/>
      <c r="AT149" s="178" t="s">
        <v>161</v>
      </c>
      <c r="AU149" s="178" t="s">
        <v>84</v>
      </c>
      <c r="AV149" s="175" t="s">
        <v>82</v>
      </c>
      <c r="AW149" s="175" t="s">
        <v>29</v>
      </c>
      <c r="AX149" s="175" t="s">
        <v>75</v>
      </c>
      <c r="AY149" s="178" t="s">
        <v>152</v>
      </c>
    </row>
    <row r="150" s="183" customFormat="true" ht="12.75" hidden="false" customHeight="false" outlineLevel="0" collapsed="false">
      <c r="B150" s="184"/>
      <c r="D150" s="177" t="s">
        <v>161</v>
      </c>
      <c r="E150" s="185"/>
      <c r="F150" s="186" t="s">
        <v>163</v>
      </c>
      <c r="H150" s="187" t="n">
        <v>229.28</v>
      </c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61</v>
      </c>
      <c r="AU150" s="185" t="s">
        <v>84</v>
      </c>
      <c r="AV150" s="183" t="s">
        <v>84</v>
      </c>
      <c r="AW150" s="183" t="s">
        <v>29</v>
      </c>
      <c r="AX150" s="183" t="s">
        <v>75</v>
      </c>
      <c r="AY150" s="185" t="s">
        <v>152</v>
      </c>
    </row>
    <row r="151" s="191" customFormat="true" ht="12.75" hidden="false" customHeight="false" outlineLevel="0" collapsed="false">
      <c r="B151" s="192"/>
      <c r="D151" s="177" t="s">
        <v>161</v>
      </c>
      <c r="E151" s="193"/>
      <c r="F151" s="194" t="s">
        <v>164</v>
      </c>
      <c r="H151" s="195" t="n">
        <v>229.28</v>
      </c>
      <c r="L151" s="192"/>
      <c r="M151" s="196"/>
      <c r="N151" s="197"/>
      <c r="O151" s="197"/>
      <c r="P151" s="197"/>
      <c r="Q151" s="197"/>
      <c r="R151" s="197"/>
      <c r="S151" s="197"/>
      <c r="T151" s="198"/>
      <c r="AT151" s="193" t="s">
        <v>161</v>
      </c>
      <c r="AU151" s="193" t="s">
        <v>84</v>
      </c>
      <c r="AV151" s="191" t="s">
        <v>165</v>
      </c>
      <c r="AW151" s="191" t="s">
        <v>29</v>
      </c>
      <c r="AX151" s="191" t="s">
        <v>75</v>
      </c>
      <c r="AY151" s="193" t="s">
        <v>152</v>
      </c>
    </row>
    <row r="152" s="199" customFormat="true" ht="12.75" hidden="false" customHeight="false" outlineLevel="0" collapsed="false">
      <c r="B152" s="200"/>
      <c r="D152" s="177" t="s">
        <v>161</v>
      </c>
      <c r="E152" s="201"/>
      <c r="F152" s="202" t="s">
        <v>166</v>
      </c>
      <c r="H152" s="203" t="n">
        <v>229.28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61</v>
      </c>
      <c r="AU152" s="201" t="s">
        <v>84</v>
      </c>
      <c r="AV152" s="199" t="s">
        <v>159</v>
      </c>
      <c r="AW152" s="199" t="s">
        <v>29</v>
      </c>
      <c r="AX152" s="199" t="s">
        <v>82</v>
      </c>
      <c r="AY152" s="201" t="s">
        <v>152</v>
      </c>
    </row>
    <row r="153" s="23" customFormat="true" ht="16.5" hidden="false" customHeight="true" outlineLevel="0" collapsed="false">
      <c r="A153" s="18"/>
      <c r="B153" s="162"/>
      <c r="C153" s="163" t="s">
        <v>84</v>
      </c>
      <c r="D153" s="163" t="s">
        <v>154</v>
      </c>
      <c r="E153" s="164" t="s">
        <v>167</v>
      </c>
      <c r="F153" s="165" t="s">
        <v>168</v>
      </c>
      <c r="G153" s="166" t="s">
        <v>157</v>
      </c>
      <c r="H153" s="167" t="n">
        <v>56.033</v>
      </c>
      <c r="I153" s="168"/>
      <c r="J153" s="168" t="n">
        <f aca="false">ROUND(I153*H153,2)</f>
        <v>0</v>
      </c>
      <c r="K153" s="165" t="s">
        <v>158</v>
      </c>
      <c r="L153" s="19"/>
      <c r="M153" s="169"/>
      <c r="N153" s="170" t="s">
        <v>40</v>
      </c>
      <c r="O153" s="171" t="n">
        <v>7.704</v>
      </c>
      <c r="P153" s="171" t="n">
        <f aca="false">O153*H153</f>
        <v>431.678232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159</v>
      </c>
      <c r="AT153" s="173" t="s">
        <v>154</v>
      </c>
      <c r="AU153" s="173" t="s">
        <v>84</v>
      </c>
      <c r="AY153" s="4" t="s">
        <v>15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2</v>
      </c>
      <c r="BK153" s="174" t="n">
        <f aca="false">ROUND(I153*H153,2)</f>
        <v>0</v>
      </c>
      <c r="BL153" s="4" t="s">
        <v>159</v>
      </c>
      <c r="BM153" s="173" t="s">
        <v>169</v>
      </c>
    </row>
    <row r="154" s="175" customFormat="true" ht="12.75" hidden="false" customHeight="false" outlineLevel="0" collapsed="false">
      <c r="B154" s="176"/>
      <c r="D154" s="177" t="s">
        <v>161</v>
      </c>
      <c r="E154" s="178"/>
      <c r="F154" s="179" t="s">
        <v>170</v>
      </c>
      <c r="H154" s="178"/>
      <c r="L154" s="176"/>
      <c r="M154" s="180"/>
      <c r="N154" s="181"/>
      <c r="O154" s="181"/>
      <c r="P154" s="181"/>
      <c r="Q154" s="181"/>
      <c r="R154" s="181"/>
      <c r="S154" s="181"/>
      <c r="T154" s="182"/>
      <c r="AT154" s="178" t="s">
        <v>161</v>
      </c>
      <c r="AU154" s="178" t="s">
        <v>84</v>
      </c>
      <c r="AV154" s="175" t="s">
        <v>82</v>
      </c>
      <c r="AW154" s="175" t="s">
        <v>29</v>
      </c>
      <c r="AX154" s="175" t="s">
        <v>75</v>
      </c>
      <c r="AY154" s="178" t="s">
        <v>152</v>
      </c>
    </row>
    <row r="155" s="175" customFormat="true" ht="12.75" hidden="false" customHeight="false" outlineLevel="0" collapsed="false">
      <c r="B155" s="176"/>
      <c r="D155" s="177" t="s">
        <v>161</v>
      </c>
      <c r="E155" s="178"/>
      <c r="F155" s="179" t="s">
        <v>171</v>
      </c>
      <c r="H155" s="178"/>
      <c r="L155" s="176"/>
      <c r="M155" s="180"/>
      <c r="N155" s="181"/>
      <c r="O155" s="181"/>
      <c r="P155" s="181"/>
      <c r="Q155" s="181"/>
      <c r="R155" s="181"/>
      <c r="S155" s="181"/>
      <c r="T155" s="182"/>
      <c r="AT155" s="178" t="s">
        <v>161</v>
      </c>
      <c r="AU155" s="178" t="s">
        <v>84</v>
      </c>
      <c r="AV155" s="175" t="s">
        <v>82</v>
      </c>
      <c r="AW155" s="175" t="s">
        <v>29</v>
      </c>
      <c r="AX155" s="175" t="s">
        <v>75</v>
      </c>
      <c r="AY155" s="178" t="s">
        <v>152</v>
      </c>
    </row>
    <row r="156" s="175" customFormat="true" ht="12.75" hidden="false" customHeight="false" outlineLevel="0" collapsed="false">
      <c r="B156" s="176"/>
      <c r="D156" s="177" t="s">
        <v>161</v>
      </c>
      <c r="E156" s="178"/>
      <c r="F156" s="179" t="s">
        <v>172</v>
      </c>
      <c r="H156" s="178"/>
      <c r="L156" s="176"/>
      <c r="M156" s="180"/>
      <c r="N156" s="181"/>
      <c r="O156" s="181"/>
      <c r="P156" s="181"/>
      <c r="Q156" s="181"/>
      <c r="R156" s="181"/>
      <c r="S156" s="181"/>
      <c r="T156" s="182"/>
      <c r="AT156" s="178" t="s">
        <v>161</v>
      </c>
      <c r="AU156" s="178" t="s">
        <v>84</v>
      </c>
      <c r="AV156" s="175" t="s">
        <v>82</v>
      </c>
      <c r="AW156" s="175" t="s">
        <v>29</v>
      </c>
      <c r="AX156" s="175" t="s">
        <v>75</v>
      </c>
      <c r="AY156" s="178" t="s">
        <v>152</v>
      </c>
    </row>
    <row r="157" s="183" customFormat="true" ht="12.75" hidden="false" customHeight="false" outlineLevel="0" collapsed="false">
      <c r="B157" s="184"/>
      <c r="D157" s="177" t="s">
        <v>161</v>
      </c>
      <c r="E157" s="185"/>
      <c r="F157" s="186" t="s">
        <v>173</v>
      </c>
      <c r="H157" s="187" t="n">
        <v>1.45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61</v>
      </c>
      <c r="AU157" s="185" t="s">
        <v>84</v>
      </c>
      <c r="AV157" s="183" t="s">
        <v>84</v>
      </c>
      <c r="AW157" s="183" t="s">
        <v>29</v>
      </c>
      <c r="AX157" s="183" t="s">
        <v>75</v>
      </c>
      <c r="AY157" s="185" t="s">
        <v>152</v>
      </c>
    </row>
    <row r="158" s="183" customFormat="true" ht="12.75" hidden="false" customHeight="false" outlineLevel="0" collapsed="false">
      <c r="B158" s="184"/>
      <c r="D158" s="177" t="s">
        <v>161</v>
      </c>
      <c r="E158" s="185"/>
      <c r="F158" s="186" t="s">
        <v>174</v>
      </c>
      <c r="H158" s="187" t="n">
        <v>1.577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61</v>
      </c>
      <c r="AU158" s="185" t="s">
        <v>84</v>
      </c>
      <c r="AV158" s="183" t="s">
        <v>84</v>
      </c>
      <c r="AW158" s="183" t="s">
        <v>29</v>
      </c>
      <c r="AX158" s="183" t="s">
        <v>75</v>
      </c>
      <c r="AY158" s="185" t="s">
        <v>152</v>
      </c>
    </row>
    <row r="159" s="183" customFormat="true" ht="12.75" hidden="false" customHeight="false" outlineLevel="0" collapsed="false">
      <c r="B159" s="184"/>
      <c r="D159" s="177" t="s">
        <v>161</v>
      </c>
      <c r="E159" s="185"/>
      <c r="F159" s="186" t="s">
        <v>175</v>
      </c>
      <c r="H159" s="187" t="n">
        <v>5.924</v>
      </c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61</v>
      </c>
      <c r="AU159" s="185" t="s">
        <v>84</v>
      </c>
      <c r="AV159" s="183" t="s">
        <v>84</v>
      </c>
      <c r="AW159" s="183" t="s">
        <v>29</v>
      </c>
      <c r="AX159" s="183" t="s">
        <v>75</v>
      </c>
      <c r="AY159" s="185" t="s">
        <v>152</v>
      </c>
    </row>
    <row r="160" s="183" customFormat="true" ht="12.75" hidden="false" customHeight="false" outlineLevel="0" collapsed="false">
      <c r="B160" s="184"/>
      <c r="D160" s="177" t="s">
        <v>161</v>
      </c>
      <c r="E160" s="185"/>
      <c r="F160" s="186" t="s">
        <v>176</v>
      </c>
      <c r="H160" s="187" t="n">
        <v>4.721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61</v>
      </c>
      <c r="AU160" s="185" t="s">
        <v>84</v>
      </c>
      <c r="AV160" s="183" t="s">
        <v>84</v>
      </c>
      <c r="AW160" s="183" t="s">
        <v>29</v>
      </c>
      <c r="AX160" s="183" t="s">
        <v>75</v>
      </c>
      <c r="AY160" s="185" t="s">
        <v>152</v>
      </c>
    </row>
    <row r="161" s="183" customFormat="true" ht="12.75" hidden="false" customHeight="false" outlineLevel="0" collapsed="false">
      <c r="B161" s="184"/>
      <c r="D161" s="177" t="s">
        <v>161</v>
      </c>
      <c r="E161" s="185"/>
      <c r="F161" s="186" t="s">
        <v>177</v>
      </c>
      <c r="H161" s="187" t="n">
        <v>2.118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61</v>
      </c>
      <c r="AU161" s="185" t="s">
        <v>84</v>
      </c>
      <c r="AV161" s="183" t="s">
        <v>84</v>
      </c>
      <c r="AW161" s="183" t="s">
        <v>29</v>
      </c>
      <c r="AX161" s="183" t="s">
        <v>75</v>
      </c>
      <c r="AY161" s="185" t="s">
        <v>152</v>
      </c>
    </row>
    <row r="162" s="183" customFormat="true" ht="12.75" hidden="false" customHeight="false" outlineLevel="0" collapsed="false">
      <c r="B162" s="184"/>
      <c r="D162" s="177" t="s">
        <v>161</v>
      </c>
      <c r="E162" s="185"/>
      <c r="F162" s="186" t="s">
        <v>178</v>
      </c>
      <c r="H162" s="187" t="n">
        <v>5.429</v>
      </c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61</v>
      </c>
      <c r="AU162" s="185" t="s">
        <v>84</v>
      </c>
      <c r="AV162" s="183" t="s">
        <v>84</v>
      </c>
      <c r="AW162" s="183" t="s">
        <v>29</v>
      </c>
      <c r="AX162" s="183" t="s">
        <v>75</v>
      </c>
      <c r="AY162" s="185" t="s">
        <v>152</v>
      </c>
    </row>
    <row r="163" s="183" customFormat="true" ht="12.75" hidden="false" customHeight="false" outlineLevel="0" collapsed="false">
      <c r="B163" s="184"/>
      <c r="D163" s="177" t="s">
        <v>161</v>
      </c>
      <c r="E163" s="185"/>
      <c r="F163" s="186" t="s">
        <v>179</v>
      </c>
      <c r="H163" s="187" t="n">
        <v>4.4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61</v>
      </c>
      <c r="AU163" s="185" t="s">
        <v>84</v>
      </c>
      <c r="AV163" s="183" t="s">
        <v>84</v>
      </c>
      <c r="AW163" s="183" t="s">
        <v>29</v>
      </c>
      <c r="AX163" s="183" t="s">
        <v>75</v>
      </c>
      <c r="AY163" s="185" t="s">
        <v>152</v>
      </c>
    </row>
    <row r="164" s="183" customFormat="true" ht="12.75" hidden="false" customHeight="false" outlineLevel="0" collapsed="false">
      <c r="B164" s="184"/>
      <c r="D164" s="177" t="s">
        <v>161</v>
      </c>
      <c r="E164" s="185"/>
      <c r="F164" s="186" t="s">
        <v>180</v>
      </c>
      <c r="H164" s="187" t="n">
        <v>4.719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61</v>
      </c>
      <c r="AU164" s="185" t="s">
        <v>84</v>
      </c>
      <c r="AV164" s="183" t="s">
        <v>84</v>
      </c>
      <c r="AW164" s="183" t="s">
        <v>29</v>
      </c>
      <c r="AX164" s="183" t="s">
        <v>75</v>
      </c>
      <c r="AY164" s="185" t="s">
        <v>152</v>
      </c>
    </row>
    <row r="165" s="191" customFormat="true" ht="12.75" hidden="false" customHeight="false" outlineLevel="0" collapsed="false">
      <c r="B165" s="192"/>
      <c r="D165" s="177" t="s">
        <v>161</v>
      </c>
      <c r="E165" s="193"/>
      <c r="F165" s="194" t="s">
        <v>164</v>
      </c>
      <c r="H165" s="195" t="n">
        <v>30.338</v>
      </c>
      <c r="L165" s="192"/>
      <c r="M165" s="196"/>
      <c r="N165" s="197"/>
      <c r="O165" s="197"/>
      <c r="P165" s="197"/>
      <c r="Q165" s="197"/>
      <c r="R165" s="197"/>
      <c r="S165" s="197"/>
      <c r="T165" s="198"/>
      <c r="AT165" s="193" t="s">
        <v>161</v>
      </c>
      <c r="AU165" s="193" t="s">
        <v>84</v>
      </c>
      <c r="AV165" s="191" t="s">
        <v>165</v>
      </c>
      <c r="AW165" s="191" t="s">
        <v>29</v>
      </c>
      <c r="AX165" s="191" t="s">
        <v>75</v>
      </c>
      <c r="AY165" s="193" t="s">
        <v>152</v>
      </c>
    </row>
    <row r="166" s="175" customFormat="true" ht="12.75" hidden="false" customHeight="false" outlineLevel="0" collapsed="false">
      <c r="B166" s="176"/>
      <c r="D166" s="177" t="s">
        <v>161</v>
      </c>
      <c r="E166" s="178"/>
      <c r="F166" s="179" t="s">
        <v>181</v>
      </c>
      <c r="H166" s="178"/>
      <c r="L166" s="176"/>
      <c r="M166" s="180"/>
      <c r="N166" s="181"/>
      <c r="O166" s="181"/>
      <c r="P166" s="181"/>
      <c r="Q166" s="181"/>
      <c r="R166" s="181"/>
      <c r="S166" s="181"/>
      <c r="T166" s="182"/>
      <c r="AT166" s="178" t="s">
        <v>161</v>
      </c>
      <c r="AU166" s="178" t="s">
        <v>84</v>
      </c>
      <c r="AV166" s="175" t="s">
        <v>82</v>
      </c>
      <c r="AW166" s="175" t="s">
        <v>29</v>
      </c>
      <c r="AX166" s="175" t="s">
        <v>75</v>
      </c>
      <c r="AY166" s="178" t="s">
        <v>152</v>
      </c>
    </row>
    <row r="167" s="183" customFormat="true" ht="12.75" hidden="false" customHeight="false" outlineLevel="0" collapsed="false">
      <c r="B167" s="184"/>
      <c r="D167" s="177" t="s">
        <v>161</v>
      </c>
      <c r="E167" s="185"/>
      <c r="F167" s="186" t="s">
        <v>182</v>
      </c>
      <c r="H167" s="187" t="n">
        <v>1.789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61</v>
      </c>
      <c r="AU167" s="185" t="s">
        <v>84</v>
      </c>
      <c r="AV167" s="183" t="s">
        <v>84</v>
      </c>
      <c r="AW167" s="183" t="s">
        <v>29</v>
      </c>
      <c r="AX167" s="183" t="s">
        <v>75</v>
      </c>
      <c r="AY167" s="185" t="s">
        <v>152</v>
      </c>
    </row>
    <row r="168" s="175" customFormat="true" ht="12.75" hidden="false" customHeight="false" outlineLevel="0" collapsed="false">
      <c r="B168" s="176"/>
      <c r="D168" s="177" t="s">
        <v>161</v>
      </c>
      <c r="E168" s="178"/>
      <c r="F168" s="179" t="s">
        <v>183</v>
      </c>
      <c r="H168" s="178"/>
      <c r="L168" s="176"/>
      <c r="M168" s="180"/>
      <c r="N168" s="181"/>
      <c r="O168" s="181"/>
      <c r="P168" s="181"/>
      <c r="Q168" s="181"/>
      <c r="R168" s="181"/>
      <c r="S168" s="181"/>
      <c r="T168" s="182"/>
      <c r="AT168" s="178" t="s">
        <v>161</v>
      </c>
      <c r="AU168" s="178" t="s">
        <v>84</v>
      </c>
      <c r="AV168" s="175" t="s">
        <v>82</v>
      </c>
      <c r="AW168" s="175" t="s">
        <v>29</v>
      </c>
      <c r="AX168" s="175" t="s">
        <v>75</v>
      </c>
      <c r="AY168" s="178" t="s">
        <v>152</v>
      </c>
    </row>
    <row r="169" s="183" customFormat="true" ht="12.75" hidden="false" customHeight="false" outlineLevel="0" collapsed="false">
      <c r="B169" s="184"/>
      <c r="D169" s="177" t="s">
        <v>161</v>
      </c>
      <c r="E169" s="185"/>
      <c r="F169" s="186" t="s">
        <v>184</v>
      </c>
      <c r="H169" s="187" t="n">
        <v>17.6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61</v>
      </c>
      <c r="AU169" s="185" t="s">
        <v>84</v>
      </c>
      <c r="AV169" s="183" t="s">
        <v>84</v>
      </c>
      <c r="AW169" s="183" t="s">
        <v>29</v>
      </c>
      <c r="AX169" s="183" t="s">
        <v>75</v>
      </c>
      <c r="AY169" s="185" t="s">
        <v>152</v>
      </c>
    </row>
    <row r="170" s="183" customFormat="true" ht="12.75" hidden="false" customHeight="false" outlineLevel="0" collapsed="false">
      <c r="B170" s="184"/>
      <c r="D170" s="177" t="s">
        <v>161</v>
      </c>
      <c r="E170" s="185"/>
      <c r="F170" s="186" t="s">
        <v>185</v>
      </c>
      <c r="H170" s="187" t="n">
        <v>0.319</v>
      </c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61</v>
      </c>
      <c r="AU170" s="185" t="s">
        <v>84</v>
      </c>
      <c r="AV170" s="183" t="s">
        <v>84</v>
      </c>
      <c r="AW170" s="183" t="s">
        <v>29</v>
      </c>
      <c r="AX170" s="183" t="s">
        <v>75</v>
      </c>
      <c r="AY170" s="185" t="s">
        <v>152</v>
      </c>
    </row>
    <row r="171" s="183" customFormat="true" ht="12.75" hidden="false" customHeight="false" outlineLevel="0" collapsed="false">
      <c r="B171" s="184"/>
      <c r="D171" s="177" t="s">
        <v>161</v>
      </c>
      <c r="E171" s="185"/>
      <c r="F171" s="186" t="s">
        <v>186</v>
      </c>
      <c r="H171" s="187" t="n">
        <v>0.284</v>
      </c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61</v>
      </c>
      <c r="AU171" s="185" t="s">
        <v>84</v>
      </c>
      <c r="AV171" s="183" t="s">
        <v>84</v>
      </c>
      <c r="AW171" s="183" t="s">
        <v>29</v>
      </c>
      <c r="AX171" s="183" t="s">
        <v>75</v>
      </c>
      <c r="AY171" s="185" t="s">
        <v>152</v>
      </c>
    </row>
    <row r="172" s="183" customFormat="true" ht="12.75" hidden="false" customHeight="false" outlineLevel="0" collapsed="false">
      <c r="B172" s="184"/>
      <c r="D172" s="177" t="s">
        <v>161</v>
      </c>
      <c r="E172" s="185"/>
      <c r="F172" s="186" t="s">
        <v>187</v>
      </c>
      <c r="H172" s="187" t="n">
        <v>2.842</v>
      </c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61</v>
      </c>
      <c r="AU172" s="185" t="s">
        <v>84</v>
      </c>
      <c r="AV172" s="183" t="s">
        <v>84</v>
      </c>
      <c r="AW172" s="183" t="s">
        <v>29</v>
      </c>
      <c r="AX172" s="183" t="s">
        <v>75</v>
      </c>
      <c r="AY172" s="185" t="s">
        <v>152</v>
      </c>
    </row>
    <row r="173" s="183" customFormat="true" ht="12.75" hidden="false" customHeight="false" outlineLevel="0" collapsed="false">
      <c r="B173" s="184"/>
      <c r="D173" s="177" t="s">
        <v>161</v>
      </c>
      <c r="E173" s="185"/>
      <c r="F173" s="186" t="s">
        <v>188</v>
      </c>
      <c r="H173" s="187" t="n">
        <v>1.36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61</v>
      </c>
      <c r="AU173" s="185" t="s">
        <v>84</v>
      </c>
      <c r="AV173" s="183" t="s">
        <v>84</v>
      </c>
      <c r="AW173" s="183" t="s">
        <v>29</v>
      </c>
      <c r="AX173" s="183" t="s">
        <v>75</v>
      </c>
      <c r="AY173" s="185" t="s">
        <v>152</v>
      </c>
    </row>
    <row r="174" s="183" customFormat="true" ht="12.75" hidden="false" customHeight="false" outlineLevel="0" collapsed="false">
      <c r="B174" s="184"/>
      <c r="D174" s="177" t="s">
        <v>161</v>
      </c>
      <c r="E174" s="185"/>
      <c r="F174" s="186" t="s">
        <v>189</v>
      </c>
      <c r="H174" s="187" t="n">
        <v>0.715</v>
      </c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61</v>
      </c>
      <c r="AU174" s="185" t="s">
        <v>84</v>
      </c>
      <c r="AV174" s="183" t="s">
        <v>84</v>
      </c>
      <c r="AW174" s="183" t="s">
        <v>29</v>
      </c>
      <c r="AX174" s="183" t="s">
        <v>75</v>
      </c>
      <c r="AY174" s="185" t="s">
        <v>152</v>
      </c>
    </row>
    <row r="175" s="183" customFormat="true" ht="12.75" hidden="false" customHeight="false" outlineLevel="0" collapsed="false">
      <c r="B175" s="184"/>
      <c r="D175" s="177" t="s">
        <v>161</v>
      </c>
      <c r="E175" s="185"/>
      <c r="F175" s="186" t="s">
        <v>190</v>
      </c>
      <c r="H175" s="187" t="n">
        <v>0.57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61</v>
      </c>
      <c r="AU175" s="185" t="s">
        <v>84</v>
      </c>
      <c r="AV175" s="183" t="s">
        <v>84</v>
      </c>
      <c r="AW175" s="183" t="s">
        <v>29</v>
      </c>
      <c r="AX175" s="183" t="s">
        <v>75</v>
      </c>
      <c r="AY175" s="185" t="s">
        <v>152</v>
      </c>
    </row>
    <row r="176" s="191" customFormat="true" ht="12.75" hidden="false" customHeight="false" outlineLevel="0" collapsed="false">
      <c r="B176" s="192"/>
      <c r="D176" s="177" t="s">
        <v>161</v>
      </c>
      <c r="E176" s="193"/>
      <c r="F176" s="194" t="s">
        <v>164</v>
      </c>
      <c r="H176" s="195" t="n">
        <v>25.479</v>
      </c>
      <c r="L176" s="192"/>
      <c r="M176" s="196"/>
      <c r="N176" s="197"/>
      <c r="O176" s="197"/>
      <c r="P176" s="197"/>
      <c r="Q176" s="197"/>
      <c r="R176" s="197"/>
      <c r="S176" s="197"/>
      <c r="T176" s="198"/>
      <c r="AT176" s="193" t="s">
        <v>161</v>
      </c>
      <c r="AU176" s="193" t="s">
        <v>84</v>
      </c>
      <c r="AV176" s="191" t="s">
        <v>165</v>
      </c>
      <c r="AW176" s="191" t="s">
        <v>29</v>
      </c>
      <c r="AX176" s="191" t="s">
        <v>75</v>
      </c>
      <c r="AY176" s="193" t="s">
        <v>152</v>
      </c>
    </row>
    <row r="177" s="175" customFormat="true" ht="12.75" hidden="false" customHeight="false" outlineLevel="0" collapsed="false">
      <c r="B177" s="176"/>
      <c r="D177" s="177" t="s">
        <v>161</v>
      </c>
      <c r="E177" s="178"/>
      <c r="F177" s="179" t="s">
        <v>191</v>
      </c>
      <c r="H177" s="178"/>
      <c r="L177" s="176"/>
      <c r="M177" s="180"/>
      <c r="N177" s="181"/>
      <c r="O177" s="181"/>
      <c r="P177" s="181"/>
      <c r="Q177" s="181"/>
      <c r="R177" s="181"/>
      <c r="S177" s="181"/>
      <c r="T177" s="182"/>
      <c r="AT177" s="178" t="s">
        <v>161</v>
      </c>
      <c r="AU177" s="178" t="s">
        <v>84</v>
      </c>
      <c r="AV177" s="175" t="s">
        <v>82</v>
      </c>
      <c r="AW177" s="175" t="s">
        <v>29</v>
      </c>
      <c r="AX177" s="175" t="s">
        <v>75</v>
      </c>
      <c r="AY177" s="178" t="s">
        <v>152</v>
      </c>
    </row>
    <row r="178" s="183" customFormat="true" ht="12.75" hidden="false" customHeight="false" outlineLevel="0" collapsed="false">
      <c r="B178" s="184"/>
      <c r="D178" s="177" t="s">
        <v>161</v>
      </c>
      <c r="E178" s="185"/>
      <c r="F178" s="186" t="s">
        <v>192</v>
      </c>
      <c r="H178" s="187" t="n">
        <v>0.216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61</v>
      </c>
      <c r="AU178" s="185" t="s">
        <v>84</v>
      </c>
      <c r="AV178" s="183" t="s">
        <v>84</v>
      </c>
      <c r="AW178" s="183" t="s">
        <v>29</v>
      </c>
      <c r="AX178" s="183" t="s">
        <v>75</v>
      </c>
      <c r="AY178" s="185" t="s">
        <v>152</v>
      </c>
    </row>
    <row r="179" s="191" customFormat="true" ht="12.75" hidden="false" customHeight="false" outlineLevel="0" collapsed="false">
      <c r="B179" s="192"/>
      <c r="D179" s="177" t="s">
        <v>161</v>
      </c>
      <c r="E179" s="193"/>
      <c r="F179" s="194" t="s">
        <v>164</v>
      </c>
      <c r="H179" s="195" t="n">
        <v>0.216</v>
      </c>
      <c r="L179" s="192"/>
      <c r="M179" s="196"/>
      <c r="N179" s="197"/>
      <c r="O179" s="197"/>
      <c r="P179" s="197"/>
      <c r="Q179" s="197"/>
      <c r="R179" s="197"/>
      <c r="S179" s="197"/>
      <c r="T179" s="198"/>
      <c r="AT179" s="193" t="s">
        <v>161</v>
      </c>
      <c r="AU179" s="193" t="s">
        <v>84</v>
      </c>
      <c r="AV179" s="191" t="s">
        <v>165</v>
      </c>
      <c r="AW179" s="191" t="s">
        <v>29</v>
      </c>
      <c r="AX179" s="191" t="s">
        <v>75</v>
      </c>
      <c r="AY179" s="193" t="s">
        <v>152</v>
      </c>
    </row>
    <row r="180" s="199" customFormat="true" ht="12.75" hidden="false" customHeight="false" outlineLevel="0" collapsed="false">
      <c r="B180" s="200"/>
      <c r="D180" s="177" t="s">
        <v>161</v>
      </c>
      <c r="E180" s="201"/>
      <c r="F180" s="202" t="s">
        <v>166</v>
      </c>
      <c r="H180" s="203" t="n">
        <v>56.033</v>
      </c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61</v>
      </c>
      <c r="AU180" s="201" t="s">
        <v>84</v>
      </c>
      <c r="AV180" s="199" t="s">
        <v>159</v>
      </c>
      <c r="AW180" s="199" t="s">
        <v>29</v>
      </c>
      <c r="AX180" s="199" t="s">
        <v>82</v>
      </c>
      <c r="AY180" s="201" t="s">
        <v>152</v>
      </c>
    </row>
    <row r="181" s="23" customFormat="true" ht="24" hidden="false" customHeight="true" outlineLevel="0" collapsed="false">
      <c r="A181" s="18"/>
      <c r="B181" s="162"/>
      <c r="C181" s="163" t="s">
        <v>165</v>
      </c>
      <c r="D181" s="163" t="s">
        <v>154</v>
      </c>
      <c r="E181" s="164" t="s">
        <v>193</v>
      </c>
      <c r="F181" s="165" t="s">
        <v>194</v>
      </c>
      <c r="G181" s="166" t="s">
        <v>157</v>
      </c>
      <c r="H181" s="167" t="n">
        <v>229.28</v>
      </c>
      <c r="I181" s="168"/>
      <c r="J181" s="168" t="n">
        <f aca="false">ROUND(I181*H181,2)</f>
        <v>0</v>
      </c>
      <c r="K181" s="165" t="s">
        <v>158</v>
      </c>
      <c r="L181" s="19"/>
      <c r="M181" s="169"/>
      <c r="N181" s="170" t="s">
        <v>40</v>
      </c>
      <c r="O181" s="171" t="n">
        <v>0.083</v>
      </c>
      <c r="P181" s="171" t="n">
        <f aca="false">O181*H181</f>
        <v>19.03024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159</v>
      </c>
      <c r="AT181" s="173" t="s">
        <v>154</v>
      </c>
      <c r="AU181" s="173" t="s">
        <v>84</v>
      </c>
      <c r="AY181" s="4" t="s">
        <v>15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2</v>
      </c>
      <c r="BK181" s="174" t="n">
        <f aca="false">ROUND(I181*H181,2)</f>
        <v>0</v>
      </c>
      <c r="BL181" s="4" t="s">
        <v>159</v>
      </c>
      <c r="BM181" s="173" t="s">
        <v>195</v>
      </c>
    </row>
    <row r="182" s="175" customFormat="true" ht="12.75" hidden="false" customHeight="false" outlineLevel="0" collapsed="false">
      <c r="B182" s="176"/>
      <c r="D182" s="177" t="s">
        <v>161</v>
      </c>
      <c r="E182" s="178"/>
      <c r="F182" s="179" t="s">
        <v>196</v>
      </c>
      <c r="H182" s="178"/>
      <c r="L182" s="176"/>
      <c r="M182" s="180"/>
      <c r="N182" s="181"/>
      <c r="O182" s="181"/>
      <c r="P182" s="181"/>
      <c r="Q182" s="181"/>
      <c r="R182" s="181"/>
      <c r="S182" s="181"/>
      <c r="T182" s="182"/>
      <c r="AT182" s="178" t="s">
        <v>161</v>
      </c>
      <c r="AU182" s="178" t="s">
        <v>84</v>
      </c>
      <c r="AV182" s="175" t="s">
        <v>82</v>
      </c>
      <c r="AW182" s="175" t="s">
        <v>29</v>
      </c>
      <c r="AX182" s="175" t="s">
        <v>75</v>
      </c>
      <c r="AY182" s="178" t="s">
        <v>152</v>
      </c>
    </row>
    <row r="183" s="175" customFormat="true" ht="12.75" hidden="false" customHeight="false" outlineLevel="0" collapsed="false">
      <c r="B183" s="176"/>
      <c r="D183" s="177" t="s">
        <v>161</v>
      </c>
      <c r="E183" s="178"/>
      <c r="F183" s="179" t="s">
        <v>197</v>
      </c>
      <c r="H183" s="178"/>
      <c r="L183" s="176"/>
      <c r="M183" s="180"/>
      <c r="N183" s="181"/>
      <c r="O183" s="181"/>
      <c r="P183" s="181"/>
      <c r="Q183" s="181"/>
      <c r="R183" s="181"/>
      <c r="S183" s="181"/>
      <c r="T183" s="182"/>
      <c r="AT183" s="178" t="s">
        <v>161</v>
      </c>
      <c r="AU183" s="178" t="s">
        <v>84</v>
      </c>
      <c r="AV183" s="175" t="s">
        <v>82</v>
      </c>
      <c r="AW183" s="175" t="s">
        <v>29</v>
      </c>
      <c r="AX183" s="175" t="s">
        <v>75</v>
      </c>
      <c r="AY183" s="178" t="s">
        <v>152</v>
      </c>
    </row>
    <row r="184" s="183" customFormat="true" ht="12.75" hidden="false" customHeight="false" outlineLevel="0" collapsed="false">
      <c r="B184" s="184"/>
      <c r="D184" s="177" t="s">
        <v>161</v>
      </c>
      <c r="E184" s="185"/>
      <c r="F184" s="186" t="s">
        <v>163</v>
      </c>
      <c r="H184" s="187" t="n">
        <v>229.28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61</v>
      </c>
      <c r="AU184" s="185" t="s">
        <v>84</v>
      </c>
      <c r="AV184" s="183" t="s">
        <v>84</v>
      </c>
      <c r="AW184" s="183" t="s">
        <v>29</v>
      </c>
      <c r="AX184" s="183" t="s">
        <v>75</v>
      </c>
      <c r="AY184" s="185" t="s">
        <v>152</v>
      </c>
    </row>
    <row r="185" s="191" customFormat="true" ht="12.75" hidden="false" customHeight="false" outlineLevel="0" collapsed="false">
      <c r="B185" s="192"/>
      <c r="D185" s="177" t="s">
        <v>161</v>
      </c>
      <c r="E185" s="193"/>
      <c r="F185" s="194" t="s">
        <v>164</v>
      </c>
      <c r="H185" s="195" t="n">
        <v>229.28</v>
      </c>
      <c r="L185" s="192"/>
      <c r="M185" s="196"/>
      <c r="N185" s="197"/>
      <c r="O185" s="197"/>
      <c r="P185" s="197"/>
      <c r="Q185" s="197"/>
      <c r="R185" s="197"/>
      <c r="S185" s="197"/>
      <c r="T185" s="198"/>
      <c r="AT185" s="193" t="s">
        <v>161</v>
      </c>
      <c r="AU185" s="193" t="s">
        <v>84</v>
      </c>
      <c r="AV185" s="191" t="s">
        <v>165</v>
      </c>
      <c r="AW185" s="191" t="s">
        <v>29</v>
      </c>
      <c r="AX185" s="191" t="s">
        <v>75</v>
      </c>
      <c r="AY185" s="193" t="s">
        <v>152</v>
      </c>
    </row>
    <row r="186" s="199" customFormat="true" ht="12.75" hidden="false" customHeight="false" outlineLevel="0" collapsed="false">
      <c r="B186" s="200"/>
      <c r="D186" s="177" t="s">
        <v>161</v>
      </c>
      <c r="E186" s="201"/>
      <c r="F186" s="202" t="s">
        <v>166</v>
      </c>
      <c r="H186" s="203" t="n">
        <v>229.28</v>
      </c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61</v>
      </c>
      <c r="AU186" s="201" t="s">
        <v>84</v>
      </c>
      <c r="AV186" s="199" t="s">
        <v>159</v>
      </c>
      <c r="AW186" s="199" t="s">
        <v>29</v>
      </c>
      <c r="AX186" s="199" t="s">
        <v>82</v>
      </c>
      <c r="AY186" s="201" t="s">
        <v>152</v>
      </c>
    </row>
    <row r="187" s="23" customFormat="true" ht="24" hidden="false" customHeight="true" outlineLevel="0" collapsed="false">
      <c r="A187" s="18"/>
      <c r="B187" s="162"/>
      <c r="C187" s="163" t="s">
        <v>159</v>
      </c>
      <c r="D187" s="163" t="s">
        <v>154</v>
      </c>
      <c r="E187" s="164" t="s">
        <v>198</v>
      </c>
      <c r="F187" s="165" t="s">
        <v>199</v>
      </c>
      <c r="G187" s="166" t="s">
        <v>157</v>
      </c>
      <c r="H187" s="167" t="n">
        <v>229.28</v>
      </c>
      <c r="I187" s="168"/>
      <c r="J187" s="168" t="n">
        <f aca="false">ROUND(I187*H187,2)</f>
        <v>0</v>
      </c>
      <c r="K187" s="165" t="s">
        <v>158</v>
      </c>
      <c r="L187" s="19"/>
      <c r="M187" s="169"/>
      <c r="N187" s="170" t="s">
        <v>40</v>
      </c>
      <c r="O187" s="171" t="n">
        <v>0.086</v>
      </c>
      <c r="P187" s="171" t="n">
        <f aca="false">O187*H187</f>
        <v>19.71808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159</v>
      </c>
      <c r="AT187" s="173" t="s">
        <v>154</v>
      </c>
      <c r="AU187" s="173" t="s">
        <v>84</v>
      </c>
      <c r="AY187" s="4" t="s">
        <v>15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2</v>
      </c>
      <c r="BK187" s="174" t="n">
        <f aca="false">ROUND(I187*H187,2)</f>
        <v>0</v>
      </c>
      <c r="BL187" s="4" t="s">
        <v>159</v>
      </c>
      <c r="BM187" s="173" t="s">
        <v>200</v>
      </c>
    </row>
    <row r="188" s="175" customFormat="true" ht="12.75" hidden="false" customHeight="false" outlineLevel="0" collapsed="false">
      <c r="B188" s="176"/>
      <c r="D188" s="177" t="s">
        <v>161</v>
      </c>
      <c r="E188" s="178"/>
      <c r="F188" s="179" t="s">
        <v>201</v>
      </c>
      <c r="H188" s="178"/>
      <c r="L188" s="176"/>
      <c r="M188" s="180"/>
      <c r="N188" s="181"/>
      <c r="O188" s="181"/>
      <c r="P188" s="181"/>
      <c r="Q188" s="181"/>
      <c r="R188" s="181"/>
      <c r="S188" s="181"/>
      <c r="T188" s="182"/>
      <c r="AT188" s="178" t="s">
        <v>161</v>
      </c>
      <c r="AU188" s="178" t="s">
        <v>84</v>
      </c>
      <c r="AV188" s="175" t="s">
        <v>82</v>
      </c>
      <c r="AW188" s="175" t="s">
        <v>29</v>
      </c>
      <c r="AX188" s="175" t="s">
        <v>75</v>
      </c>
      <c r="AY188" s="178" t="s">
        <v>152</v>
      </c>
    </row>
    <row r="189" s="175" customFormat="true" ht="12.75" hidden="false" customHeight="false" outlineLevel="0" collapsed="false">
      <c r="B189" s="176"/>
      <c r="D189" s="177" t="s">
        <v>161</v>
      </c>
      <c r="E189" s="178"/>
      <c r="F189" s="179" t="s">
        <v>202</v>
      </c>
      <c r="H189" s="178"/>
      <c r="L189" s="176"/>
      <c r="M189" s="180"/>
      <c r="N189" s="181"/>
      <c r="O189" s="181"/>
      <c r="P189" s="181"/>
      <c r="Q189" s="181"/>
      <c r="R189" s="181"/>
      <c r="S189" s="181"/>
      <c r="T189" s="182"/>
      <c r="AT189" s="178" t="s">
        <v>161</v>
      </c>
      <c r="AU189" s="178" t="s">
        <v>84</v>
      </c>
      <c r="AV189" s="175" t="s">
        <v>82</v>
      </c>
      <c r="AW189" s="175" t="s">
        <v>29</v>
      </c>
      <c r="AX189" s="175" t="s">
        <v>75</v>
      </c>
      <c r="AY189" s="178" t="s">
        <v>152</v>
      </c>
    </row>
    <row r="190" s="175" customFormat="true" ht="12.75" hidden="false" customHeight="false" outlineLevel="0" collapsed="false">
      <c r="B190" s="176"/>
      <c r="D190" s="177" t="s">
        <v>161</v>
      </c>
      <c r="E190" s="178"/>
      <c r="F190" s="179" t="s">
        <v>203</v>
      </c>
      <c r="H190" s="178"/>
      <c r="L190" s="176"/>
      <c r="M190" s="180"/>
      <c r="N190" s="181"/>
      <c r="O190" s="181"/>
      <c r="P190" s="181"/>
      <c r="Q190" s="181"/>
      <c r="R190" s="181"/>
      <c r="S190" s="181"/>
      <c r="T190" s="182"/>
      <c r="AT190" s="178" t="s">
        <v>161</v>
      </c>
      <c r="AU190" s="178" t="s">
        <v>84</v>
      </c>
      <c r="AV190" s="175" t="s">
        <v>82</v>
      </c>
      <c r="AW190" s="175" t="s">
        <v>29</v>
      </c>
      <c r="AX190" s="175" t="s">
        <v>75</v>
      </c>
      <c r="AY190" s="178" t="s">
        <v>152</v>
      </c>
    </row>
    <row r="191" s="183" customFormat="true" ht="12.75" hidden="false" customHeight="false" outlineLevel="0" collapsed="false">
      <c r="B191" s="184"/>
      <c r="D191" s="177" t="s">
        <v>161</v>
      </c>
      <c r="E191" s="185"/>
      <c r="F191" s="186" t="s">
        <v>204</v>
      </c>
      <c r="H191" s="187" t="n">
        <v>229.28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61</v>
      </c>
      <c r="AU191" s="185" t="s">
        <v>84</v>
      </c>
      <c r="AV191" s="183" t="s">
        <v>84</v>
      </c>
      <c r="AW191" s="183" t="s">
        <v>29</v>
      </c>
      <c r="AX191" s="183" t="s">
        <v>75</v>
      </c>
      <c r="AY191" s="185" t="s">
        <v>152</v>
      </c>
    </row>
    <row r="192" s="191" customFormat="true" ht="12.75" hidden="false" customHeight="false" outlineLevel="0" collapsed="false">
      <c r="B192" s="192"/>
      <c r="D192" s="177" t="s">
        <v>161</v>
      </c>
      <c r="E192" s="193"/>
      <c r="F192" s="194" t="s">
        <v>164</v>
      </c>
      <c r="H192" s="195" t="n">
        <v>229.28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61</v>
      </c>
      <c r="AU192" s="193" t="s">
        <v>84</v>
      </c>
      <c r="AV192" s="191" t="s">
        <v>165</v>
      </c>
      <c r="AW192" s="191" t="s">
        <v>29</v>
      </c>
      <c r="AX192" s="191" t="s">
        <v>75</v>
      </c>
      <c r="AY192" s="193" t="s">
        <v>152</v>
      </c>
    </row>
    <row r="193" s="199" customFormat="true" ht="12.75" hidden="false" customHeight="false" outlineLevel="0" collapsed="false">
      <c r="B193" s="200"/>
      <c r="D193" s="177" t="s">
        <v>161</v>
      </c>
      <c r="E193" s="201"/>
      <c r="F193" s="202" t="s">
        <v>166</v>
      </c>
      <c r="H193" s="203" t="n">
        <v>229.28</v>
      </c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61</v>
      </c>
      <c r="AU193" s="201" t="s">
        <v>84</v>
      </c>
      <c r="AV193" s="199" t="s">
        <v>159</v>
      </c>
      <c r="AW193" s="199" t="s">
        <v>29</v>
      </c>
      <c r="AX193" s="199" t="s">
        <v>82</v>
      </c>
      <c r="AY193" s="201" t="s">
        <v>152</v>
      </c>
    </row>
    <row r="194" s="23" customFormat="true" ht="16.5" hidden="false" customHeight="true" outlineLevel="0" collapsed="false">
      <c r="A194" s="18"/>
      <c r="B194" s="162"/>
      <c r="C194" s="207" t="s">
        <v>205</v>
      </c>
      <c r="D194" s="207" t="s">
        <v>206</v>
      </c>
      <c r="E194" s="208" t="s">
        <v>207</v>
      </c>
      <c r="F194" s="209" t="s">
        <v>208</v>
      </c>
      <c r="G194" s="210" t="s">
        <v>209</v>
      </c>
      <c r="H194" s="211" t="n">
        <v>412.704</v>
      </c>
      <c r="I194" s="212"/>
      <c r="J194" s="212" t="n">
        <f aca="false">ROUND(I194*H194,2)</f>
        <v>0</v>
      </c>
      <c r="K194" s="209" t="s">
        <v>158</v>
      </c>
      <c r="L194" s="213"/>
      <c r="M194" s="214"/>
      <c r="N194" s="215" t="s">
        <v>40</v>
      </c>
      <c r="O194" s="171" t="n">
        <v>0</v>
      </c>
      <c r="P194" s="171" t="n">
        <f aca="false">O194*H194</f>
        <v>0</v>
      </c>
      <c r="Q194" s="171" t="n">
        <v>1</v>
      </c>
      <c r="R194" s="171" t="n">
        <f aca="false">Q194*H194</f>
        <v>412.704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210</v>
      </c>
      <c r="AT194" s="173" t="s">
        <v>206</v>
      </c>
      <c r="AU194" s="173" t="s">
        <v>84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159</v>
      </c>
      <c r="BM194" s="173" t="s">
        <v>211</v>
      </c>
    </row>
    <row r="195" s="183" customFormat="true" ht="12.75" hidden="false" customHeight="false" outlineLevel="0" collapsed="false">
      <c r="B195" s="184"/>
      <c r="D195" s="177" t="s">
        <v>161</v>
      </c>
      <c r="E195" s="185"/>
      <c r="F195" s="186" t="s">
        <v>212</v>
      </c>
      <c r="H195" s="187" t="n">
        <v>412.704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61</v>
      </c>
      <c r="AU195" s="185" t="s">
        <v>84</v>
      </c>
      <c r="AV195" s="183" t="s">
        <v>84</v>
      </c>
      <c r="AW195" s="183" t="s">
        <v>29</v>
      </c>
      <c r="AX195" s="183" t="s">
        <v>82</v>
      </c>
      <c r="AY195" s="185" t="s">
        <v>152</v>
      </c>
    </row>
    <row r="196" s="23" customFormat="true" ht="16.5" hidden="false" customHeight="true" outlineLevel="0" collapsed="false">
      <c r="A196" s="18"/>
      <c r="B196" s="162"/>
      <c r="C196" s="163" t="s">
        <v>213</v>
      </c>
      <c r="D196" s="163" t="s">
        <v>154</v>
      </c>
      <c r="E196" s="164" t="s">
        <v>214</v>
      </c>
      <c r="F196" s="165" t="s">
        <v>215</v>
      </c>
      <c r="G196" s="166" t="s">
        <v>216</v>
      </c>
      <c r="H196" s="167" t="n">
        <v>458.913</v>
      </c>
      <c r="I196" s="168"/>
      <c r="J196" s="168" t="n">
        <f aca="false">ROUND(I196*H196,2)</f>
        <v>0</v>
      </c>
      <c r="K196" s="165" t="s">
        <v>158</v>
      </c>
      <c r="L196" s="19"/>
      <c r="M196" s="169"/>
      <c r="N196" s="170" t="s">
        <v>40</v>
      </c>
      <c r="O196" s="171" t="n">
        <v>0.018</v>
      </c>
      <c r="P196" s="171" t="n">
        <f aca="false">O196*H196</f>
        <v>8.260434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3" t="s">
        <v>159</v>
      </c>
      <c r="AT196" s="173" t="s">
        <v>154</v>
      </c>
      <c r="AU196" s="173" t="s">
        <v>84</v>
      </c>
      <c r="AY196" s="4" t="s">
        <v>152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2</v>
      </c>
      <c r="BK196" s="174" t="n">
        <f aca="false">ROUND(I196*H196,2)</f>
        <v>0</v>
      </c>
      <c r="BL196" s="4" t="s">
        <v>159</v>
      </c>
      <c r="BM196" s="173" t="s">
        <v>217</v>
      </c>
    </row>
    <row r="197" s="175" customFormat="true" ht="12.75" hidden="false" customHeight="false" outlineLevel="0" collapsed="false">
      <c r="B197" s="176"/>
      <c r="D197" s="177" t="s">
        <v>161</v>
      </c>
      <c r="E197" s="178"/>
      <c r="F197" s="179" t="s">
        <v>218</v>
      </c>
      <c r="H197" s="178"/>
      <c r="L197" s="176"/>
      <c r="M197" s="180"/>
      <c r="N197" s="181"/>
      <c r="O197" s="181"/>
      <c r="P197" s="181"/>
      <c r="Q197" s="181"/>
      <c r="R197" s="181"/>
      <c r="S197" s="181"/>
      <c r="T197" s="182"/>
      <c r="AT197" s="178" t="s">
        <v>161</v>
      </c>
      <c r="AU197" s="178" t="s">
        <v>84</v>
      </c>
      <c r="AV197" s="175" t="s">
        <v>82</v>
      </c>
      <c r="AW197" s="175" t="s">
        <v>29</v>
      </c>
      <c r="AX197" s="175" t="s">
        <v>75</v>
      </c>
      <c r="AY197" s="178" t="s">
        <v>152</v>
      </c>
    </row>
    <row r="198" s="183" customFormat="true" ht="12.75" hidden="false" customHeight="false" outlineLevel="0" collapsed="false">
      <c r="B198" s="184"/>
      <c r="D198" s="177" t="s">
        <v>161</v>
      </c>
      <c r="E198" s="185"/>
      <c r="F198" s="186" t="s">
        <v>219</v>
      </c>
      <c r="H198" s="187" t="n">
        <v>458.913</v>
      </c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61</v>
      </c>
      <c r="AU198" s="185" t="s">
        <v>84</v>
      </c>
      <c r="AV198" s="183" t="s">
        <v>84</v>
      </c>
      <c r="AW198" s="183" t="s">
        <v>29</v>
      </c>
      <c r="AX198" s="183" t="s">
        <v>75</v>
      </c>
      <c r="AY198" s="185" t="s">
        <v>152</v>
      </c>
    </row>
    <row r="199" s="191" customFormat="true" ht="12.75" hidden="false" customHeight="false" outlineLevel="0" collapsed="false">
      <c r="B199" s="192"/>
      <c r="D199" s="177" t="s">
        <v>161</v>
      </c>
      <c r="E199" s="193"/>
      <c r="F199" s="194" t="s">
        <v>164</v>
      </c>
      <c r="H199" s="195" t="n">
        <v>458.913</v>
      </c>
      <c r="L199" s="192"/>
      <c r="M199" s="196"/>
      <c r="N199" s="197"/>
      <c r="O199" s="197"/>
      <c r="P199" s="197"/>
      <c r="Q199" s="197"/>
      <c r="R199" s="197"/>
      <c r="S199" s="197"/>
      <c r="T199" s="198"/>
      <c r="AT199" s="193" t="s">
        <v>161</v>
      </c>
      <c r="AU199" s="193" t="s">
        <v>84</v>
      </c>
      <c r="AV199" s="191" t="s">
        <v>165</v>
      </c>
      <c r="AW199" s="191" t="s">
        <v>29</v>
      </c>
      <c r="AX199" s="191" t="s">
        <v>75</v>
      </c>
      <c r="AY199" s="193" t="s">
        <v>152</v>
      </c>
    </row>
    <row r="200" s="199" customFormat="true" ht="12.75" hidden="false" customHeight="false" outlineLevel="0" collapsed="false">
      <c r="B200" s="200"/>
      <c r="D200" s="177" t="s">
        <v>161</v>
      </c>
      <c r="E200" s="201"/>
      <c r="F200" s="202" t="s">
        <v>166</v>
      </c>
      <c r="H200" s="203" t="n">
        <v>458.913</v>
      </c>
      <c r="L200" s="200"/>
      <c r="M200" s="204"/>
      <c r="N200" s="205"/>
      <c r="O200" s="205"/>
      <c r="P200" s="205"/>
      <c r="Q200" s="205"/>
      <c r="R200" s="205"/>
      <c r="S200" s="205"/>
      <c r="T200" s="206"/>
      <c r="AT200" s="201" t="s">
        <v>161</v>
      </c>
      <c r="AU200" s="201" t="s">
        <v>84</v>
      </c>
      <c r="AV200" s="199" t="s">
        <v>159</v>
      </c>
      <c r="AW200" s="199" t="s">
        <v>29</v>
      </c>
      <c r="AX200" s="199" t="s">
        <v>82</v>
      </c>
      <c r="AY200" s="201" t="s">
        <v>152</v>
      </c>
    </row>
    <row r="201" s="149" customFormat="true" ht="22.9" hidden="false" customHeight="true" outlineLevel="0" collapsed="false">
      <c r="B201" s="150"/>
      <c r="D201" s="151" t="s">
        <v>74</v>
      </c>
      <c r="E201" s="160" t="s">
        <v>84</v>
      </c>
      <c r="F201" s="160" t="s">
        <v>220</v>
      </c>
      <c r="J201" s="161" t="n">
        <f aca="false">BK201</f>
        <v>0</v>
      </c>
      <c r="L201" s="150"/>
      <c r="M201" s="154"/>
      <c r="N201" s="155"/>
      <c r="O201" s="155"/>
      <c r="P201" s="156" t="n">
        <f aca="false">SUM(P202:P315)</f>
        <v>199.68712</v>
      </c>
      <c r="Q201" s="155"/>
      <c r="R201" s="156" t="n">
        <f aca="false">SUM(R202:R315)</f>
        <v>395.44786598</v>
      </c>
      <c r="S201" s="155"/>
      <c r="T201" s="157" t="n">
        <f aca="false">SUM(T202:T315)</f>
        <v>0</v>
      </c>
      <c r="AR201" s="151" t="s">
        <v>82</v>
      </c>
      <c r="AT201" s="158" t="s">
        <v>74</v>
      </c>
      <c r="AU201" s="158" t="s">
        <v>82</v>
      </c>
      <c r="AY201" s="151" t="s">
        <v>152</v>
      </c>
      <c r="BK201" s="159" t="n">
        <f aca="false">SUM(BK202:BK315)</f>
        <v>0</v>
      </c>
    </row>
    <row r="202" s="23" customFormat="true" ht="24" hidden="false" customHeight="true" outlineLevel="0" collapsed="false">
      <c r="A202" s="18"/>
      <c r="B202" s="162"/>
      <c r="C202" s="163" t="s">
        <v>221</v>
      </c>
      <c r="D202" s="163" t="s">
        <v>154</v>
      </c>
      <c r="E202" s="164" t="s">
        <v>222</v>
      </c>
      <c r="F202" s="165" t="s">
        <v>223</v>
      </c>
      <c r="G202" s="166" t="s">
        <v>157</v>
      </c>
      <c r="H202" s="167" t="n">
        <v>46.57</v>
      </c>
      <c r="I202" s="168"/>
      <c r="J202" s="168" t="n">
        <f aca="false">ROUND(I202*H202,2)</f>
        <v>0</v>
      </c>
      <c r="K202" s="165" t="s">
        <v>158</v>
      </c>
      <c r="L202" s="19"/>
      <c r="M202" s="169"/>
      <c r="N202" s="170" t="s">
        <v>40</v>
      </c>
      <c r="O202" s="171" t="n">
        <v>0.985</v>
      </c>
      <c r="P202" s="171" t="n">
        <f aca="false">O202*H202</f>
        <v>45.87145</v>
      </c>
      <c r="Q202" s="171" t="n">
        <v>1.98</v>
      </c>
      <c r="R202" s="171" t="n">
        <f aca="false">Q202*H202</f>
        <v>92.2086</v>
      </c>
      <c r="S202" s="171" t="n">
        <v>0</v>
      </c>
      <c r="T202" s="17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3" t="s">
        <v>159</v>
      </c>
      <c r="AT202" s="173" t="s">
        <v>154</v>
      </c>
      <c r="AU202" s="173" t="s">
        <v>84</v>
      </c>
      <c r="AY202" s="4" t="s">
        <v>15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2</v>
      </c>
      <c r="BK202" s="174" t="n">
        <f aca="false">ROUND(I202*H202,2)</f>
        <v>0</v>
      </c>
      <c r="BL202" s="4" t="s">
        <v>159</v>
      </c>
      <c r="BM202" s="173" t="s">
        <v>224</v>
      </c>
    </row>
    <row r="203" s="175" customFormat="true" ht="12.75" hidden="false" customHeight="false" outlineLevel="0" collapsed="false">
      <c r="B203" s="176"/>
      <c r="D203" s="177" t="s">
        <v>161</v>
      </c>
      <c r="E203" s="178"/>
      <c r="F203" s="179" t="s">
        <v>225</v>
      </c>
      <c r="H203" s="178"/>
      <c r="L203" s="176"/>
      <c r="M203" s="180"/>
      <c r="N203" s="181"/>
      <c r="O203" s="181"/>
      <c r="P203" s="181"/>
      <c r="Q203" s="181"/>
      <c r="R203" s="181"/>
      <c r="S203" s="181"/>
      <c r="T203" s="182"/>
      <c r="AT203" s="178" t="s">
        <v>161</v>
      </c>
      <c r="AU203" s="178" t="s">
        <v>84</v>
      </c>
      <c r="AV203" s="175" t="s">
        <v>82</v>
      </c>
      <c r="AW203" s="175" t="s">
        <v>29</v>
      </c>
      <c r="AX203" s="175" t="s">
        <v>75</v>
      </c>
      <c r="AY203" s="178" t="s">
        <v>152</v>
      </c>
    </row>
    <row r="204" s="175" customFormat="true" ht="12.75" hidden="false" customHeight="false" outlineLevel="0" collapsed="false">
      <c r="B204" s="176"/>
      <c r="D204" s="177" t="s">
        <v>161</v>
      </c>
      <c r="E204" s="178"/>
      <c r="F204" s="179" t="s">
        <v>226</v>
      </c>
      <c r="H204" s="178"/>
      <c r="L204" s="176"/>
      <c r="M204" s="180"/>
      <c r="N204" s="181"/>
      <c r="O204" s="181"/>
      <c r="P204" s="181"/>
      <c r="Q204" s="181"/>
      <c r="R204" s="181"/>
      <c r="S204" s="181"/>
      <c r="T204" s="182"/>
      <c r="AT204" s="178" t="s">
        <v>161</v>
      </c>
      <c r="AU204" s="178" t="s">
        <v>84</v>
      </c>
      <c r="AV204" s="175" t="s">
        <v>82</v>
      </c>
      <c r="AW204" s="175" t="s">
        <v>29</v>
      </c>
      <c r="AX204" s="175" t="s">
        <v>75</v>
      </c>
      <c r="AY204" s="178" t="s">
        <v>152</v>
      </c>
    </row>
    <row r="205" s="183" customFormat="true" ht="12.75" hidden="false" customHeight="false" outlineLevel="0" collapsed="false">
      <c r="B205" s="184"/>
      <c r="D205" s="177" t="s">
        <v>161</v>
      </c>
      <c r="E205" s="185"/>
      <c r="F205" s="186" t="s">
        <v>227</v>
      </c>
      <c r="H205" s="187" t="n">
        <v>54.963</v>
      </c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61</v>
      </c>
      <c r="AU205" s="185" t="s">
        <v>84</v>
      </c>
      <c r="AV205" s="183" t="s">
        <v>84</v>
      </c>
      <c r="AW205" s="183" t="s">
        <v>29</v>
      </c>
      <c r="AX205" s="183" t="s">
        <v>75</v>
      </c>
      <c r="AY205" s="185" t="s">
        <v>152</v>
      </c>
    </row>
    <row r="206" s="175" customFormat="true" ht="12.75" hidden="false" customHeight="false" outlineLevel="0" collapsed="false">
      <c r="B206" s="176"/>
      <c r="D206" s="177" t="s">
        <v>161</v>
      </c>
      <c r="E206" s="178"/>
      <c r="F206" s="179" t="s">
        <v>228</v>
      </c>
      <c r="H206" s="178"/>
      <c r="L206" s="176"/>
      <c r="M206" s="180"/>
      <c r="N206" s="181"/>
      <c r="O206" s="181"/>
      <c r="P206" s="181"/>
      <c r="Q206" s="181"/>
      <c r="R206" s="181"/>
      <c r="S206" s="181"/>
      <c r="T206" s="182"/>
      <c r="AT206" s="178" t="s">
        <v>161</v>
      </c>
      <c r="AU206" s="178" t="s">
        <v>84</v>
      </c>
      <c r="AV206" s="175" t="s">
        <v>82</v>
      </c>
      <c r="AW206" s="175" t="s">
        <v>29</v>
      </c>
      <c r="AX206" s="175" t="s">
        <v>75</v>
      </c>
      <c r="AY206" s="178" t="s">
        <v>152</v>
      </c>
    </row>
    <row r="207" s="183" customFormat="true" ht="12.75" hidden="false" customHeight="false" outlineLevel="0" collapsed="false">
      <c r="B207" s="184"/>
      <c r="D207" s="177" t="s">
        <v>161</v>
      </c>
      <c r="E207" s="185"/>
      <c r="F207" s="186" t="s">
        <v>229</v>
      </c>
      <c r="H207" s="187" t="n">
        <v>-6.007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61</v>
      </c>
      <c r="AU207" s="185" t="s">
        <v>84</v>
      </c>
      <c r="AV207" s="183" t="s">
        <v>84</v>
      </c>
      <c r="AW207" s="183" t="s">
        <v>29</v>
      </c>
      <c r="AX207" s="183" t="s">
        <v>75</v>
      </c>
      <c r="AY207" s="185" t="s">
        <v>152</v>
      </c>
    </row>
    <row r="208" s="183" customFormat="true" ht="12.75" hidden="false" customHeight="false" outlineLevel="0" collapsed="false">
      <c r="B208" s="184"/>
      <c r="D208" s="177" t="s">
        <v>161</v>
      </c>
      <c r="E208" s="185"/>
      <c r="F208" s="186" t="s">
        <v>230</v>
      </c>
      <c r="H208" s="187" t="n">
        <v>-6.503</v>
      </c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61</v>
      </c>
      <c r="AU208" s="185" t="s">
        <v>84</v>
      </c>
      <c r="AV208" s="183" t="s">
        <v>84</v>
      </c>
      <c r="AW208" s="183" t="s">
        <v>29</v>
      </c>
      <c r="AX208" s="183" t="s">
        <v>75</v>
      </c>
      <c r="AY208" s="185" t="s">
        <v>152</v>
      </c>
    </row>
    <row r="209" s="183" customFormat="true" ht="12.75" hidden="false" customHeight="false" outlineLevel="0" collapsed="false">
      <c r="B209" s="184"/>
      <c r="D209" s="177" t="s">
        <v>161</v>
      </c>
      <c r="E209" s="185"/>
      <c r="F209" s="186" t="s">
        <v>231</v>
      </c>
      <c r="H209" s="187" t="n">
        <v>4.117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61</v>
      </c>
      <c r="AU209" s="185" t="s">
        <v>84</v>
      </c>
      <c r="AV209" s="183" t="s">
        <v>84</v>
      </c>
      <c r="AW209" s="183" t="s">
        <v>29</v>
      </c>
      <c r="AX209" s="183" t="s">
        <v>75</v>
      </c>
      <c r="AY209" s="185" t="s">
        <v>152</v>
      </c>
    </row>
    <row r="210" s="191" customFormat="true" ht="12.75" hidden="false" customHeight="false" outlineLevel="0" collapsed="false">
      <c r="B210" s="192"/>
      <c r="D210" s="177" t="s">
        <v>161</v>
      </c>
      <c r="E210" s="193"/>
      <c r="F210" s="194" t="s">
        <v>164</v>
      </c>
      <c r="H210" s="195" t="n">
        <v>46.57</v>
      </c>
      <c r="L210" s="192"/>
      <c r="M210" s="196"/>
      <c r="N210" s="197"/>
      <c r="O210" s="197"/>
      <c r="P210" s="197"/>
      <c r="Q210" s="197"/>
      <c r="R210" s="197"/>
      <c r="S210" s="197"/>
      <c r="T210" s="198"/>
      <c r="AT210" s="193" t="s">
        <v>161</v>
      </c>
      <c r="AU210" s="193" t="s">
        <v>84</v>
      </c>
      <c r="AV210" s="191" t="s">
        <v>165</v>
      </c>
      <c r="AW210" s="191" t="s">
        <v>29</v>
      </c>
      <c r="AX210" s="191" t="s">
        <v>75</v>
      </c>
      <c r="AY210" s="193" t="s">
        <v>152</v>
      </c>
    </row>
    <row r="211" s="199" customFormat="true" ht="12.75" hidden="false" customHeight="false" outlineLevel="0" collapsed="false">
      <c r="B211" s="200"/>
      <c r="D211" s="177" t="s">
        <v>161</v>
      </c>
      <c r="E211" s="201"/>
      <c r="F211" s="202" t="s">
        <v>166</v>
      </c>
      <c r="H211" s="203" t="n">
        <v>46.57</v>
      </c>
      <c r="L211" s="200"/>
      <c r="M211" s="204"/>
      <c r="N211" s="205"/>
      <c r="O211" s="205"/>
      <c r="P211" s="205"/>
      <c r="Q211" s="205"/>
      <c r="R211" s="205"/>
      <c r="S211" s="205"/>
      <c r="T211" s="206"/>
      <c r="AT211" s="201" t="s">
        <v>161</v>
      </c>
      <c r="AU211" s="201" t="s">
        <v>84</v>
      </c>
      <c r="AV211" s="199" t="s">
        <v>159</v>
      </c>
      <c r="AW211" s="199" t="s">
        <v>29</v>
      </c>
      <c r="AX211" s="199" t="s">
        <v>82</v>
      </c>
      <c r="AY211" s="201" t="s">
        <v>152</v>
      </c>
    </row>
    <row r="212" s="23" customFormat="true" ht="16.5" hidden="false" customHeight="true" outlineLevel="0" collapsed="false">
      <c r="A212" s="18"/>
      <c r="B212" s="162"/>
      <c r="C212" s="163" t="s">
        <v>210</v>
      </c>
      <c r="D212" s="163" t="s">
        <v>154</v>
      </c>
      <c r="E212" s="164" t="s">
        <v>232</v>
      </c>
      <c r="F212" s="165" t="s">
        <v>233</v>
      </c>
      <c r="G212" s="166" t="s">
        <v>209</v>
      </c>
      <c r="H212" s="167" t="n">
        <v>4.282</v>
      </c>
      <c r="I212" s="168"/>
      <c r="J212" s="168" t="n">
        <f aca="false">ROUND(I212*H212,2)</f>
        <v>0</v>
      </c>
      <c r="K212" s="165" t="s">
        <v>158</v>
      </c>
      <c r="L212" s="19"/>
      <c r="M212" s="169"/>
      <c r="N212" s="170" t="s">
        <v>40</v>
      </c>
      <c r="O212" s="171" t="n">
        <v>15.231</v>
      </c>
      <c r="P212" s="171" t="n">
        <f aca="false">O212*H212</f>
        <v>65.219142</v>
      </c>
      <c r="Q212" s="171" t="n">
        <v>1.06277</v>
      </c>
      <c r="R212" s="171" t="n">
        <f aca="false">Q212*H212</f>
        <v>4.55078114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159</v>
      </c>
      <c r="AT212" s="173" t="s">
        <v>154</v>
      </c>
      <c r="AU212" s="173" t="s">
        <v>84</v>
      </c>
      <c r="AY212" s="4" t="s">
        <v>15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4" t="s">
        <v>82</v>
      </c>
      <c r="BK212" s="174" t="n">
        <f aca="false">ROUND(I212*H212,2)</f>
        <v>0</v>
      </c>
      <c r="BL212" s="4" t="s">
        <v>159</v>
      </c>
      <c r="BM212" s="173" t="s">
        <v>234</v>
      </c>
    </row>
    <row r="213" s="175" customFormat="true" ht="12.75" hidden="false" customHeight="false" outlineLevel="0" collapsed="false">
      <c r="B213" s="176"/>
      <c r="D213" s="177" t="s">
        <v>161</v>
      </c>
      <c r="E213" s="178"/>
      <c r="F213" s="179" t="s">
        <v>235</v>
      </c>
      <c r="H213" s="178"/>
      <c r="L213" s="176"/>
      <c r="M213" s="180"/>
      <c r="N213" s="181"/>
      <c r="O213" s="181"/>
      <c r="P213" s="181"/>
      <c r="Q213" s="181"/>
      <c r="R213" s="181"/>
      <c r="S213" s="181"/>
      <c r="T213" s="182"/>
      <c r="AT213" s="178" t="s">
        <v>161</v>
      </c>
      <c r="AU213" s="178" t="s">
        <v>84</v>
      </c>
      <c r="AV213" s="175" t="s">
        <v>82</v>
      </c>
      <c r="AW213" s="175" t="s">
        <v>29</v>
      </c>
      <c r="AX213" s="175" t="s">
        <v>75</v>
      </c>
      <c r="AY213" s="178" t="s">
        <v>152</v>
      </c>
    </row>
    <row r="214" s="183" customFormat="true" ht="12.75" hidden="false" customHeight="false" outlineLevel="0" collapsed="false">
      <c r="B214" s="184"/>
      <c r="D214" s="177" t="s">
        <v>161</v>
      </c>
      <c r="E214" s="185"/>
      <c r="F214" s="186" t="s">
        <v>236</v>
      </c>
      <c r="H214" s="187" t="n">
        <v>4.282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61</v>
      </c>
      <c r="AU214" s="185" t="s">
        <v>84</v>
      </c>
      <c r="AV214" s="183" t="s">
        <v>84</v>
      </c>
      <c r="AW214" s="183" t="s">
        <v>29</v>
      </c>
      <c r="AX214" s="183" t="s">
        <v>75</v>
      </c>
      <c r="AY214" s="185" t="s">
        <v>152</v>
      </c>
    </row>
    <row r="215" s="191" customFormat="true" ht="12.75" hidden="false" customHeight="false" outlineLevel="0" collapsed="false">
      <c r="B215" s="192"/>
      <c r="D215" s="177" t="s">
        <v>161</v>
      </c>
      <c r="E215" s="193"/>
      <c r="F215" s="194" t="s">
        <v>164</v>
      </c>
      <c r="H215" s="195" t="n">
        <v>4.282</v>
      </c>
      <c r="L215" s="192"/>
      <c r="M215" s="196"/>
      <c r="N215" s="197"/>
      <c r="O215" s="197"/>
      <c r="P215" s="197"/>
      <c r="Q215" s="197"/>
      <c r="R215" s="197"/>
      <c r="S215" s="197"/>
      <c r="T215" s="198"/>
      <c r="AT215" s="193" t="s">
        <v>161</v>
      </c>
      <c r="AU215" s="193" t="s">
        <v>84</v>
      </c>
      <c r="AV215" s="191" t="s">
        <v>165</v>
      </c>
      <c r="AW215" s="191" t="s">
        <v>29</v>
      </c>
      <c r="AX215" s="191" t="s">
        <v>75</v>
      </c>
      <c r="AY215" s="193" t="s">
        <v>152</v>
      </c>
    </row>
    <row r="216" s="199" customFormat="true" ht="12.75" hidden="false" customHeight="false" outlineLevel="0" collapsed="false">
      <c r="B216" s="200"/>
      <c r="D216" s="177" t="s">
        <v>161</v>
      </c>
      <c r="E216" s="201"/>
      <c r="F216" s="202" t="s">
        <v>166</v>
      </c>
      <c r="H216" s="203" t="n">
        <v>4.282</v>
      </c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61</v>
      </c>
      <c r="AU216" s="201" t="s">
        <v>84</v>
      </c>
      <c r="AV216" s="199" t="s">
        <v>159</v>
      </c>
      <c r="AW216" s="199" t="s">
        <v>29</v>
      </c>
      <c r="AX216" s="199" t="s">
        <v>82</v>
      </c>
      <c r="AY216" s="201" t="s">
        <v>152</v>
      </c>
    </row>
    <row r="217" s="23" customFormat="true" ht="16.5" hidden="false" customHeight="true" outlineLevel="0" collapsed="false">
      <c r="A217" s="18"/>
      <c r="B217" s="162"/>
      <c r="C217" s="163" t="s">
        <v>237</v>
      </c>
      <c r="D217" s="163" t="s">
        <v>154</v>
      </c>
      <c r="E217" s="164" t="s">
        <v>238</v>
      </c>
      <c r="F217" s="165" t="s">
        <v>239</v>
      </c>
      <c r="G217" s="166" t="s">
        <v>157</v>
      </c>
      <c r="H217" s="167" t="n">
        <v>44.897</v>
      </c>
      <c r="I217" s="168"/>
      <c r="J217" s="168" t="n">
        <f aca="false">ROUND(I217*H217,2)</f>
        <v>0</v>
      </c>
      <c r="K217" s="165" t="s">
        <v>158</v>
      </c>
      <c r="L217" s="19"/>
      <c r="M217" s="169"/>
      <c r="N217" s="170" t="s">
        <v>40</v>
      </c>
      <c r="O217" s="171" t="n">
        <v>0.584</v>
      </c>
      <c r="P217" s="171" t="n">
        <f aca="false">O217*H217</f>
        <v>26.219848</v>
      </c>
      <c r="Q217" s="171" t="n">
        <v>2.45329</v>
      </c>
      <c r="R217" s="171" t="n">
        <f aca="false">Q217*H217</f>
        <v>110.14536113</v>
      </c>
      <c r="S217" s="171" t="n">
        <v>0</v>
      </c>
      <c r="T217" s="17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3" t="s">
        <v>159</v>
      </c>
      <c r="AT217" s="173" t="s">
        <v>154</v>
      </c>
      <c r="AU217" s="173" t="s">
        <v>84</v>
      </c>
      <c r="AY217" s="4" t="s">
        <v>152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2</v>
      </c>
      <c r="BK217" s="174" t="n">
        <f aca="false">ROUND(I217*H217,2)</f>
        <v>0</v>
      </c>
      <c r="BL217" s="4" t="s">
        <v>159</v>
      </c>
      <c r="BM217" s="173" t="s">
        <v>240</v>
      </c>
    </row>
    <row r="218" s="175" customFormat="true" ht="12.75" hidden="false" customHeight="false" outlineLevel="0" collapsed="false">
      <c r="B218" s="176"/>
      <c r="D218" s="177" t="s">
        <v>161</v>
      </c>
      <c r="E218" s="178"/>
      <c r="F218" s="179" t="s">
        <v>241</v>
      </c>
      <c r="H218" s="178"/>
      <c r="L218" s="176"/>
      <c r="M218" s="180"/>
      <c r="N218" s="181"/>
      <c r="O218" s="181"/>
      <c r="P218" s="181"/>
      <c r="Q218" s="181"/>
      <c r="R218" s="181"/>
      <c r="S218" s="181"/>
      <c r="T218" s="182"/>
      <c r="AT218" s="178" t="s">
        <v>161</v>
      </c>
      <c r="AU218" s="178" t="s">
        <v>84</v>
      </c>
      <c r="AV218" s="175" t="s">
        <v>82</v>
      </c>
      <c r="AW218" s="175" t="s">
        <v>29</v>
      </c>
      <c r="AX218" s="175" t="s">
        <v>75</v>
      </c>
      <c r="AY218" s="178" t="s">
        <v>152</v>
      </c>
    </row>
    <row r="219" s="183" customFormat="true" ht="12.75" hidden="false" customHeight="false" outlineLevel="0" collapsed="false">
      <c r="B219" s="184"/>
      <c r="D219" s="177" t="s">
        <v>161</v>
      </c>
      <c r="E219" s="185"/>
      <c r="F219" s="186" t="s">
        <v>242</v>
      </c>
      <c r="H219" s="187" t="n">
        <v>41.701</v>
      </c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61</v>
      </c>
      <c r="AU219" s="185" t="s">
        <v>84</v>
      </c>
      <c r="AV219" s="183" t="s">
        <v>84</v>
      </c>
      <c r="AW219" s="183" t="s">
        <v>29</v>
      </c>
      <c r="AX219" s="183" t="s">
        <v>75</v>
      </c>
      <c r="AY219" s="185" t="s">
        <v>152</v>
      </c>
    </row>
    <row r="220" s="183" customFormat="true" ht="12.75" hidden="false" customHeight="false" outlineLevel="0" collapsed="false">
      <c r="B220" s="184"/>
      <c r="D220" s="177" t="s">
        <v>161</v>
      </c>
      <c r="E220" s="185"/>
      <c r="F220" s="186" t="s">
        <v>243</v>
      </c>
      <c r="H220" s="187" t="n">
        <v>3.58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61</v>
      </c>
      <c r="AU220" s="185" t="s">
        <v>84</v>
      </c>
      <c r="AV220" s="183" t="s">
        <v>84</v>
      </c>
      <c r="AW220" s="183" t="s">
        <v>29</v>
      </c>
      <c r="AX220" s="183" t="s">
        <v>75</v>
      </c>
      <c r="AY220" s="185" t="s">
        <v>152</v>
      </c>
    </row>
    <row r="221" s="175" customFormat="true" ht="12.75" hidden="false" customHeight="false" outlineLevel="0" collapsed="false">
      <c r="B221" s="176"/>
      <c r="D221" s="177" t="s">
        <v>161</v>
      </c>
      <c r="E221" s="178"/>
      <c r="F221" s="179" t="s">
        <v>244</v>
      </c>
      <c r="H221" s="178"/>
      <c r="L221" s="176"/>
      <c r="M221" s="180"/>
      <c r="N221" s="181"/>
      <c r="O221" s="181"/>
      <c r="P221" s="181"/>
      <c r="Q221" s="181"/>
      <c r="R221" s="181"/>
      <c r="S221" s="181"/>
      <c r="T221" s="182"/>
      <c r="AT221" s="178" t="s">
        <v>161</v>
      </c>
      <c r="AU221" s="178" t="s">
        <v>84</v>
      </c>
      <c r="AV221" s="175" t="s">
        <v>82</v>
      </c>
      <c r="AW221" s="175" t="s">
        <v>29</v>
      </c>
      <c r="AX221" s="175" t="s">
        <v>75</v>
      </c>
      <c r="AY221" s="178" t="s">
        <v>152</v>
      </c>
    </row>
    <row r="222" s="183" customFormat="true" ht="12.75" hidden="false" customHeight="false" outlineLevel="0" collapsed="false">
      <c r="B222" s="184"/>
      <c r="D222" s="177" t="s">
        <v>161</v>
      </c>
      <c r="E222" s="185"/>
      <c r="F222" s="186" t="s">
        <v>245</v>
      </c>
      <c r="H222" s="187" t="n">
        <v>-0.384</v>
      </c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61</v>
      </c>
      <c r="AU222" s="185" t="s">
        <v>84</v>
      </c>
      <c r="AV222" s="183" t="s">
        <v>84</v>
      </c>
      <c r="AW222" s="183" t="s">
        <v>29</v>
      </c>
      <c r="AX222" s="183" t="s">
        <v>75</v>
      </c>
      <c r="AY222" s="185" t="s">
        <v>152</v>
      </c>
    </row>
    <row r="223" s="191" customFormat="true" ht="12.75" hidden="false" customHeight="false" outlineLevel="0" collapsed="false">
      <c r="B223" s="192"/>
      <c r="D223" s="177" t="s">
        <v>161</v>
      </c>
      <c r="E223" s="193"/>
      <c r="F223" s="194" t="s">
        <v>164</v>
      </c>
      <c r="H223" s="195" t="n">
        <v>44.897</v>
      </c>
      <c r="L223" s="192"/>
      <c r="M223" s="196"/>
      <c r="N223" s="197"/>
      <c r="O223" s="197"/>
      <c r="P223" s="197"/>
      <c r="Q223" s="197"/>
      <c r="R223" s="197"/>
      <c r="S223" s="197"/>
      <c r="T223" s="198"/>
      <c r="AT223" s="193" t="s">
        <v>161</v>
      </c>
      <c r="AU223" s="193" t="s">
        <v>84</v>
      </c>
      <c r="AV223" s="191" t="s">
        <v>165</v>
      </c>
      <c r="AW223" s="191" t="s">
        <v>29</v>
      </c>
      <c r="AX223" s="191" t="s">
        <v>75</v>
      </c>
      <c r="AY223" s="193" t="s">
        <v>152</v>
      </c>
    </row>
    <row r="224" s="199" customFormat="true" ht="12.75" hidden="false" customHeight="false" outlineLevel="0" collapsed="false">
      <c r="B224" s="200"/>
      <c r="D224" s="177" t="s">
        <v>161</v>
      </c>
      <c r="E224" s="201"/>
      <c r="F224" s="202" t="s">
        <v>166</v>
      </c>
      <c r="H224" s="203" t="n">
        <v>44.897</v>
      </c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61</v>
      </c>
      <c r="AU224" s="201" t="s">
        <v>84</v>
      </c>
      <c r="AV224" s="199" t="s">
        <v>159</v>
      </c>
      <c r="AW224" s="199" t="s">
        <v>29</v>
      </c>
      <c r="AX224" s="199" t="s">
        <v>82</v>
      </c>
      <c r="AY224" s="201" t="s">
        <v>152</v>
      </c>
    </row>
    <row r="225" s="23" customFormat="true" ht="16.5" hidden="false" customHeight="true" outlineLevel="0" collapsed="false">
      <c r="A225" s="18"/>
      <c r="B225" s="162"/>
      <c r="C225" s="163" t="s">
        <v>246</v>
      </c>
      <c r="D225" s="163" t="s">
        <v>154</v>
      </c>
      <c r="E225" s="164" t="s">
        <v>247</v>
      </c>
      <c r="F225" s="165" t="s">
        <v>248</v>
      </c>
      <c r="G225" s="166" t="s">
        <v>157</v>
      </c>
      <c r="H225" s="167" t="n">
        <v>76.507</v>
      </c>
      <c r="I225" s="168"/>
      <c r="J225" s="168" t="n">
        <f aca="false">ROUND(I225*H225,2)</f>
        <v>0</v>
      </c>
      <c r="K225" s="165" t="s">
        <v>158</v>
      </c>
      <c r="L225" s="19"/>
      <c r="M225" s="169"/>
      <c r="N225" s="170" t="s">
        <v>40</v>
      </c>
      <c r="O225" s="171" t="n">
        <v>0.584</v>
      </c>
      <c r="P225" s="171" t="n">
        <f aca="false">O225*H225</f>
        <v>44.680088</v>
      </c>
      <c r="Q225" s="171" t="n">
        <v>2.45329</v>
      </c>
      <c r="R225" s="171" t="n">
        <f aca="false">Q225*H225</f>
        <v>187.69385803</v>
      </c>
      <c r="S225" s="171" t="n">
        <v>0</v>
      </c>
      <c r="T225" s="17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3" t="s">
        <v>159</v>
      </c>
      <c r="AT225" s="173" t="s">
        <v>154</v>
      </c>
      <c r="AU225" s="173" t="s">
        <v>84</v>
      </c>
      <c r="AY225" s="4" t="s">
        <v>152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4" t="s">
        <v>82</v>
      </c>
      <c r="BK225" s="174" t="n">
        <f aca="false">ROUND(I225*H225,2)</f>
        <v>0</v>
      </c>
      <c r="BL225" s="4" t="s">
        <v>159</v>
      </c>
      <c r="BM225" s="173" t="s">
        <v>249</v>
      </c>
    </row>
    <row r="226" s="175" customFormat="true" ht="12.75" hidden="false" customHeight="false" outlineLevel="0" collapsed="false">
      <c r="B226" s="176"/>
      <c r="D226" s="177" t="s">
        <v>161</v>
      </c>
      <c r="E226" s="178"/>
      <c r="F226" s="179" t="s">
        <v>250</v>
      </c>
      <c r="H226" s="178"/>
      <c r="L226" s="176"/>
      <c r="M226" s="180"/>
      <c r="N226" s="181"/>
      <c r="O226" s="181"/>
      <c r="P226" s="181"/>
      <c r="Q226" s="181"/>
      <c r="R226" s="181"/>
      <c r="S226" s="181"/>
      <c r="T226" s="182"/>
      <c r="AT226" s="178" t="s">
        <v>161</v>
      </c>
      <c r="AU226" s="178" t="s">
        <v>84</v>
      </c>
      <c r="AV226" s="175" t="s">
        <v>82</v>
      </c>
      <c r="AW226" s="175" t="s">
        <v>29</v>
      </c>
      <c r="AX226" s="175" t="s">
        <v>75</v>
      </c>
      <c r="AY226" s="178" t="s">
        <v>152</v>
      </c>
    </row>
    <row r="227" s="175" customFormat="true" ht="12.75" hidden="false" customHeight="false" outlineLevel="0" collapsed="false">
      <c r="B227" s="176"/>
      <c r="D227" s="177" t="s">
        <v>161</v>
      </c>
      <c r="E227" s="178"/>
      <c r="F227" s="179" t="s">
        <v>251</v>
      </c>
      <c r="H227" s="178"/>
      <c r="L227" s="176"/>
      <c r="M227" s="180"/>
      <c r="N227" s="181"/>
      <c r="O227" s="181"/>
      <c r="P227" s="181"/>
      <c r="Q227" s="181"/>
      <c r="R227" s="181"/>
      <c r="S227" s="181"/>
      <c r="T227" s="182"/>
      <c r="AT227" s="178" t="s">
        <v>161</v>
      </c>
      <c r="AU227" s="178" t="s">
        <v>84</v>
      </c>
      <c r="AV227" s="175" t="s">
        <v>82</v>
      </c>
      <c r="AW227" s="175" t="s">
        <v>29</v>
      </c>
      <c r="AX227" s="175" t="s">
        <v>75</v>
      </c>
      <c r="AY227" s="178" t="s">
        <v>152</v>
      </c>
    </row>
    <row r="228" s="175" customFormat="true" ht="12.75" hidden="false" customHeight="false" outlineLevel="0" collapsed="false">
      <c r="B228" s="176"/>
      <c r="D228" s="177" t="s">
        <v>161</v>
      </c>
      <c r="E228" s="178"/>
      <c r="F228" s="179" t="s">
        <v>252</v>
      </c>
      <c r="H228" s="178"/>
      <c r="L228" s="176"/>
      <c r="M228" s="180"/>
      <c r="N228" s="181"/>
      <c r="O228" s="181"/>
      <c r="P228" s="181"/>
      <c r="Q228" s="181"/>
      <c r="R228" s="181"/>
      <c r="S228" s="181"/>
      <c r="T228" s="182"/>
      <c r="AT228" s="178" t="s">
        <v>161</v>
      </c>
      <c r="AU228" s="178" t="s">
        <v>84</v>
      </c>
      <c r="AV228" s="175" t="s">
        <v>82</v>
      </c>
      <c r="AW228" s="175" t="s">
        <v>29</v>
      </c>
      <c r="AX228" s="175" t="s">
        <v>75</v>
      </c>
      <c r="AY228" s="178" t="s">
        <v>152</v>
      </c>
    </row>
    <row r="229" s="175" customFormat="true" ht="12.75" hidden="false" customHeight="false" outlineLevel="0" collapsed="false">
      <c r="B229" s="176"/>
      <c r="D229" s="177" t="s">
        <v>161</v>
      </c>
      <c r="E229" s="178"/>
      <c r="F229" s="179" t="s">
        <v>172</v>
      </c>
      <c r="H229" s="178"/>
      <c r="L229" s="176"/>
      <c r="M229" s="180"/>
      <c r="N229" s="181"/>
      <c r="O229" s="181"/>
      <c r="P229" s="181"/>
      <c r="Q229" s="181"/>
      <c r="R229" s="181"/>
      <c r="S229" s="181"/>
      <c r="T229" s="182"/>
      <c r="AT229" s="178" t="s">
        <v>161</v>
      </c>
      <c r="AU229" s="178" t="s">
        <v>84</v>
      </c>
      <c r="AV229" s="175" t="s">
        <v>82</v>
      </c>
      <c r="AW229" s="175" t="s">
        <v>29</v>
      </c>
      <c r="AX229" s="175" t="s">
        <v>75</v>
      </c>
      <c r="AY229" s="178" t="s">
        <v>152</v>
      </c>
    </row>
    <row r="230" s="183" customFormat="true" ht="12.75" hidden="false" customHeight="false" outlineLevel="0" collapsed="false">
      <c r="B230" s="184"/>
      <c r="D230" s="177" t="s">
        <v>161</v>
      </c>
      <c r="E230" s="185"/>
      <c r="F230" s="186" t="s">
        <v>253</v>
      </c>
      <c r="H230" s="187" t="n">
        <v>1.595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61</v>
      </c>
      <c r="AU230" s="185" t="s">
        <v>84</v>
      </c>
      <c r="AV230" s="183" t="s">
        <v>84</v>
      </c>
      <c r="AW230" s="183" t="s">
        <v>29</v>
      </c>
      <c r="AX230" s="183" t="s">
        <v>75</v>
      </c>
      <c r="AY230" s="185" t="s">
        <v>152</v>
      </c>
    </row>
    <row r="231" s="183" customFormat="true" ht="12.75" hidden="false" customHeight="false" outlineLevel="0" collapsed="false">
      <c r="B231" s="184"/>
      <c r="D231" s="177" t="s">
        <v>161</v>
      </c>
      <c r="E231" s="185"/>
      <c r="F231" s="186" t="s">
        <v>254</v>
      </c>
      <c r="H231" s="187" t="n">
        <v>1.735</v>
      </c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61</v>
      </c>
      <c r="AU231" s="185" t="s">
        <v>84</v>
      </c>
      <c r="AV231" s="183" t="s">
        <v>84</v>
      </c>
      <c r="AW231" s="183" t="s">
        <v>29</v>
      </c>
      <c r="AX231" s="183" t="s">
        <v>75</v>
      </c>
      <c r="AY231" s="185" t="s">
        <v>152</v>
      </c>
    </row>
    <row r="232" s="183" customFormat="true" ht="12.75" hidden="false" customHeight="false" outlineLevel="0" collapsed="false">
      <c r="B232" s="184"/>
      <c r="D232" s="177" t="s">
        <v>161</v>
      </c>
      <c r="E232" s="185"/>
      <c r="F232" s="186" t="s">
        <v>175</v>
      </c>
      <c r="H232" s="187" t="n">
        <v>5.924</v>
      </c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61</v>
      </c>
      <c r="AU232" s="185" t="s">
        <v>84</v>
      </c>
      <c r="AV232" s="183" t="s">
        <v>84</v>
      </c>
      <c r="AW232" s="183" t="s">
        <v>29</v>
      </c>
      <c r="AX232" s="183" t="s">
        <v>75</v>
      </c>
      <c r="AY232" s="185" t="s">
        <v>152</v>
      </c>
    </row>
    <row r="233" s="183" customFormat="true" ht="12.75" hidden="false" customHeight="false" outlineLevel="0" collapsed="false">
      <c r="B233" s="184"/>
      <c r="D233" s="177" t="s">
        <v>161</v>
      </c>
      <c r="E233" s="185"/>
      <c r="F233" s="186" t="s">
        <v>176</v>
      </c>
      <c r="H233" s="187" t="n">
        <v>4.721</v>
      </c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61</v>
      </c>
      <c r="AU233" s="185" t="s">
        <v>84</v>
      </c>
      <c r="AV233" s="183" t="s">
        <v>84</v>
      </c>
      <c r="AW233" s="183" t="s">
        <v>29</v>
      </c>
      <c r="AX233" s="183" t="s">
        <v>75</v>
      </c>
      <c r="AY233" s="185" t="s">
        <v>152</v>
      </c>
    </row>
    <row r="234" s="183" customFormat="true" ht="12.75" hidden="false" customHeight="false" outlineLevel="0" collapsed="false">
      <c r="B234" s="184"/>
      <c r="D234" s="177" t="s">
        <v>161</v>
      </c>
      <c r="E234" s="185"/>
      <c r="F234" s="186" t="s">
        <v>177</v>
      </c>
      <c r="H234" s="187" t="n">
        <v>2.118</v>
      </c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61</v>
      </c>
      <c r="AU234" s="185" t="s">
        <v>84</v>
      </c>
      <c r="AV234" s="183" t="s">
        <v>84</v>
      </c>
      <c r="AW234" s="183" t="s">
        <v>29</v>
      </c>
      <c r="AX234" s="183" t="s">
        <v>75</v>
      </c>
      <c r="AY234" s="185" t="s">
        <v>152</v>
      </c>
    </row>
    <row r="235" s="183" customFormat="true" ht="12.75" hidden="false" customHeight="false" outlineLevel="0" collapsed="false">
      <c r="B235" s="184"/>
      <c r="D235" s="177" t="s">
        <v>161</v>
      </c>
      <c r="E235" s="185"/>
      <c r="F235" s="186" t="s">
        <v>178</v>
      </c>
      <c r="H235" s="187" t="n">
        <v>5.429</v>
      </c>
      <c r="L235" s="184"/>
      <c r="M235" s="188"/>
      <c r="N235" s="189"/>
      <c r="O235" s="189"/>
      <c r="P235" s="189"/>
      <c r="Q235" s="189"/>
      <c r="R235" s="189"/>
      <c r="S235" s="189"/>
      <c r="T235" s="190"/>
      <c r="AT235" s="185" t="s">
        <v>161</v>
      </c>
      <c r="AU235" s="185" t="s">
        <v>84</v>
      </c>
      <c r="AV235" s="183" t="s">
        <v>84</v>
      </c>
      <c r="AW235" s="183" t="s">
        <v>29</v>
      </c>
      <c r="AX235" s="183" t="s">
        <v>75</v>
      </c>
      <c r="AY235" s="185" t="s">
        <v>152</v>
      </c>
    </row>
    <row r="236" s="183" customFormat="true" ht="12.75" hidden="false" customHeight="false" outlineLevel="0" collapsed="false">
      <c r="B236" s="184"/>
      <c r="D236" s="177" t="s">
        <v>161</v>
      </c>
      <c r="E236" s="185"/>
      <c r="F236" s="186" t="s">
        <v>179</v>
      </c>
      <c r="H236" s="187" t="n">
        <v>4.4</v>
      </c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61</v>
      </c>
      <c r="AU236" s="185" t="s">
        <v>84</v>
      </c>
      <c r="AV236" s="183" t="s">
        <v>84</v>
      </c>
      <c r="AW236" s="183" t="s">
        <v>29</v>
      </c>
      <c r="AX236" s="183" t="s">
        <v>75</v>
      </c>
      <c r="AY236" s="185" t="s">
        <v>152</v>
      </c>
    </row>
    <row r="237" s="183" customFormat="true" ht="12.75" hidden="false" customHeight="false" outlineLevel="0" collapsed="false">
      <c r="B237" s="184"/>
      <c r="D237" s="177" t="s">
        <v>161</v>
      </c>
      <c r="E237" s="185"/>
      <c r="F237" s="186" t="s">
        <v>180</v>
      </c>
      <c r="H237" s="187" t="n">
        <v>4.719</v>
      </c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61</v>
      </c>
      <c r="AU237" s="185" t="s">
        <v>84</v>
      </c>
      <c r="AV237" s="183" t="s">
        <v>84</v>
      </c>
      <c r="AW237" s="183" t="s">
        <v>29</v>
      </c>
      <c r="AX237" s="183" t="s">
        <v>75</v>
      </c>
      <c r="AY237" s="185" t="s">
        <v>152</v>
      </c>
    </row>
    <row r="238" s="191" customFormat="true" ht="12.75" hidden="false" customHeight="false" outlineLevel="0" collapsed="false">
      <c r="B238" s="192"/>
      <c r="D238" s="177" t="s">
        <v>161</v>
      </c>
      <c r="E238" s="193"/>
      <c r="F238" s="194" t="s">
        <v>164</v>
      </c>
      <c r="H238" s="195" t="n">
        <v>30.641</v>
      </c>
      <c r="L238" s="192"/>
      <c r="M238" s="196"/>
      <c r="N238" s="197"/>
      <c r="O238" s="197"/>
      <c r="P238" s="197"/>
      <c r="Q238" s="197"/>
      <c r="R238" s="197"/>
      <c r="S238" s="197"/>
      <c r="T238" s="198"/>
      <c r="AT238" s="193" t="s">
        <v>161</v>
      </c>
      <c r="AU238" s="193" t="s">
        <v>84</v>
      </c>
      <c r="AV238" s="191" t="s">
        <v>165</v>
      </c>
      <c r="AW238" s="191" t="s">
        <v>29</v>
      </c>
      <c r="AX238" s="191" t="s">
        <v>75</v>
      </c>
      <c r="AY238" s="193" t="s">
        <v>152</v>
      </c>
    </row>
    <row r="239" s="175" customFormat="true" ht="12.75" hidden="false" customHeight="false" outlineLevel="0" collapsed="false">
      <c r="B239" s="176"/>
      <c r="D239" s="177" t="s">
        <v>161</v>
      </c>
      <c r="E239" s="178"/>
      <c r="F239" s="179" t="s">
        <v>181</v>
      </c>
      <c r="H239" s="178"/>
      <c r="L239" s="176"/>
      <c r="M239" s="180"/>
      <c r="N239" s="181"/>
      <c r="O239" s="181"/>
      <c r="P239" s="181"/>
      <c r="Q239" s="181"/>
      <c r="R239" s="181"/>
      <c r="S239" s="181"/>
      <c r="T239" s="182"/>
      <c r="AT239" s="178" t="s">
        <v>161</v>
      </c>
      <c r="AU239" s="178" t="s">
        <v>84</v>
      </c>
      <c r="AV239" s="175" t="s">
        <v>82</v>
      </c>
      <c r="AW239" s="175" t="s">
        <v>29</v>
      </c>
      <c r="AX239" s="175" t="s">
        <v>75</v>
      </c>
      <c r="AY239" s="178" t="s">
        <v>152</v>
      </c>
    </row>
    <row r="240" s="183" customFormat="true" ht="12.75" hidden="false" customHeight="false" outlineLevel="0" collapsed="false">
      <c r="B240" s="184"/>
      <c r="D240" s="177" t="s">
        <v>161</v>
      </c>
      <c r="E240" s="185"/>
      <c r="F240" s="186" t="s">
        <v>182</v>
      </c>
      <c r="H240" s="187" t="n">
        <v>1.789</v>
      </c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61</v>
      </c>
      <c r="AU240" s="185" t="s">
        <v>84</v>
      </c>
      <c r="AV240" s="183" t="s">
        <v>84</v>
      </c>
      <c r="AW240" s="183" t="s">
        <v>29</v>
      </c>
      <c r="AX240" s="183" t="s">
        <v>75</v>
      </c>
      <c r="AY240" s="185" t="s">
        <v>152</v>
      </c>
    </row>
    <row r="241" s="175" customFormat="true" ht="12.75" hidden="false" customHeight="false" outlineLevel="0" collapsed="false">
      <c r="B241" s="176"/>
      <c r="D241" s="177" t="s">
        <v>161</v>
      </c>
      <c r="E241" s="178"/>
      <c r="F241" s="179" t="s">
        <v>183</v>
      </c>
      <c r="H241" s="178"/>
      <c r="L241" s="176"/>
      <c r="M241" s="180"/>
      <c r="N241" s="181"/>
      <c r="O241" s="181"/>
      <c r="P241" s="181"/>
      <c r="Q241" s="181"/>
      <c r="R241" s="181"/>
      <c r="S241" s="181"/>
      <c r="T241" s="182"/>
      <c r="AT241" s="178" t="s">
        <v>161</v>
      </c>
      <c r="AU241" s="178" t="s">
        <v>84</v>
      </c>
      <c r="AV241" s="175" t="s">
        <v>82</v>
      </c>
      <c r="AW241" s="175" t="s">
        <v>29</v>
      </c>
      <c r="AX241" s="175" t="s">
        <v>75</v>
      </c>
      <c r="AY241" s="178" t="s">
        <v>152</v>
      </c>
    </row>
    <row r="242" s="183" customFormat="true" ht="12.75" hidden="false" customHeight="false" outlineLevel="0" collapsed="false">
      <c r="B242" s="184"/>
      <c r="D242" s="177" t="s">
        <v>161</v>
      </c>
      <c r="E242" s="185"/>
      <c r="F242" s="186" t="s">
        <v>184</v>
      </c>
      <c r="H242" s="187" t="n">
        <v>17.6</v>
      </c>
      <c r="L242" s="184"/>
      <c r="M242" s="188"/>
      <c r="N242" s="189"/>
      <c r="O242" s="189"/>
      <c r="P242" s="189"/>
      <c r="Q242" s="189"/>
      <c r="R242" s="189"/>
      <c r="S242" s="189"/>
      <c r="T242" s="190"/>
      <c r="AT242" s="185" t="s">
        <v>161</v>
      </c>
      <c r="AU242" s="185" t="s">
        <v>84</v>
      </c>
      <c r="AV242" s="183" t="s">
        <v>84</v>
      </c>
      <c r="AW242" s="183" t="s">
        <v>29</v>
      </c>
      <c r="AX242" s="183" t="s">
        <v>75</v>
      </c>
      <c r="AY242" s="185" t="s">
        <v>152</v>
      </c>
    </row>
    <row r="243" s="183" customFormat="true" ht="12.75" hidden="false" customHeight="false" outlineLevel="0" collapsed="false">
      <c r="B243" s="184"/>
      <c r="D243" s="177" t="s">
        <v>161</v>
      </c>
      <c r="E243" s="185"/>
      <c r="F243" s="186" t="s">
        <v>185</v>
      </c>
      <c r="H243" s="187" t="n">
        <v>0.319</v>
      </c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61</v>
      </c>
      <c r="AU243" s="185" t="s">
        <v>84</v>
      </c>
      <c r="AV243" s="183" t="s">
        <v>84</v>
      </c>
      <c r="AW243" s="183" t="s">
        <v>29</v>
      </c>
      <c r="AX243" s="183" t="s">
        <v>75</v>
      </c>
      <c r="AY243" s="185" t="s">
        <v>152</v>
      </c>
    </row>
    <row r="244" s="183" customFormat="true" ht="12.75" hidden="false" customHeight="false" outlineLevel="0" collapsed="false">
      <c r="B244" s="184"/>
      <c r="D244" s="177" t="s">
        <v>161</v>
      </c>
      <c r="E244" s="185"/>
      <c r="F244" s="186" t="s">
        <v>186</v>
      </c>
      <c r="H244" s="187" t="n">
        <v>0.284</v>
      </c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61</v>
      </c>
      <c r="AU244" s="185" t="s">
        <v>84</v>
      </c>
      <c r="AV244" s="183" t="s">
        <v>84</v>
      </c>
      <c r="AW244" s="183" t="s">
        <v>29</v>
      </c>
      <c r="AX244" s="183" t="s">
        <v>75</v>
      </c>
      <c r="AY244" s="185" t="s">
        <v>152</v>
      </c>
    </row>
    <row r="245" s="183" customFormat="true" ht="12.75" hidden="false" customHeight="false" outlineLevel="0" collapsed="false">
      <c r="B245" s="184"/>
      <c r="D245" s="177" t="s">
        <v>161</v>
      </c>
      <c r="E245" s="185"/>
      <c r="F245" s="186" t="s">
        <v>187</v>
      </c>
      <c r="H245" s="187" t="n">
        <v>2.842</v>
      </c>
      <c r="L245" s="184"/>
      <c r="M245" s="188"/>
      <c r="N245" s="189"/>
      <c r="O245" s="189"/>
      <c r="P245" s="189"/>
      <c r="Q245" s="189"/>
      <c r="R245" s="189"/>
      <c r="S245" s="189"/>
      <c r="T245" s="190"/>
      <c r="AT245" s="185" t="s">
        <v>161</v>
      </c>
      <c r="AU245" s="185" t="s">
        <v>84</v>
      </c>
      <c r="AV245" s="183" t="s">
        <v>84</v>
      </c>
      <c r="AW245" s="183" t="s">
        <v>29</v>
      </c>
      <c r="AX245" s="183" t="s">
        <v>75</v>
      </c>
      <c r="AY245" s="185" t="s">
        <v>152</v>
      </c>
    </row>
    <row r="246" s="183" customFormat="true" ht="12.75" hidden="false" customHeight="false" outlineLevel="0" collapsed="false">
      <c r="B246" s="184"/>
      <c r="D246" s="177" t="s">
        <v>161</v>
      </c>
      <c r="E246" s="185"/>
      <c r="F246" s="186" t="s">
        <v>188</v>
      </c>
      <c r="H246" s="187" t="n">
        <v>1.36</v>
      </c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61</v>
      </c>
      <c r="AU246" s="185" t="s">
        <v>84</v>
      </c>
      <c r="AV246" s="183" t="s">
        <v>84</v>
      </c>
      <c r="AW246" s="183" t="s">
        <v>29</v>
      </c>
      <c r="AX246" s="183" t="s">
        <v>75</v>
      </c>
      <c r="AY246" s="185" t="s">
        <v>152</v>
      </c>
    </row>
    <row r="247" s="183" customFormat="true" ht="12.75" hidden="false" customHeight="false" outlineLevel="0" collapsed="false">
      <c r="B247" s="184"/>
      <c r="D247" s="177" t="s">
        <v>161</v>
      </c>
      <c r="E247" s="185"/>
      <c r="F247" s="186" t="s">
        <v>189</v>
      </c>
      <c r="H247" s="187" t="n">
        <v>0.715</v>
      </c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61</v>
      </c>
      <c r="AU247" s="185" t="s">
        <v>84</v>
      </c>
      <c r="AV247" s="183" t="s">
        <v>84</v>
      </c>
      <c r="AW247" s="183" t="s">
        <v>29</v>
      </c>
      <c r="AX247" s="183" t="s">
        <v>75</v>
      </c>
      <c r="AY247" s="185" t="s">
        <v>152</v>
      </c>
    </row>
    <row r="248" s="183" customFormat="true" ht="12.75" hidden="false" customHeight="false" outlineLevel="0" collapsed="false">
      <c r="B248" s="184"/>
      <c r="D248" s="177" t="s">
        <v>161</v>
      </c>
      <c r="E248" s="185"/>
      <c r="F248" s="186" t="s">
        <v>190</v>
      </c>
      <c r="H248" s="187" t="n">
        <v>0.57</v>
      </c>
      <c r="L248" s="184"/>
      <c r="M248" s="188"/>
      <c r="N248" s="189"/>
      <c r="O248" s="189"/>
      <c r="P248" s="189"/>
      <c r="Q248" s="189"/>
      <c r="R248" s="189"/>
      <c r="S248" s="189"/>
      <c r="T248" s="190"/>
      <c r="AT248" s="185" t="s">
        <v>161</v>
      </c>
      <c r="AU248" s="185" t="s">
        <v>84</v>
      </c>
      <c r="AV248" s="183" t="s">
        <v>84</v>
      </c>
      <c r="AW248" s="183" t="s">
        <v>29</v>
      </c>
      <c r="AX248" s="183" t="s">
        <v>75</v>
      </c>
      <c r="AY248" s="185" t="s">
        <v>152</v>
      </c>
    </row>
    <row r="249" s="191" customFormat="true" ht="12.75" hidden="false" customHeight="false" outlineLevel="0" collapsed="false">
      <c r="B249" s="192"/>
      <c r="D249" s="177" t="s">
        <v>161</v>
      </c>
      <c r="E249" s="193"/>
      <c r="F249" s="194" t="s">
        <v>164</v>
      </c>
      <c r="H249" s="195" t="n">
        <v>25.479</v>
      </c>
      <c r="L249" s="192"/>
      <c r="M249" s="196"/>
      <c r="N249" s="197"/>
      <c r="O249" s="197"/>
      <c r="P249" s="197"/>
      <c r="Q249" s="197"/>
      <c r="R249" s="197"/>
      <c r="S249" s="197"/>
      <c r="T249" s="198"/>
      <c r="AT249" s="193" t="s">
        <v>161</v>
      </c>
      <c r="AU249" s="193" t="s">
        <v>84</v>
      </c>
      <c r="AV249" s="191" t="s">
        <v>165</v>
      </c>
      <c r="AW249" s="191" t="s">
        <v>29</v>
      </c>
      <c r="AX249" s="191" t="s">
        <v>75</v>
      </c>
      <c r="AY249" s="193" t="s">
        <v>152</v>
      </c>
    </row>
    <row r="250" s="175" customFormat="true" ht="12.75" hidden="false" customHeight="false" outlineLevel="0" collapsed="false">
      <c r="B250" s="176"/>
      <c r="D250" s="177" t="s">
        <v>161</v>
      </c>
      <c r="E250" s="178"/>
      <c r="F250" s="179" t="s">
        <v>255</v>
      </c>
      <c r="H250" s="178"/>
      <c r="L250" s="176"/>
      <c r="M250" s="180"/>
      <c r="N250" s="181"/>
      <c r="O250" s="181"/>
      <c r="P250" s="181"/>
      <c r="Q250" s="181"/>
      <c r="R250" s="181"/>
      <c r="S250" s="181"/>
      <c r="T250" s="182"/>
      <c r="AT250" s="178" t="s">
        <v>161</v>
      </c>
      <c r="AU250" s="178" t="s">
        <v>84</v>
      </c>
      <c r="AV250" s="175" t="s">
        <v>82</v>
      </c>
      <c r="AW250" s="175" t="s">
        <v>29</v>
      </c>
      <c r="AX250" s="175" t="s">
        <v>75</v>
      </c>
      <c r="AY250" s="178" t="s">
        <v>152</v>
      </c>
    </row>
    <row r="251" s="183" customFormat="true" ht="12.75" hidden="false" customHeight="false" outlineLevel="0" collapsed="false">
      <c r="B251" s="184"/>
      <c r="D251" s="177" t="s">
        <v>161</v>
      </c>
      <c r="E251" s="185"/>
      <c r="F251" s="186" t="s">
        <v>256</v>
      </c>
      <c r="H251" s="187" t="n">
        <v>1.954</v>
      </c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61</v>
      </c>
      <c r="AU251" s="185" t="s">
        <v>84</v>
      </c>
      <c r="AV251" s="183" t="s">
        <v>84</v>
      </c>
      <c r="AW251" s="183" t="s">
        <v>29</v>
      </c>
      <c r="AX251" s="183" t="s">
        <v>75</v>
      </c>
      <c r="AY251" s="185" t="s">
        <v>152</v>
      </c>
    </row>
    <row r="252" s="175" customFormat="true" ht="12.75" hidden="false" customHeight="false" outlineLevel="0" collapsed="false">
      <c r="B252" s="176"/>
      <c r="D252" s="177" t="s">
        <v>161</v>
      </c>
      <c r="E252" s="178"/>
      <c r="F252" s="179" t="s">
        <v>257</v>
      </c>
      <c r="H252" s="178"/>
      <c r="L252" s="176"/>
      <c r="M252" s="180"/>
      <c r="N252" s="181"/>
      <c r="O252" s="181"/>
      <c r="P252" s="181"/>
      <c r="Q252" s="181"/>
      <c r="R252" s="181"/>
      <c r="S252" s="181"/>
      <c r="T252" s="182"/>
      <c r="AT252" s="178" t="s">
        <v>161</v>
      </c>
      <c r="AU252" s="178" t="s">
        <v>84</v>
      </c>
      <c r="AV252" s="175" t="s">
        <v>82</v>
      </c>
      <c r="AW252" s="175" t="s">
        <v>29</v>
      </c>
      <c r="AX252" s="175" t="s">
        <v>75</v>
      </c>
      <c r="AY252" s="178" t="s">
        <v>152</v>
      </c>
    </row>
    <row r="253" s="175" customFormat="true" ht="12.75" hidden="false" customHeight="false" outlineLevel="0" collapsed="false">
      <c r="B253" s="176"/>
      <c r="D253" s="177" t="s">
        <v>161</v>
      </c>
      <c r="E253" s="178"/>
      <c r="F253" s="179" t="s">
        <v>172</v>
      </c>
      <c r="H253" s="178"/>
      <c r="L253" s="176"/>
      <c r="M253" s="180"/>
      <c r="N253" s="181"/>
      <c r="O253" s="181"/>
      <c r="P253" s="181"/>
      <c r="Q253" s="181"/>
      <c r="R253" s="181"/>
      <c r="S253" s="181"/>
      <c r="T253" s="182"/>
      <c r="AT253" s="178" t="s">
        <v>161</v>
      </c>
      <c r="AU253" s="178" t="s">
        <v>84</v>
      </c>
      <c r="AV253" s="175" t="s">
        <v>82</v>
      </c>
      <c r="AW253" s="175" t="s">
        <v>29</v>
      </c>
      <c r="AX253" s="175" t="s">
        <v>75</v>
      </c>
      <c r="AY253" s="178" t="s">
        <v>152</v>
      </c>
    </row>
    <row r="254" s="183" customFormat="true" ht="12.75" hidden="false" customHeight="false" outlineLevel="0" collapsed="false">
      <c r="B254" s="184"/>
      <c r="D254" s="177" t="s">
        <v>161</v>
      </c>
      <c r="E254" s="185"/>
      <c r="F254" s="186" t="s">
        <v>258</v>
      </c>
      <c r="H254" s="187" t="n">
        <v>0.435</v>
      </c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61</v>
      </c>
      <c r="AU254" s="185" t="s">
        <v>84</v>
      </c>
      <c r="AV254" s="183" t="s">
        <v>84</v>
      </c>
      <c r="AW254" s="183" t="s">
        <v>29</v>
      </c>
      <c r="AX254" s="183" t="s">
        <v>75</v>
      </c>
      <c r="AY254" s="185" t="s">
        <v>152</v>
      </c>
    </row>
    <row r="255" s="183" customFormat="true" ht="12.75" hidden="false" customHeight="false" outlineLevel="0" collapsed="false">
      <c r="B255" s="184"/>
      <c r="D255" s="177" t="s">
        <v>161</v>
      </c>
      <c r="E255" s="185"/>
      <c r="F255" s="186" t="s">
        <v>259</v>
      </c>
      <c r="H255" s="187" t="n">
        <v>0.473</v>
      </c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61</v>
      </c>
      <c r="AU255" s="185" t="s">
        <v>84</v>
      </c>
      <c r="AV255" s="183" t="s">
        <v>84</v>
      </c>
      <c r="AW255" s="183" t="s">
        <v>29</v>
      </c>
      <c r="AX255" s="183" t="s">
        <v>75</v>
      </c>
      <c r="AY255" s="185" t="s">
        <v>152</v>
      </c>
    </row>
    <row r="256" s="183" customFormat="true" ht="12.75" hidden="false" customHeight="false" outlineLevel="0" collapsed="false">
      <c r="B256" s="184"/>
      <c r="D256" s="177" t="s">
        <v>161</v>
      </c>
      <c r="E256" s="185"/>
      <c r="F256" s="186" t="s">
        <v>260</v>
      </c>
      <c r="H256" s="187" t="n">
        <v>1.616</v>
      </c>
      <c r="L256" s="184"/>
      <c r="M256" s="188"/>
      <c r="N256" s="189"/>
      <c r="O256" s="189"/>
      <c r="P256" s="189"/>
      <c r="Q256" s="189"/>
      <c r="R256" s="189"/>
      <c r="S256" s="189"/>
      <c r="T256" s="190"/>
      <c r="AT256" s="185" t="s">
        <v>161</v>
      </c>
      <c r="AU256" s="185" t="s">
        <v>84</v>
      </c>
      <c r="AV256" s="183" t="s">
        <v>84</v>
      </c>
      <c r="AW256" s="183" t="s">
        <v>29</v>
      </c>
      <c r="AX256" s="183" t="s">
        <v>75</v>
      </c>
      <c r="AY256" s="185" t="s">
        <v>152</v>
      </c>
    </row>
    <row r="257" s="183" customFormat="true" ht="12.75" hidden="false" customHeight="false" outlineLevel="0" collapsed="false">
      <c r="B257" s="184"/>
      <c r="D257" s="177" t="s">
        <v>161</v>
      </c>
      <c r="E257" s="185"/>
      <c r="F257" s="186" t="s">
        <v>261</v>
      </c>
      <c r="H257" s="187" t="n">
        <v>1.287</v>
      </c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61</v>
      </c>
      <c r="AU257" s="185" t="s">
        <v>84</v>
      </c>
      <c r="AV257" s="183" t="s">
        <v>84</v>
      </c>
      <c r="AW257" s="183" t="s">
        <v>29</v>
      </c>
      <c r="AX257" s="183" t="s">
        <v>75</v>
      </c>
      <c r="AY257" s="185" t="s">
        <v>152</v>
      </c>
    </row>
    <row r="258" s="183" customFormat="true" ht="12.75" hidden="false" customHeight="false" outlineLevel="0" collapsed="false">
      <c r="B258" s="184"/>
      <c r="D258" s="177" t="s">
        <v>161</v>
      </c>
      <c r="E258" s="185"/>
      <c r="F258" s="186" t="s">
        <v>262</v>
      </c>
      <c r="H258" s="187" t="n">
        <v>0.578</v>
      </c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61</v>
      </c>
      <c r="AU258" s="185" t="s">
        <v>84</v>
      </c>
      <c r="AV258" s="183" t="s">
        <v>84</v>
      </c>
      <c r="AW258" s="183" t="s">
        <v>29</v>
      </c>
      <c r="AX258" s="183" t="s">
        <v>75</v>
      </c>
      <c r="AY258" s="185" t="s">
        <v>152</v>
      </c>
    </row>
    <row r="259" s="183" customFormat="true" ht="12.75" hidden="false" customHeight="false" outlineLevel="0" collapsed="false">
      <c r="B259" s="184"/>
      <c r="D259" s="177" t="s">
        <v>161</v>
      </c>
      <c r="E259" s="185"/>
      <c r="F259" s="186" t="s">
        <v>263</v>
      </c>
      <c r="H259" s="187" t="n">
        <v>1.481</v>
      </c>
      <c r="L259" s="184"/>
      <c r="M259" s="188"/>
      <c r="N259" s="189"/>
      <c r="O259" s="189"/>
      <c r="P259" s="189"/>
      <c r="Q259" s="189"/>
      <c r="R259" s="189"/>
      <c r="S259" s="189"/>
      <c r="T259" s="190"/>
      <c r="AT259" s="185" t="s">
        <v>161</v>
      </c>
      <c r="AU259" s="185" t="s">
        <v>84</v>
      </c>
      <c r="AV259" s="183" t="s">
        <v>84</v>
      </c>
      <c r="AW259" s="183" t="s">
        <v>29</v>
      </c>
      <c r="AX259" s="183" t="s">
        <v>75</v>
      </c>
      <c r="AY259" s="185" t="s">
        <v>152</v>
      </c>
    </row>
    <row r="260" s="183" customFormat="true" ht="12.75" hidden="false" customHeight="false" outlineLevel="0" collapsed="false">
      <c r="B260" s="184"/>
      <c r="D260" s="177" t="s">
        <v>161</v>
      </c>
      <c r="E260" s="185"/>
      <c r="F260" s="186" t="s">
        <v>264</v>
      </c>
      <c r="H260" s="187" t="n">
        <v>1.2</v>
      </c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61</v>
      </c>
      <c r="AU260" s="185" t="s">
        <v>84</v>
      </c>
      <c r="AV260" s="183" t="s">
        <v>84</v>
      </c>
      <c r="AW260" s="183" t="s">
        <v>29</v>
      </c>
      <c r="AX260" s="183" t="s">
        <v>75</v>
      </c>
      <c r="AY260" s="185" t="s">
        <v>152</v>
      </c>
    </row>
    <row r="261" s="183" customFormat="true" ht="12.75" hidden="false" customHeight="false" outlineLevel="0" collapsed="false">
      <c r="B261" s="184"/>
      <c r="D261" s="177" t="s">
        <v>161</v>
      </c>
      <c r="E261" s="185"/>
      <c r="F261" s="186" t="s">
        <v>265</v>
      </c>
      <c r="H261" s="187" t="n">
        <v>1.287</v>
      </c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61</v>
      </c>
      <c r="AU261" s="185" t="s">
        <v>84</v>
      </c>
      <c r="AV261" s="183" t="s">
        <v>84</v>
      </c>
      <c r="AW261" s="183" t="s">
        <v>29</v>
      </c>
      <c r="AX261" s="183" t="s">
        <v>75</v>
      </c>
      <c r="AY261" s="185" t="s">
        <v>152</v>
      </c>
    </row>
    <row r="262" s="191" customFormat="true" ht="12.75" hidden="false" customHeight="false" outlineLevel="0" collapsed="false">
      <c r="B262" s="192"/>
      <c r="D262" s="177" t="s">
        <v>161</v>
      </c>
      <c r="E262" s="193"/>
      <c r="F262" s="194" t="s">
        <v>164</v>
      </c>
      <c r="H262" s="195" t="n">
        <v>10.311</v>
      </c>
      <c r="L262" s="192"/>
      <c r="M262" s="196"/>
      <c r="N262" s="197"/>
      <c r="O262" s="197"/>
      <c r="P262" s="197"/>
      <c r="Q262" s="197"/>
      <c r="R262" s="197"/>
      <c r="S262" s="197"/>
      <c r="T262" s="198"/>
      <c r="AT262" s="193" t="s">
        <v>161</v>
      </c>
      <c r="AU262" s="193" t="s">
        <v>84</v>
      </c>
      <c r="AV262" s="191" t="s">
        <v>165</v>
      </c>
      <c r="AW262" s="191" t="s">
        <v>29</v>
      </c>
      <c r="AX262" s="191" t="s">
        <v>75</v>
      </c>
      <c r="AY262" s="193" t="s">
        <v>152</v>
      </c>
    </row>
    <row r="263" s="175" customFormat="true" ht="12.75" hidden="false" customHeight="false" outlineLevel="0" collapsed="false">
      <c r="B263" s="176"/>
      <c r="D263" s="177" t="s">
        <v>161</v>
      </c>
      <c r="E263" s="178"/>
      <c r="F263" s="179" t="s">
        <v>181</v>
      </c>
      <c r="H263" s="178"/>
      <c r="L263" s="176"/>
      <c r="M263" s="180"/>
      <c r="N263" s="181"/>
      <c r="O263" s="181"/>
      <c r="P263" s="181"/>
      <c r="Q263" s="181"/>
      <c r="R263" s="181"/>
      <c r="S263" s="181"/>
      <c r="T263" s="182"/>
      <c r="AT263" s="178" t="s">
        <v>161</v>
      </c>
      <c r="AU263" s="178" t="s">
        <v>84</v>
      </c>
      <c r="AV263" s="175" t="s">
        <v>82</v>
      </c>
      <c r="AW263" s="175" t="s">
        <v>29</v>
      </c>
      <c r="AX263" s="175" t="s">
        <v>75</v>
      </c>
      <c r="AY263" s="178" t="s">
        <v>152</v>
      </c>
    </row>
    <row r="264" s="183" customFormat="true" ht="12.75" hidden="false" customHeight="false" outlineLevel="0" collapsed="false">
      <c r="B264" s="184"/>
      <c r="D264" s="177" t="s">
        <v>161</v>
      </c>
      <c r="E264" s="185"/>
      <c r="F264" s="186" t="s">
        <v>266</v>
      </c>
      <c r="H264" s="187" t="n">
        <v>0.488</v>
      </c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61</v>
      </c>
      <c r="AU264" s="185" t="s">
        <v>84</v>
      </c>
      <c r="AV264" s="183" t="s">
        <v>84</v>
      </c>
      <c r="AW264" s="183" t="s">
        <v>29</v>
      </c>
      <c r="AX264" s="183" t="s">
        <v>75</v>
      </c>
      <c r="AY264" s="185" t="s">
        <v>152</v>
      </c>
    </row>
    <row r="265" s="175" customFormat="true" ht="12.75" hidden="false" customHeight="false" outlineLevel="0" collapsed="false">
      <c r="B265" s="176"/>
      <c r="D265" s="177" t="s">
        <v>161</v>
      </c>
      <c r="E265" s="178"/>
      <c r="F265" s="179" t="s">
        <v>183</v>
      </c>
      <c r="H265" s="178"/>
      <c r="L265" s="176"/>
      <c r="M265" s="180"/>
      <c r="N265" s="181"/>
      <c r="O265" s="181"/>
      <c r="P265" s="181"/>
      <c r="Q265" s="181"/>
      <c r="R265" s="181"/>
      <c r="S265" s="181"/>
      <c r="T265" s="182"/>
      <c r="AT265" s="178" t="s">
        <v>161</v>
      </c>
      <c r="AU265" s="178" t="s">
        <v>84</v>
      </c>
      <c r="AV265" s="175" t="s">
        <v>82</v>
      </c>
      <c r="AW265" s="175" t="s">
        <v>29</v>
      </c>
      <c r="AX265" s="175" t="s">
        <v>75</v>
      </c>
      <c r="AY265" s="178" t="s">
        <v>152</v>
      </c>
    </row>
    <row r="266" s="183" customFormat="true" ht="12.75" hidden="false" customHeight="false" outlineLevel="0" collapsed="false">
      <c r="B266" s="184"/>
      <c r="D266" s="177" t="s">
        <v>161</v>
      </c>
      <c r="E266" s="185"/>
      <c r="F266" s="186" t="s">
        <v>267</v>
      </c>
      <c r="H266" s="187" t="n">
        <v>4.8</v>
      </c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61</v>
      </c>
      <c r="AU266" s="185" t="s">
        <v>84</v>
      </c>
      <c r="AV266" s="183" t="s">
        <v>84</v>
      </c>
      <c r="AW266" s="183" t="s">
        <v>29</v>
      </c>
      <c r="AX266" s="183" t="s">
        <v>75</v>
      </c>
      <c r="AY266" s="185" t="s">
        <v>152</v>
      </c>
    </row>
    <row r="267" s="183" customFormat="true" ht="12.75" hidden="false" customHeight="false" outlineLevel="0" collapsed="false">
      <c r="B267" s="184"/>
      <c r="D267" s="177" t="s">
        <v>161</v>
      </c>
      <c r="E267" s="185"/>
      <c r="F267" s="186" t="s">
        <v>268</v>
      </c>
      <c r="H267" s="187" t="n">
        <v>0.239</v>
      </c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61</v>
      </c>
      <c r="AU267" s="185" t="s">
        <v>84</v>
      </c>
      <c r="AV267" s="183" t="s">
        <v>84</v>
      </c>
      <c r="AW267" s="183" t="s">
        <v>29</v>
      </c>
      <c r="AX267" s="183" t="s">
        <v>75</v>
      </c>
      <c r="AY267" s="185" t="s">
        <v>152</v>
      </c>
    </row>
    <row r="268" s="183" customFormat="true" ht="12.75" hidden="false" customHeight="false" outlineLevel="0" collapsed="false">
      <c r="B268" s="184"/>
      <c r="D268" s="177" t="s">
        <v>161</v>
      </c>
      <c r="E268" s="185"/>
      <c r="F268" s="186" t="s">
        <v>269</v>
      </c>
      <c r="H268" s="187" t="n">
        <v>0.213</v>
      </c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61</v>
      </c>
      <c r="AU268" s="185" t="s">
        <v>84</v>
      </c>
      <c r="AV268" s="183" t="s">
        <v>84</v>
      </c>
      <c r="AW268" s="183" t="s">
        <v>29</v>
      </c>
      <c r="AX268" s="183" t="s">
        <v>75</v>
      </c>
      <c r="AY268" s="185" t="s">
        <v>152</v>
      </c>
    </row>
    <row r="269" s="183" customFormat="true" ht="12.75" hidden="false" customHeight="false" outlineLevel="0" collapsed="false">
      <c r="B269" s="184"/>
      <c r="D269" s="177" t="s">
        <v>161</v>
      </c>
      <c r="E269" s="185"/>
      <c r="F269" s="186" t="s">
        <v>270</v>
      </c>
      <c r="H269" s="187" t="n">
        <v>2.131</v>
      </c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61</v>
      </c>
      <c r="AU269" s="185" t="s">
        <v>84</v>
      </c>
      <c r="AV269" s="183" t="s">
        <v>84</v>
      </c>
      <c r="AW269" s="183" t="s">
        <v>29</v>
      </c>
      <c r="AX269" s="183" t="s">
        <v>75</v>
      </c>
      <c r="AY269" s="185" t="s">
        <v>152</v>
      </c>
    </row>
    <row r="270" s="183" customFormat="true" ht="12.75" hidden="false" customHeight="false" outlineLevel="0" collapsed="false">
      <c r="B270" s="184"/>
      <c r="D270" s="177" t="s">
        <v>161</v>
      </c>
      <c r="E270" s="185"/>
      <c r="F270" s="186" t="s">
        <v>271</v>
      </c>
      <c r="H270" s="187" t="n">
        <v>1.241</v>
      </c>
      <c r="L270" s="184"/>
      <c r="M270" s="188"/>
      <c r="N270" s="189"/>
      <c r="O270" s="189"/>
      <c r="P270" s="189"/>
      <c r="Q270" s="189"/>
      <c r="R270" s="189"/>
      <c r="S270" s="189"/>
      <c r="T270" s="190"/>
      <c r="AT270" s="185" t="s">
        <v>161</v>
      </c>
      <c r="AU270" s="185" t="s">
        <v>84</v>
      </c>
      <c r="AV270" s="183" t="s">
        <v>84</v>
      </c>
      <c r="AW270" s="183" t="s">
        <v>29</v>
      </c>
      <c r="AX270" s="183" t="s">
        <v>75</v>
      </c>
      <c r="AY270" s="185" t="s">
        <v>152</v>
      </c>
    </row>
    <row r="271" s="183" customFormat="true" ht="12.75" hidden="false" customHeight="false" outlineLevel="0" collapsed="false">
      <c r="B271" s="184"/>
      <c r="D271" s="177" t="s">
        <v>161</v>
      </c>
      <c r="E271" s="185"/>
      <c r="F271" s="186" t="s">
        <v>272</v>
      </c>
      <c r="H271" s="187" t="n">
        <v>0.536</v>
      </c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61</v>
      </c>
      <c r="AU271" s="185" t="s">
        <v>84</v>
      </c>
      <c r="AV271" s="183" t="s">
        <v>84</v>
      </c>
      <c r="AW271" s="183" t="s">
        <v>29</v>
      </c>
      <c r="AX271" s="183" t="s">
        <v>75</v>
      </c>
      <c r="AY271" s="185" t="s">
        <v>152</v>
      </c>
    </row>
    <row r="272" s="183" customFormat="true" ht="12.75" hidden="false" customHeight="false" outlineLevel="0" collapsed="false">
      <c r="B272" s="184"/>
      <c r="D272" s="177" t="s">
        <v>161</v>
      </c>
      <c r="E272" s="185"/>
      <c r="F272" s="186" t="s">
        <v>273</v>
      </c>
      <c r="H272" s="187" t="n">
        <v>0.428</v>
      </c>
      <c r="L272" s="184"/>
      <c r="M272" s="188"/>
      <c r="N272" s="189"/>
      <c r="O272" s="189"/>
      <c r="P272" s="189"/>
      <c r="Q272" s="189"/>
      <c r="R272" s="189"/>
      <c r="S272" s="189"/>
      <c r="T272" s="190"/>
      <c r="AT272" s="185" t="s">
        <v>161</v>
      </c>
      <c r="AU272" s="185" t="s">
        <v>84</v>
      </c>
      <c r="AV272" s="183" t="s">
        <v>84</v>
      </c>
      <c r="AW272" s="183" t="s">
        <v>29</v>
      </c>
      <c r="AX272" s="183" t="s">
        <v>75</v>
      </c>
      <c r="AY272" s="185" t="s">
        <v>152</v>
      </c>
    </row>
    <row r="273" s="191" customFormat="true" ht="12.75" hidden="false" customHeight="false" outlineLevel="0" collapsed="false">
      <c r="B273" s="192"/>
      <c r="D273" s="177" t="s">
        <v>161</v>
      </c>
      <c r="E273" s="193"/>
      <c r="F273" s="194" t="s">
        <v>164</v>
      </c>
      <c r="H273" s="195" t="n">
        <v>10.076</v>
      </c>
      <c r="L273" s="192"/>
      <c r="M273" s="196"/>
      <c r="N273" s="197"/>
      <c r="O273" s="197"/>
      <c r="P273" s="197"/>
      <c r="Q273" s="197"/>
      <c r="R273" s="197"/>
      <c r="S273" s="197"/>
      <c r="T273" s="198"/>
      <c r="AT273" s="193" t="s">
        <v>161</v>
      </c>
      <c r="AU273" s="193" t="s">
        <v>84</v>
      </c>
      <c r="AV273" s="191" t="s">
        <v>165</v>
      </c>
      <c r="AW273" s="191" t="s">
        <v>29</v>
      </c>
      <c r="AX273" s="191" t="s">
        <v>75</v>
      </c>
      <c r="AY273" s="193" t="s">
        <v>152</v>
      </c>
    </row>
    <row r="274" s="199" customFormat="true" ht="12.75" hidden="false" customHeight="false" outlineLevel="0" collapsed="false">
      <c r="B274" s="200"/>
      <c r="D274" s="177" t="s">
        <v>161</v>
      </c>
      <c r="E274" s="201"/>
      <c r="F274" s="202" t="s">
        <v>166</v>
      </c>
      <c r="H274" s="203" t="n">
        <v>76.507</v>
      </c>
      <c r="L274" s="200"/>
      <c r="M274" s="204"/>
      <c r="N274" s="205"/>
      <c r="O274" s="205"/>
      <c r="P274" s="205"/>
      <c r="Q274" s="205"/>
      <c r="R274" s="205"/>
      <c r="S274" s="205"/>
      <c r="T274" s="206"/>
      <c r="AT274" s="201" t="s">
        <v>161</v>
      </c>
      <c r="AU274" s="201" t="s">
        <v>84</v>
      </c>
      <c r="AV274" s="199" t="s">
        <v>159</v>
      </c>
      <c r="AW274" s="199" t="s">
        <v>29</v>
      </c>
      <c r="AX274" s="199" t="s">
        <v>82</v>
      </c>
      <c r="AY274" s="201" t="s">
        <v>152</v>
      </c>
    </row>
    <row r="275" s="23" customFormat="true" ht="16.5" hidden="false" customHeight="true" outlineLevel="0" collapsed="false">
      <c r="A275" s="18"/>
      <c r="B275" s="162"/>
      <c r="C275" s="163" t="s">
        <v>274</v>
      </c>
      <c r="D275" s="163" t="s">
        <v>154</v>
      </c>
      <c r="E275" s="164" t="s">
        <v>275</v>
      </c>
      <c r="F275" s="165" t="s">
        <v>276</v>
      </c>
      <c r="G275" s="166" t="s">
        <v>216</v>
      </c>
      <c r="H275" s="167" t="n">
        <v>52.584</v>
      </c>
      <c r="I275" s="168"/>
      <c r="J275" s="168" t="n">
        <f aca="false">ROUND(I275*H275,2)</f>
        <v>0</v>
      </c>
      <c r="K275" s="165" t="s">
        <v>158</v>
      </c>
      <c r="L275" s="19"/>
      <c r="M275" s="169"/>
      <c r="N275" s="170" t="s">
        <v>40</v>
      </c>
      <c r="O275" s="171" t="n">
        <v>0.247</v>
      </c>
      <c r="P275" s="171" t="n">
        <f aca="false">O275*H275</f>
        <v>12.988248</v>
      </c>
      <c r="Q275" s="171" t="n">
        <v>0.00269</v>
      </c>
      <c r="R275" s="171" t="n">
        <f aca="false">Q275*H275</f>
        <v>0.14145096</v>
      </c>
      <c r="S275" s="171" t="n">
        <v>0</v>
      </c>
      <c r="T275" s="17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3" t="s">
        <v>159</v>
      </c>
      <c r="AT275" s="173" t="s">
        <v>154</v>
      </c>
      <c r="AU275" s="173" t="s">
        <v>84</v>
      </c>
      <c r="AY275" s="4" t="s">
        <v>152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4" t="s">
        <v>82</v>
      </c>
      <c r="BK275" s="174" t="n">
        <f aca="false">ROUND(I275*H275,2)</f>
        <v>0</v>
      </c>
      <c r="BL275" s="4" t="s">
        <v>159</v>
      </c>
      <c r="BM275" s="173" t="s">
        <v>277</v>
      </c>
    </row>
    <row r="276" s="175" customFormat="true" ht="12.75" hidden="false" customHeight="false" outlineLevel="0" collapsed="false">
      <c r="B276" s="176"/>
      <c r="D276" s="177" t="s">
        <v>161</v>
      </c>
      <c r="E276" s="178"/>
      <c r="F276" s="179" t="s">
        <v>278</v>
      </c>
      <c r="H276" s="178"/>
      <c r="L276" s="176"/>
      <c r="M276" s="180"/>
      <c r="N276" s="181"/>
      <c r="O276" s="181"/>
      <c r="P276" s="181"/>
      <c r="Q276" s="181"/>
      <c r="R276" s="181"/>
      <c r="S276" s="181"/>
      <c r="T276" s="182"/>
      <c r="AT276" s="178" t="s">
        <v>161</v>
      </c>
      <c r="AU276" s="178" t="s">
        <v>84</v>
      </c>
      <c r="AV276" s="175" t="s">
        <v>82</v>
      </c>
      <c r="AW276" s="175" t="s">
        <v>29</v>
      </c>
      <c r="AX276" s="175" t="s">
        <v>75</v>
      </c>
      <c r="AY276" s="178" t="s">
        <v>152</v>
      </c>
    </row>
    <row r="277" s="175" customFormat="true" ht="12.75" hidden="false" customHeight="false" outlineLevel="0" collapsed="false">
      <c r="B277" s="176"/>
      <c r="D277" s="177" t="s">
        <v>161</v>
      </c>
      <c r="E277" s="178"/>
      <c r="F277" s="179" t="s">
        <v>279</v>
      </c>
      <c r="H277" s="178"/>
      <c r="L277" s="176"/>
      <c r="M277" s="180"/>
      <c r="N277" s="181"/>
      <c r="O277" s="181"/>
      <c r="P277" s="181"/>
      <c r="Q277" s="181"/>
      <c r="R277" s="181"/>
      <c r="S277" s="181"/>
      <c r="T277" s="182"/>
      <c r="AT277" s="178" t="s">
        <v>161</v>
      </c>
      <c r="AU277" s="178" t="s">
        <v>84</v>
      </c>
      <c r="AV277" s="175" t="s">
        <v>82</v>
      </c>
      <c r="AW277" s="175" t="s">
        <v>29</v>
      </c>
      <c r="AX277" s="175" t="s">
        <v>75</v>
      </c>
      <c r="AY277" s="178" t="s">
        <v>152</v>
      </c>
    </row>
    <row r="278" s="183" customFormat="true" ht="12.75" hidden="false" customHeight="false" outlineLevel="0" collapsed="false">
      <c r="B278" s="184"/>
      <c r="D278" s="177" t="s">
        <v>161</v>
      </c>
      <c r="E278" s="185"/>
      <c r="F278" s="186" t="s">
        <v>280</v>
      </c>
      <c r="H278" s="187" t="n">
        <v>18.801</v>
      </c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61</v>
      </c>
      <c r="AU278" s="185" t="s">
        <v>84</v>
      </c>
      <c r="AV278" s="183" t="s">
        <v>84</v>
      </c>
      <c r="AW278" s="183" t="s">
        <v>29</v>
      </c>
      <c r="AX278" s="183" t="s">
        <v>75</v>
      </c>
      <c r="AY278" s="185" t="s">
        <v>152</v>
      </c>
    </row>
    <row r="279" s="183" customFormat="true" ht="12.75" hidden="false" customHeight="false" outlineLevel="0" collapsed="false">
      <c r="B279" s="184"/>
      <c r="D279" s="177" t="s">
        <v>161</v>
      </c>
      <c r="E279" s="185"/>
      <c r="F279" s="186" t="s">
        <v>281</v>
      </c>
      <c r="H279" s="187" t="n">
        <v>4.781</v>
      </c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61</v>
      </c>
      <c r="AU279" s="185" t="s">
        <v>84</v>
      </c>
      <c r="AV279" s="183" t="s">
        <v>84</v>
      </c>
      <c r="AW279" s="183" t="s">
        <v>29</v>
      </c>
      <c r="AX279" s="183" t="s">
        <v>75</v>
      </c>
      <c r="AY279" s="185" t="s">
        <v>152</v>
      </c>
    </row>
    <row r="280" s="175" customFormat="true" ht="12.75" hidden="false" customHeight="false" outlineLevel="0" collapsed="false">
      <c r="B280" s="176"/>
      <c r="D280" s="177" t="s">
        <v>161</v>
      </c>
      <c r="E280" s="178"/>
      <c r="F280" s="179" t="s">
        <v>181</v>
      </c>
      <c r="H280" s="178"/>
      <c r="L280" s="176"/>
      <c r="M280" s="180"/>
      <c r="N280" s="181"/>
      <c r="O280" s="181"/>
      <c r="P280" s="181"/>
      <c r="Q280" s="181"/>
      <c r="R280" s="181"/>
      <c r="S280" s="181"/>
      <c r="T280" s="182"/>
      <c r="AT280" s="178" t="s">
        <v>161</v>
      </c>
      <c r="AU280" s="178" t="s">
        <v>84</v>
      </c>
      <c r="AV280" s="175" t="s">
        <v>82</v>
      </c>
      <c r="AW280" s="175" t="s">
        <v>29</v>
      </c>
      <c r="AX280" s="175" t="s">
        <v>75</v>
      </c>
      <c r="AY280" s="178" t="s">
        <v>152</v>
      </c>
    </row>
    <row r="281" s="183" customFormat="true" ht="12.75" hidden="false" customHeight="false" outlineLevel="0" collapsed="false">
      <c r="B281" s="184"/>
      <c r="D281" s="177" t="s">
        <v>161</v>
      </c>
      <c r="E281" s="185"/>
      <c r="F281" s="186" t="s">
        <v>282</v>
      </c>
      <c r="H281" s="187" t="n">
        <v>2.15</v>
      </c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61</v>
      </c>
      <c r="AU281" s="185" t="s">
        <v>84</v>
      </c>
      <c r="AV281" s="183" t="s">
        <v>84</v>
      </c>
      <c r="AW281" s="183" t="s">
        <v>29</v>
      </c>
      <c r="AX281" s="183" t="s">
        <v>75</v>
      </c>
      <c r="AY281" s="185" t="s">
        <v>152</v>
      </c>
    </row>
    <row r="282" s="183" customFormat="true" ht="12.75" hidden="false" customHeight="false" outlineLevel="0" collapsed="false">
      <c r="B282" s="184"/>
      <c r="D282" s="177" t="s">
        <v>161</v>
      </c>
      <c r="E282" s="185"/>
      <c r="F282" s="186" t="s">
        <v>283</v>
      </c>
      <c r="H282" s="187" t="n">
        <v>5.24</v>
      </c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61</v>
      </c>
      <c r="AU282" s="185" t="s">
        <v>84</v>
      </c>
      <c r="AV282" s="183" t="s">
        <v>84</v>
      </c>
      <c r="AW282" s="183" t="s">
        <v>29</v>
      </c>
      <c r="AX282" s="183" t="s">
        <v>75</v>
      </c>
      <c r="AY282" s="185" t="s">
        <v>152</v>
      </c>
    </row>
    <row r="283" s="183" customFormat="true" ht="12.75" hidden="false" customHeight="false" outlineLevel="0" collapsed="false">
      <c r="B283" s="184"/>
      <c r="D283" s="177" t="s">
        <v>161</v>
      </c>
      <c r="E283" s="185"/>
      <c r="F283" s="186" t="s">
        <v>284</v>
      </c>
      <c r="H283" s="187" t="n">
        <v>6.319</v>
      </c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61</v>
      </c>
      <c r="AU283" s="185" t="s">
        <v>84</v>
      </c>
      <c r="AV283" s="183" t="s">
        <v>84</v>
      </c>
      <c r="AW283" s="183" t="s">
        <v>29</v>
      </c>
      <c r="AX283" s="183" t="s">
        <v>75</v>
      </c>
      <c r="AY283" s="185" t="s">
        <v>152</v>
      </c>
    </row>
    <row r="284" s="183" customFormat="true" ht="12.75" hidden="false" customHeight="false" outlineLevel="0" collapsed="false">
      <c r="B284" s="184"/>
      <c r="D284" s="177" t="s">
        <v>161</v>
      </c>
      <c r="E284" s="185"/>
      <c r="F284" s="186" t="s">
        <v>285</v>
      </c>
      <c r="H284" s="187" t="n">
        <v>11.447</v>
      </c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61</v>
      </c>
      <c r="AU284" s="185" t="s">
        <v>84</v>
      </c>
      <c r="AV284" s="183" t="s">
        <v>84</v>
      </c>
      <c r="AW284" s="183" t="s">
        <v>29</v>
      </c>
      <c r="AX284" s="183" t="s">
        <v>75</v>
      </c>
      <c r="AY284" s="185" t="s">
        <v>152</v>
      </c>
    </row>
    <row r="285" s="183" customFormat="true" ht="12.75" hidden="false" customHeight="false" outlineLevel="0" collapsed="false">
      <c r="B285" s="184"/>
      <c r="D285" s="177" t="s">
        <v>161</v>
      </c>
      <c r="E285" s="185"/>
      <c r="F285" s="186" t="s">
        <v>286</v>
      </c>
      <c r="H285" s="187" t="n">
        <v>3.846</v>
      </c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61</v>
      </c>
      <c r="AU285" s="185" t="s">
        <v>84</v>
      </c>
      <c r="AV285" s="183" t="s">
        <v>84</v>
      </c>
      <c r="AW285" s="183" t="s">
        <v>29</v>
      </c>
      <c r="AX285" s="183" t="s">
        <v>75</v>
      </c>
      <c r="AY285" s="185" t="s">
        <v>152</v>
      </c>
    </row>
    <row r="286" s="191" customFormat="true" ht="12.75" hidden="false" customHeight="false" outlineLevel="0" collapsed="false">
      <c r="B286" s="192"/>
      <c r="D286" s="177" t="s">
        <v>161</v>
      </c>
      <c r="E286" s="193"/>
      <c r="F286" s="194" t="s">
        <v>164</v>
      </c>
      <c r="H286" s="195" t="n">
        <v>52.584</v>
      </c>
      <c r="L286" s="192"/>
      <c r="M286" s="196"/>
      <c r="N286" s="197"/>
      <c r="O286" s="197"/>
      <c r="P286" s="197"/>
      <c r="Q286" s="197"/>
      <c r="R286" s="197"/>
      <c r="S286" s="197"/>
      <c r="T286" s="198"/>
      <c r="AT286" s="193" t="s">
        <v>161</v>
      </c>
      <c r="AU286" s="193" t="s">
        <v>84</v>
      </c>
      <c r="AV286" s="191" t="s">
        <v>165</v>
      </c>
      <c r="AW286" s="191" t="s">
        <v>29</v>
      </c>
      <c r="AX286" s="191" t="s">
        <v>75</v>
      </c>
      <c r="AY286" s="193" t="s">
        <v>152</v>
      </c>
    </row>
    <row r="287" s="199" customFormat="true" ht="12.75" hidden="false" customHeight="false" outlineLevel="0" collapsed="false">
      <c r="B287" s="200"/>
      <c r="D287" s="177" t="s">
        <v>161</v>
      </c>
      <c r="E287" s="201"/>
      <c r="F287" s="202" t="s">
        <v>166</v>
      </c>
      <c r="H287" s="203" t="n">
        <v>52.584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61</v>
      </c>
      <c r="AU287" s="201" t="s">
        <v>84</v>
      </c>
      <c r="AV287" s="199" t="s">
        <v>159</v>
      </c>
      <c r="AW287" s="199" t="s">
        <v>29</v>
      </c>
      <c r="AX287" s="199" t="s">
        <v>82</v>
      </c>
      <c r="AY287" s="201" t="s">
        <v>152</v>
      </c>
    </row>
    <row r="288" s="23" customFormat="true" ht="16.5" hidden="false" customHeight="true" outlineLevel="0" collapsed="false">
      <c r="A288" s="18"/>
      <c r="B288" s="162"/>
      <c r="C288" s="163" t="s">
        <v>287</v>
      </c>
      <c r="D288" s="163" t="s">
        <v>154</v>
      </c>
      <c r="E288" s="164" t="s">
        <v>288</v>
      </c>
      <c r="F288" s="165" t="s">
        <v>289</v>
      </c>
      <c r="G288" s="166" t="s">
        <v>216</v>
      </c>
      <c r="H288" s="167" t="n">
        <v>52.584</v>
      </c>
      <c r="I288" s="168"/>
      <c r="J288" s="168" t="n">
        <f aca="false">ROUND(I288*H288,2)</f>
        <v>0</v>
      </c>
      <c r="K288" s="165" t="s">
        <v>158</v>
      </c>
      <c r="L288" s="19"/>
      <c r="M288" s="169"/>
      <c r="N288" s="170" t="s">
        <v>40</v>
      </c>
      <c r="O288" s="171" t="n">
        <v>0.083</v>
      </c>
      <c r="P288" s="171" t="n">
        <f aca="false">O288*H288</f>
        <v>4.364472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3" t="s">
        <v>159</v>
      </c>
      <c r="AT288" s="173" t="s">
        <v>154</v>
      </c>
      <c r="AU288" s="173" t="s">
        <v>84</v>
      </c>
      <c r="AY288" s="4" t="s">
        <v>152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4" t="s">
        <v>82</v>
      </c>
      <c r="BK288" s="174" t="n">
        <f aca="false">ROUND(I288*H288,2)</f>
        <v>0</v>
      </c>
      <c r="BL288" s="4" t="s">
        <v>159</v>
      </c>
      <c r="BM288" s="173" t="s">
        <v>290</v>
      </c>
    </row>
    <row r="289" s="175" customFormat="true" ht="12.75" hidden="false" customHeight="false" outlineLevel="0" collapsed="false">
      <c r="B289" s="176"/>
      <c r="D289" s="177" t="s">
        <v>161</v>
      </c>
      <c r="E289" s="178"/>
      <c r="F289" s="179" t="s">
        <v>278</v>
      </c>
      <c r="H289" s="178"/>
      <c r="L289" s="176"/>
      <c r="M289" s="180"/>
      <c r="N289" s="181"/>
      <c r="O289" s="181"/>
      <c r="P289" s="181"/>
      <c r="Q289" s="181"/>
      <c r="R289" s="181"/>
      <c r="S289" s="181"/>
      <c r="T289" s="182"/>
      <c r="AT289" s="178" t="s">
        <v>161</v>
      </c>
      <c r="AU289" s="178" t="s">
        <v>84</v>
      </c>
      <c r="AV289" s="175" t="s">
        <v>82</v>
      </c>
      <c r="AW289" s="175" t="s">
        <v>29</v>
      </c>
      <c r="AX289" s="175" t="s">
        <v>75</v>
      </c>
      <c r="AY289" s="178" t="s">
        <v>152</v>
      </c>
    </row>
    <row r="290" s="175" customFormat="true" ht="12.75" hidden="false" customHeight="false" outlineLevel="0" collapsed="false">
      <c r="B290" s="176"/>
      <c r="D290" s="177" t="s">
        <v>161</v>
      </c>
      <c r="E290" s="178"/>
      <c r="F290" s="179" t="s">
        <v>279</v>
      </c>
      <c r="H290" s="178"/>
      <c r="L290" s="176"/>
      <c r="M290" s="180"/>
      <c r="N290" s="181"/>
      <c r="O290" s="181"/>
      <c r="P290" s="181"/>
      <c r="Q290" s="181"/>
      <c r="R290" s="181"/>
      <c r="S290" s="181"/>
      <c r="T290" s="182"/>
      <c r="AT290" s="178" t="s">
        <v>161</v>
      </c>
      <c r="AU290" s="178" t="s">
        <v>84</v>
      </c>
      <c r="AV290" s="175" t="s">
        <v>82</v>
      </c>
      <c r="AW290" s="175" t="s">
        <v>29</v>
      </c>
      <c r="AX290" s="175" t="s">
        <v>75</v>
      </c>
      <c r="AY290" s="178" t="s">
        <v>152</v>
      </c>
    </row>
    <row r="291" s="183" customFormat="true" ht="12.75" hidden="false" customHeight="false" outlineLevel="0" collapsed="false">
      <c r="B291" s="184"/>
      <c r="D291" s="177" t="s">
        <v>161</v>
      </c>
      <c r="E291" s="185"/>
      <c r="F291" s="186" t="s">
        <v>280</v>
      </c>
      <c r="H291" s="187" t="n">
        <v>18.801</v>
      </c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61</v>
      </c>
      <c r="AU291" s="185" t="s">
        <v>84</v>
      </c>
      <c r="AV291" s="183" t="s">
        <v>84</v>
      </c>
      <c r="AW291" s="183" t="s">
        <v>29</v>
      </c>
      <c r="AX291" s="183" t="s">
        <v>75</v>
      </c>
      <c r="AY291" s="185" t="s">
        <v>152</v>
      </c>
    </row>
    <row r="292" s="183" customFormat="true" ht="12.75" hidden="false" customHeight="false" outlineLevel="0" collapsed="false">
      <c r="B292" s="184"/>
      <c r="D292" s="177" t="s">
        <v>161</v>
      </c>
      <c r="E292" s="185"/>
      <c r="F292" s="186" t="s">
        <v>281</v>
      </c>
      <c r="H292" s="187" t="n">
        <v>4.781</v>
      </c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61</v>
      </c>
      <c r="AU292" s="185" t="s">
        <v>84</v>
      </c>
      <c r="AV292" s="183" t="s">
        <v>84</v>
      </c>
      <c r="AW292" s="183" t="s">
        <v>29</v>
      </c>
      <c r="AX292" s="183" t="s">
        <v>75</v>
      </c>
      <c r="AY292" s="185" t="s">
        <v>152</v>
      </c>
    </row>
    <row r="293" s="175" customFormat="true" ht="12.75" hidden="false" customHeight="false" outlineLevel="0" collapsed="false">
      <c r="B293" s="176"/>
      <c r="D293" s="177" t="s">
        <v>161</v>
      </c>
      <c r="E293" s="178"/>
      <c r="F293" s="179" t="s">
        <v>181</v>
      </c>
      <c r="H293" s="178"/>
      <c r="L293" s="176"/>
      <c r="M293" s="180"/>
      <c r="N293" s="181"/>
      <c r="O293" s="181"/>
      <c r="P293" s="181"/>
      <c r="Q293" s="181"/>
      <c r="R293" s="181"/>
      <c r="S293" s="181"/>
      <c r="T293" s="182"/>
      <c r="AT293" s="178" t="s">
        <v>161</v>
      </c>
      <c r="AU293" s="178" t="s">
        <v>84</v>
      </c>
      <c r="AV293" s="175" t="s">
        <v>82</v>
      </c>
      <c r="AW293" s="175" t="s">
        <v>29</v>
      </c>
      <c r="AX293" s="175" t="s">
        <v>75</v>
      </c>
      <c r="AY293" s="178" t="s">
        <v>152</v>
      </c>
    </row>
    <row r="294" s="183" customFormat="true" ht="12.75" hidden="false" customHeight="false" outlineLevel="0" collapsed="false">
      <c r="B294" s="184"/>
      <c r="D294" s="177" t="s">
        <v>161</v>
      </c>
      <c r="E294" s="185"/>
      <c r="F294" s="186" t="s">
        <v>282</v>
      </c>
      <c r="H294" s="187" t="n">
        <v>2.15</v>
      </c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61</v>
      </c>
      <c r="AU294" s="185" t="s">
        <v>84</v>
      </c>
      <c r="AV294" s="183" t="s">
        <v>84</v>
      </c>
      <c r="AW294" s="183" t="s">
        <v>29</v>
      </c>
      <c r="AX294" s="183" t="s">
        <v>75</v>
      </c>
      <c r="AY294" s="185" t="s">
        <v>152</v>
      </c>
    </row>
    <row r="295" s="183" customFormat="true" ht="12.75" hidden="false" customHeight="false" outlineLevel="0" collapsed="false">
      <c r="B295" s="184"/>
      <c r="D295" s="177" t="s">
        <v>161</v>
      </c>
      <c r="E295" s="185"/>
      <c r="F295" s="186" t="s">
        <v>283</v>
      </c>
      <c r="H295" s="187" t="n">
        <v>5.24</v>
      </c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61</v>
      </c>
      <c r="AU295" s="185" t="s">
        <v>84</v>
      </c>
      <c r="AV295" s="183" t="s">
        <v>84</v>
      </c>
      <c r="AW295" s="183" t="s">
        <v>29</v>
      </c>
      <c r="AX295" s="183" t="s">
        <v>75</v>
      </c>
      <c r="AY295" s="185" t="s">
        <v>152</v>
      </c>
    </row>
    <row r="296" s="183" customFormat="true" ht="12.75" hidden="false" customHeight="false" outlineLevel="0" collapsed="false">
      <c r="B296" s="184"/>
      <c r="D296" s="177" t="s">
        <v>161</v>
      </c>
      <c r="E296" s="185"/>
      <c r="F296" s="186" t="s">
        <v>284</v>
      </c>
      <c r="H296" s="187" t="n">
        <v>6.319</v>
      </c>
      <c r="L296" s="184"/>
      <c r="M296" s="188"/>
      <c r="N296" s="189"/>
      <c r="O296" s="189"/>
      <c r="P296" s="189"/>
      <c r="Q296" s="189"/>
      <c r="R296" s="189"/>
      <c r="S296" s="189"/>
      <c r="T296" s="190"/>
      <c r="AT296" s="185" t="s">
        <v>161</v>
      </c>
      <c r="AU296" s="185" t="s">
        <v>84</v>
      </c>
      <c r="AV296" s="183" t="s">
        <v>84</v>
      </c>
      <c r="AW296" s="183" t="s">
        <v>29</v>
      </c>
      <c r="AX296" s="183" t="s">
        <v>75</v>
      </c>
      <c r="AY296" s="185" t="s">
        <v>152</v>
      </c>
    </row>
    <row r="297" s="183" customFormat="true" ht="12.75" hidden="false" customHeight="false" outlineLevel="0" collapsed="false">
      <c r="B297" s="184"/>
      <c r="D297" s="177" t="s">
        <v>161</v>
      </c>
      <c r="E297" s="185"/>
      <c r="F297" s="186" t="s">
        <v>285</v>
      </c>
      <c r="H297" s="187" t="n">
        <v>11.447</v>
      </c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61</v>
      </c>
      <c r="AU297" s="185" t="s">
        <v>84</v>
      </c>
      <c r="AV297" s="183" t="s">
        <v>84</v>
      </c>
      <c r="AW297" s="183" t="s">
        <v>29</v>
      </c>
      <c r="AX297" s="183" t="s">
        <v>75</v>
      </c>
      <c r="AY297" s="185" t="s">
        <v>152</v>
      </c>
    </row>
    <row r="298" s="183" customFormat="true" ht="12.75" hidden="false" customHeight="false" outlineLevel="0" collapsed="false">
      <c r="B298" s="184"/>
      <c r="D298" s="177" t="s">
        <v>161</v>
      </c>
      <c r="E298" s="185"/>
      <c r="F298" s="186" t="s">
        <v>286</v>
      </c>
      <c r="H298" s="187" t="n">
        <v>3.846</v>
      </c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61</v>
      </c>
      <c r="AU298" s="185" t="s">
        <v>84</v>
      </c>
      <c r="AV298" s="183" t="s">
        <v>84</v>
      </c>
      <c r="AW298" s="183" t="s">
        <v>29</v>
      </c>
      <c r="AX298" s="183" t="s">
        <v>75</v>
      </c>
      <c r="AY298" s="185" t="s">
        <v>152</v>
      </c>
    </row>
    <row r="299" s="191" customFormat="true" ht="12.75" hidden="false" customHeight="false" outlineLevel="0" collapsed="false">
      <c r="B299" s="192"/>
      <c r="D299" s="177" t="s">
        <v>161</v>
      </c>
      <c r="E299" s="193"/>
      <c r="F299" s="194" t="s">
        <v>164</v>
      </c>
      <c r="H299" s="195" t="n">
        <v>52.584</v>
      </c>
      <c r="L299" s="192"/>
      <c r="M299" s="196"/>
      <c r="N299" s="197"/>
      <c r="O299" s="197"/>
      <c r="P299" s="197"/>
      <c r="Q299" s="197"/>
      <c r="R299" s="197"/>
      <c r="S299" s="197"/>
      <c r="T299" s="198"/>
      <c r="AT299" s="193" t="s">
        <v>161</v>
      </c>
      <c r="AU299" s="193" t="s">
        <v>84</v>
      </c>
      <c r="AV299" s="191" t="s">
        <v>165</v>
      </c>
      <c r="AW299" s="191" t="s">
        <v>29</v>
      </c>
      <c r="AX299" s="191" t="s">
        <v>75</v>
      </c>
      <c r="AY299" s="193" t="s">
        <v>152</v>
      </c>
    </row>
    <row r="300" s="199" customFormat="true" ht="12.75" hidden="false" customHeight="false" outlineLevel="0" collapsed="false">
      <c r="B300" s="200"/>
      <c r="D300" s="177" t="s">
        <v>161</v>
      </c>
      <c r="E300" s="201"/>
      <c r="F300" s="202" t="s">
        <v>166</v>
      </c>
      <c r="H300" s="203" t="n">
        <v>52.584</v>
      </c>
      <c r="L300" s="200"/>
      <c r="M300" s="204"/>
      <c r="N300" s="205"/>
      <c r="O300" s="205"/>
      <c r="P300" s="205"/>
      <c r="Q300" s="205"/>
      <c r="R300" s="205"/>
      <c r="S300" s="205"/>
      <c r="T300" s="206"/>
      <c r="AT300" s="201" t="s">
        <v>161</v>
      </c>
      <c r="AU300" s="201" t="s">
        <v>84</v>
      </c>
      <c r="AV300" s="199" t="s">
        <v>159</v>
      </c>
      <c r="AW300" s="199" t="s">
        <v>29</v>
      </c>
      <c r="AX300" s="199" t="s">
        <v>82</v>
      </c>
      <c r="AY300" s="201" t="s">
        <v>152</v>
      </c>
    </row>
    <row r="301" s="23" customFormat="true" ht="16.5" hidden="false" customHeight="true" outlineLevel="0" collapsed="false">
      <c r="A301" s="18"/>
      <c r="B301" s="162"/>
      <c r="C301" s="163" t="s">
        <v>291</v>
      </c>
      <c r="D301" s="163" t="s">
        <v>154</v>
      </c>
      <c r="E301" s="164" t="s">
        <v>292</v>
      </c>
      <c r="F301" s="165" t="s">
        <v>293</v>
      </c>
      <c r="G301" s="166" t="s">
        <v>157</v>
      </c>
      <c r="H301" s="167" t="n">
        <v>0.288</v>
      </c>
      <c r="I301" s="168"/>
      <c r="J301" s="168" t="n">
        <f aca="false">ROUND(I301*H301,2)</f>
        <v>0</v>
      </c>
      <c r="K301" s="165" t="s">
        <v>158</v>
      </c>
      <c r="L301" s="19"/>
      <c r="M301" s="169"/>
      <c r="N301" s="170" t="s">
        <v>40</v>
      </c>
      <c r="O301" s="171" t="n">
        <v>0.584</v>
      </c>
      <c r="P301" s="171" t="n">
        <f aca="false">O301*H301</f>
        <v>0.168192</v>
      </c>
      <c r="Q301" s="171" t="n">
        <v>2.45329</v>
      </c>
      <c r="R301" s="171" t="n">
        <f aca="false">Q301*H301</f>
        <v>0.70654752</v>
      </c>
      <c r="S301" s="171" t="n">
        <v>0</v>
      </c>
      <c r="T301" s="17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3" t="s">
        <v>159</v>
      </c>
      <c r="AT301" s="173" t="s">
        <v>154</v>
      </c>
      <c r="AU301" s="173" t="s">
        <v>84</v>
      </c>
      <c r="AY301" s="4" t="s">
        <v>152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4" t="s">
        <v>82</v>
      </c>
      <c r="BK301" s="174" t="n">
        <f aca="false">ROUND(I301*H301,2)</f>
        <v>0</v>
      </c>
      <c r="BL301" s="4" t="s">
        <v>159</v>
      </c>
      <c r="BM301" s="173" t="s">
        <v>294</v>
      </c>
    </row>
    <row r="302" s="175" customFormat="true" ht="12.75" hidden="false" customHeight="false" outlineLevel="0" collapsed="false">
      <c r="B302" s="176"/>
      <c r="D302" s="177" t="s">
        <v>161</v>
      </c>
      <c r="E302" s="178"/>
      <c r="F302" s="179" t="s">
        <v>295</v>
      </c>
      <c r="H302" s="178"/>
      <c r="L302" s="176"/>
      <c r="M302" s="180"/>
      <c r="N302" s="181"/>
      <c r="O302" s="181"/>
      <c r="P302" s="181"/>
      <c r="Q302" s="181"/>
      <c r="R302" s="181"/>
      <c r="S302" s="181"/>
      <c r="T302" s="182"/>
      <c r="AT302" s="178" t="s">
        <v>161</v>
      </c>
      <c r="AU302" s="178" t="s">
        <v>84</v>
      </c>
      <c r="AV302" s="175" t="s">
        <v>82</v>
      </c>
      <c r="AW302" s="175" t="s">
        <v>29</v>
      </c>
      <c r="AX302" s="175" t="s">
        <v>75</v>
      </c>
      <c r="AY302" s="178" t="s">
        <v>152</v>
      </c>
    </row>
    <row r="303" s="183" customFormat="true" ht="12.75" hidden="false" customHeight="false" outlineLevel="0" collapsed="false">
      <c r="B303" s="184"/>
      <c r="D303" s="177" t="s">
        <v>161</v>
      </c>
      <c r="E303" s="185"/>
      <c r="F303" s="186" t="s">
        <v>296</v>
      </c>
      <c r="H303" s="187" t="n">
        <v>0.288</v>
      </c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61</v>
      </c>
      <c r="AU303" s="185" t="s">
        <v>84</v>
      </c>
      <c r="AV303" s="183" t="s">
        <v>84</v>
      </c>
      <c r="AW303" s="183" t="s">
        <v>29</v>
      </c>
      <c r="AX303" s="183" t="s">
        <v>75</v>
      </c>
      <c r="AY303" s="185" t="s">
        <v>152</v>
      </c>
    </row>
    <row r="304" s="191" customFormat="true" ht="12.75" hidden="false" customHeight="false" outlineLevel="0" collapsed="false">
      <c r="B304" s="192"/>
      <c r="D304" s="177" t="s">
        <v>161</v>
      </c>
      <c r="E304" s="193"/>
      <c r="F304" s="194" t="s">
        <v>164</v>
      </c>
      <c r="H304" s="195" t="n">
        <v>0.288</v>
      </c>
      <c r="L304" s="192"/>
      <c r="M304" s="196"/>
      <c r="N304" s="197"/>
      <c r="O304" s="197"/>
      <c r="P304" s="197"/>
      <c r="Q304" s="197"/>
      <c r="R304" s="197"/>
      <c r="S304" s="197"/>
      <c r="T304" s="198"/>
      <c r="AT304" s="193" t="s">
        <v>161</v>
      </c>
      <c r="AU304" s="193" t="s">
        <v>84</v>
      </c>
      <c r="AV304" s="191" t="s">
        <v>165</v>
      </c>
      <c r="AW304" s="191" t="s">
        <v>29</v>
      </c>
      <c r="AX304" s="191" t="s">
        <v>75</v>
      </c>
      <c r="AY304" s="193" t="s">
        <v>152</v>
      </c>
    </row>
    <row r="305" s="199" customFormat="true" ht="12.75" hidden="false" customHeight="false" outlineLevel="0" collapsed="false">
      <c r="B305" s="200"/>
      <c r="D305" s="177" t="s">
        <v>161</v>
      </c>
      <c r="E305" s="201"/>
      <c r="F305" s="202" t="s">
        <v>166</v>
      </c>
      <c r="H305" s="203" t="n">
        <v>0.288</v>
      </c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61</v>
      </c>
      <c r="AU305" s="201" t="s">
        <v>84</v>
      </c>
      <c r="AV305" s="199" t="s">
        <v>159</v>
      </c>
      <c r="AW305" s="199" t="s">
        <v>29</v>
      </c>
      <c r="AX305" s="199" t="s">
        <v>82</v>
      </c>
      <c r="AY305" s="201" t="s">
        <v>152</v>
      </c>
    </row>
    <row r="306" s="23" customFormat="true" ht="16.5" hidden="false" customHeight="true" outlineLevel="0" collapsed="false">
      <c r="A306" s="18"/>
      <c r="B306" s="162"/>
      <c r="C306" s="163" t="s">
        <v>297</v>
      </c>
      <c r="D306" s="163" t="s">
        <v>154</v>
      </c>
      <c r="E306" s="164" t="s">
        <v>298</v>
      </c>
      <c r="F306" s="165" t="s">
        <v>299</v>
      </c>
      <c r="G306" s="166" t="s">
        <v>216</v>
      </c>
      <c r="H306" s="167" t="n">
        <v>0.48</v>
      </c>
      <c r="I306" s="168"/>
      <c r="J306" s="168" t="n">
        <f aca="false">ROUND(I306*H306,2)</f>
        <v>0</v>
      </c>
      <c r="K306" s="165" t="s">
        <v>158</v>
      </c>
      <c r="L306" s="19"/>
      <c r="M306" s="169"/>
      <c r="N306" s="170" t="s">
        <v>40</v>
      </c>
      <c r="O306" s="171" t="n">
        <v>0.274</v>
      </c>
      <c r="P306" s="171" t="n">
        <f aca="false">O306*H306</f>
        <v>0.13152</v>
      </c>
      <c r="Q306" s="171" t="n">
        <v>0.00264</v>
      </c>
      <c r="R306" s="171" t="n">
        <f aca="false">Q306*H306</f>
        <v>0.0012672</v>
      </c>
      <c r="S306" s="171" t="n">
        <v>0</v>
      </c>
      <c r="T306" s="17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3" t="s">
        <v>159</v>
      </c>
      <c r="AT306" s="173" t="s">
        <v>154</v>
      </c>
      <c r="AU306" s="173" t="s">
        <v>84</v>
      </c>
      <c r="AY306" s="4" t="s">
        <v>152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4" t="s">
        <v>82</v>
      </c>
      <c r="BK306" s="174" t="n">
        <f aca="false">ROUND(I306*H306,2)</f>
        <v>0</v>
      </c>
      <c r="BL306" s="4" t="s">
        <v>159</v>
      </c>
      <c r="BM306" s="173" t="s">
        <v>300</v>
      </c>
    </row>
    <row r="307" s="175" customFormat="true" ht="12.75" hidden="false" customHeight="false" outlineLevel="0" collapsed="false">
      <c r="B307" s="176"/>
      <c r="D307" s="177" t="s">
        <v>161</v>
      </c>
      <c r="E307" s="178"/>
      <c r="F307" s="179" t="s">
        <v>301</v>
      </c>
      <c r="H307" s="178"/>
      <c r="L307" s="176"/>
      <c r="M307" s="180"/>
      <c r="N307" s="181"/>
      <c r="O307" s="181"/>
      <c r="P307" s="181"/>
      <c r="Q307" s="181"/>
      <c r="R307" s="181"/>
      <c r="S307" s="181"/>
      <c r="T307" s="182"/>
      <c r="AT307" s="178" t="s">
        <v>161</v>
      </c>
      <c r="AU307" s="178" t="s">
        <v>84</v>
      </c>
      <c r="AV307" s="175" t="s">
        <v>82</v>
      </c>
      <c r="AW307" s="175" t="s">
        <v>29</v>
      </c>
      <c r="AX307" s="175" t="s">
        <v>75</v>
      </c>
      <c r="AY307" s="178" t="s">
        <v>152</v>
      </c>
    </row>
    <row r="308" s="183" customFormat="true" ht="12.75" hidden="false" customHeight="false" outlineLevel="0" collapsed="false">
      <c r="B308" s="184"/>
      <c r="D308" s="177" t="s">
        <v>161</v>
      </c>
      <c r="E308" s="185"/>
      <c r="F308" s="186" t="s">
        <v>302</v>
      </c>
      <c r="H308" s="187" t="n">
        <v>0.48</v>
      </c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61</v>
      </c>
      <c r="AU308" s="185" t="s">
        <v>84</v>
      </c>
      <c r="AV308" s="183" t="s">
        <v>84</v>
      </c>
      <c r="AW308" s="183" t="s">
        <v>29</v>
      </c>
      <c r="AX308" s="183" t="s">
        <v>75</v>
      </c>
      <c r="AY308" s="185" t="s">
        <v>152</v>
      </c>
    </row>
    <row r="309" s="191" customFormat="true" ht="12.75" hidden="false" customHeight="false" outlineLevel="0" collapsed="false">
      <c r="B309" s="192"/>
      <c r="D309" s="177" t="s">
        <v>161</v>
      </c>
      <c r="E309" s="193"/>
      <c r="F309" s="194" t="s">
        <v>164</v>
      </c>
      <c r="H309" s="195" t="n">
        <v>0.48</v>
      </c>
      <c r="L309" s="192"/>
      <c r="M309" s="196"/>
      <c r="N309" s="197"/>
      <c r="O309" s="197"/>
      <c r="P309" s="197"/>
      <c r="Q309" s="197"/>
      <c r="R309" s="197"/>
      <c r="S309" s="197"/>
      <c r="T309" s="198"/>
      <c r="AT309" s="193" t="s">
        <v>161</v>
      </c>
      <c r="AU309" s="193" t="s">
        <v>84</v>
      </c>
      <c r="AV309" s="191" t="s">
        <v>165</v>
      </c>
      <c r="AW309" s="191" t="s">
        <v>29</v>
      </c>
      <c r="AX309" s="191" t="s">
        <v>75</v>
      </c>
      <c r="AY309" s="193" t="s">
        <v>152</v>
      </c>
    </row>
    <row r="310" s="199" customFormat="true" ht="12.75" hidden="false" customHeight="false" outlineLevel="0" collapsed="false">
      <c r="B310" s="200"/>
      <c r="D310" s="177" t="s">
        <v>161</v>
      </c>
      <c r="E310" s="201"/>
      <c r="F310" s="202" t="s">
        <v>166</v>
      </c>
      <c r="H310" s="203" t="n">
        <v>0.48</v>
      </c>
      <c r="L310" s="200"/>
      <c r="M310" s="204"/>
      <c r="N310" s="205"/>
      <c r="O310" s="205"/>
      <c r="P310" s="205"/>
      <c r="Q310" s="205"/>
      <c r="R310" s="205"/>
      <c r="S310" s="205"/>
      <c r="T310" s="206"/>
      <c r="AT310" s="201" t="s">
        <v>161</v>
      </c>
      <c r="AU310" s="201" t="s">
        <v>84</v>
      </c>
      <c r="AV310" s="199" t="s">
        <v>159</v>
      </c>
      <c r="AW310" s="199" t="s">
        <v>29</v>
      </c>
      <c r="AX310" s="199" t="s">
        <v>82</v>
      </c>
      <c r="AY310" s="201" t="s">
        <v>152</v>
      </c>
    </row>
    <row r="311" s="23" customFormat="true" ht="16.5" hidden="false" customHeight="true" outlineLevel="0" collapsed="false">
      <c r="A311" s="18"/>
      <c r="B311" s="162"/>
      <c r="C311" s="163" t="s">
        <v>7</v>
      </c>
      <c r="D311" s="163" t="s">
        <v>154</v>
      </c>
      <c r="E311" s="164" t="s">
        <v>303</v>
      </c>
      <c r="F311" s="165" t="s">
        <v>304</v>
      </c>
      <c r="G311" s="166" t="s">
        <v>216</v>
      </c>
      <c r="H311" s="167" t="n">
        <v>0.48</v>
      </c>
      <c r="I311" s="168"/>
      <c r="J311" s="168" t="n">
        <f aca="false">ROUND(I311*H311,2)</f>
        <v>0</v>
      </c>
      <c r="K311" s="165" t="s">
        <v>158</v>
      </c>
      <c r="L311" s="19"/>
      <c r="M311" s="169"/>
      <c r="N311" s="170" t="s">
        <v>40</v>
      </c>
      <c r="O311" s="171" t="n">
        <v>0.092</v>
      </c>
      <c r="P311" s="171" t="n">
        <f aca="false">O311*H311</f>
        <v>0.04416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3" t="s">
        <v>159</v>
      </c>
      <c r="AT311" s="173" t="s">
        <v>154</v>
      </c>
      <c r="AU311" s="173" t="s">
        <v>84</v>
      </c>
      <c r="AY311" s="4" t="s">
        <v>152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4" t="s">
        <v>82</v>
      </c>
      <c r="BK311" s="174" t="n">
        <f aca="false">ROUND(I311*H311,2)</f>
        <v>0</v>
      </c>
      <c r="BL311" s="4" t="s">
        <v>159</v>
      </c>
      <c r="BM311" s="173" t="s">
        <v>305</v>
      </c>
    </row>
    <row r="312" s="175" customFormat="true" ht="12.75" hidden="false" customHeight="false" outlineLevel="0" collapsed="false">
      <c r="B312" s="176"/>
      <c r="D312" s="177" t="s">
        <v>161</v>
      </c>
      <c r="E312" s="178"/>
      <c r="F312" s="179" t="s">
        <v>301</v>
      </c>
      <c r="H312" s="178"/>
      <c r="L312" s="176"/>
      <c r="M312" s="180"/>
      <c r="N312" s="181"/>
      <c r="O312" s="181"/>
      <c r="P312" s="181"/>
      <c r="Q312" s="181"/>
      <c r="R312" s="181"/>
      <c r="S312" s="181"/>
      <c r="T312" s="182"/>
      <c r="AT312" s="178" t="s">
        <v>161</v>
      </c>
      <c r="AU312" s="178" t="s">
        <v>84</v>
      </c>
      <c r="AV312" s="175" t="s">
        <v>82</v>
      </c>
      <c r="AW312" s="175" t="s">
        <v>29</v>
      </c>
      <c r="AX312" s="175" t="s">
        <v>75</v>
      </c>
      <c r="AY312" s="178" t="s">
        <v>152</v>
      </c>
    </row>
    <row r="313" s="183" customFormat="true" ht="12.75" hidden="false" customHeight="false" outlineLevel="0" collapsed="false">
      <c r="B313" s="184"/>
      <c r="D313" s="177" t="s">
        <v>161</v>
      </c>
      <c r="E313" s="185"/>
      <c r="F313" s="186" t="s">
        <v>302</v>
      </c>
      <c r="H313" s="187" t="n">
        <v>0.48</v>
      </c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61</v>
      </c>
      <c r="AU313" s="185" t="s">
        <v>84</v>
      </c>
      <c r="AV313" s="183" t="s">
        <v>84</v>
      </c>
      <c r="AW313" s="183" t="s">
        <v>29</v>
      </c>
      <c r="AX313" s="183" t="s">
        <v>75</v>
      </c>
      <c r="AY313" s="185" t="s">
        <v>152</v>
      </c>
    </row>
    <row r="314" s="191" customFormat="true" ht="12.75" hidden="false" customHeight="false" outlineLevel="0" collapsed="false">
      <c r="B314" s="192"/>
      <c r="D314" s="177" t="s">
        <v>161</v>
      </c>
      <c r="E314" s="193"/>
      <c r="F314" s="194" t="s">
        <v>164</v>
      </c>
      <c r="H314" s="195" t="n">
        <v>0.48</v>
      </c>
      <c r="L314" s="192"/>
      <c r="M314" s="196"/>
      <c r="N314" s="197"/>
      <c r="O314" s="197"/>
      <c r="P314" s="197"/>
      <c r="Q314" s="197"/>
      <c r="R314" s="197"/>
      <c r="S314" s="197"/>
      <c r="T314" s="198"/>
      <c r="AT314" s="193" t="s">
        <v>161</v>
      </c>
      <c r="AU314" s="193" t="s">
        <v>84</v>
      </c>
      <c r="AV314" s="191" t="s">
        <v>165</v>
      </c>
      <c r="AW314" s="191" t="s">
        <v>29</v>
      </c>
      <c r="AX314" s="191" t="s">
        <v>75</v>
      </c>
      <c r="AY314" s="193" t="s">
        <v>152</v>
      </c>
    </row>
    <row r="315" s="199" customFormat="true" ht="12.75" hidden="false" customHeight="false" outlineLevel="0" collapsed="false">
      <c r="B315" s="200"/>
      <c r="D315" s="177" t="s">
        <v>161</v>
      </c>
      <c r="E315" s="201"/>
      <c r="F315" s="202" t="s">
        <v>166</v>
      </c>
      <c r="H315" s="203" t="n">
        <v>0.48</v>
      </c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61</v>
      </c>
      <c r="AU315" s="201" t="s">
        <v>84</v>
      </c>
      <c r="AV315" s="199" t="s">
        <v>159</v>
      </c>
      <c r="AW315" s="199" t="s">
        <v>29</v>
      </c>
      <c r="AX315" s="199" t="s">
        <v>82</v>
      </c>
      <c r="AY315" s="201" t="s">
        <v>152</v>
      </c>
    </row>
    <row r="316" s="149" customFormat="true" ht="22.9" hidden="false" customHeight="true" outlineLevel="0" collapsed="false">
      <c r="B316" s="150"/>
      <c r="D316" s="151" t="s">
        <v>74</v>
      </c>
      <c r="E316" s="160" t="s">
        <v>165</v>
      </c>
      <c r="F316" s="160" t="s">
        <v>306</v>
      </c>
      <c r="J316" s="161" t="n">
        <f aca="false">BK316</f>
        <v>0</v>
      </c>
      <c r="L316" s="150"/>
      <c r="M316" s="154"/>
      <c r="N316" s="155"/>
      <c r="O316" s="155"/>
      <c r="P316" s="156" t="n">
        <f aca="false">SUM(P317:P633)</f>
        <v>1228.871451</v>
      </c>
      <c r="Q316" s="155"/>
      <c r="R316" s="156" t="n">
        <f aca="false">SUM(R317:R633)</f>
        <v>296.300503804</v>
      </c>
      <c r="S316" s="155"/>
      <c r="T316" s="157" t="n">
        <f aca="false">SUM(T317:T633)</f>
        <v>0</v>
      </c>
      <c r="AR316" s="151" t="s">
        <v>82</v>
      </c>
      <c r="AT316" s="158" t="s">
        <v>74</v>
      </c>
      <c r="AU316" s="158" t="s">
        <v>82</v>
      </c>
      <c r="AY316" s="151" t="s">
        <v>152</v>
      </c>
      <c r="BK316" s="159" t="n">
        <f aca="false">SUM(BK317:BK633)</f>
        <v>0</v>
      </c>
    </row>
    <row r="317" s="23" customFormat="true" ht="24" hidden="false" customHeight="true" outlineLevel="0" collapsed="false">
      <c r="A317" s="18"/>
      <c r="B317" s="162"/>
      <c r="C317" s="163" t="s">
        <v>307</v>
      </c>
      <c r="D317" s="163" t="s">
        <v>154</v>
      </c>
      <c r="E317" s="164" t="s">
        <v>308</v>
      </c>
      <c r="F317" s="165" t="s">
        <v>309</v>
      </c>
      <c r="G317" s="166" t="s">
        <v>216</v>
      </c>
      <c r="H317" s="167" t="n">
        <v>376.278</v>
      </c>
      <c r="I317" s="168"/>
      <c r="J317" s="168" t="n">
        <f aca="false">ROUND(I317*H317,2)</f>
        <v>0</v>
      </c>
      <c r="K317" s="165" t="s">
        <v>158</v>
      </c>
      <c r="L317" s="19"/>
      <c r="M317" s="169"/>
      <c r="N317" s="170" t="s">
        <v>40</v>
      </c>
      <c r="O317" s="171" t="n">
        <v>0.732</v>
      </c>
      <c r="P317" s="171" t="n">
        <f aca="false">O317*H317</f>
        <v>275.435496</v>
      </c>
      <c r="Q317" s="171" t="n">
        <v>0.14932</v>
      </c>
      <c r="R317" s="171" t="n">
        <f aca="false">Q317*H317</f>
        <v>56.18583096</v>
      </c>
      <c r="S317" s="171" t="n">
        <v>0</v>
      </c>
      <c r="T317" s="17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3" t="s">
        <v>159</v>
      </c>
      <c r="AT317" s="173" t="s">
        <v>154</v>
      </c>
      <c r="AU317" s="173" t="s">
        <v>84</v>
      </c>
      <c r="AY317" s="4" t="s">
        <v>152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4" t="s">
        <v>82</v>
      </c>
      <c r="BK317" s="174" t="n">
        <f aca="false">ROUND(I317*H317,2)</f>
        <v>0</v>
      </c>
      <c r="BL317" s="4" t="s">
        <v>159</v>
      </c>
      <c r="BM317" s="173" t="s">
        <v>310</v>
      </c>
    </row>
    <row r="318" s="175" customFormat="true" ht="12.75" hidden="false" customHeight="false" outlineLevel="0" collapsed="false">
      <c r="B318" s="176"/>
      <c r="D318" s="177" t="s">
        <v>161</v>
      </c>
      <c r="E318" s="178"/>
      <c r="F318" s="179" t="s">
        <v>311</v>
      </c>
      <c r="H318" s="178"/>
      <c r="L318" s="176"/>
      <c r="M318" s="180"/>
      <c r="N318" s="181"/>
      <c r="O318" s="181"/>
      <c r="P318" s="181"/>
      <c r="Q318" s="181"/>
      <c r="R318" s="181"/>
      <c r="S318" s="181"/>
      <c r="T318" s="182"/>
      <c r="AT318" s="178" t="s">
        <v>161</v>
      </c>
      <c r="AU318" s="178" t="s">
        <v>84</v>
      </c>
      <c r="AV318" s="175" t="s">
        <v>82</v>
      </c>
      <c r="AW318" s="175" t="s">
        <v>29</v>
      </c>
      <c r="AX318" s="175" t="s">
        <v>75</v>
      </c>
      <c r="AY318" s="178" t="s">
        <v>152</v>
      </c>
    </row>
    <row r="319" s="175" customFormat="true" ht="12.75" hidden="false" customHeight="false" outlineLevel="0" collapsed="false">
      <c r="B319" s="176"/>
      <c r="D319" s="177" t="s">
        <v>161</v>
      </c>
      <c r="E319" s="178"/>
      <c r="F319" s="179" t="s">
        <v>312</v>
      </c>
      <c r="H319" s="178"/>
      <c r="L319" s="176"/>
      <c r="M319" s="180"/>
      <c r="N319" s="181"/>
      <c r="O319" s="181"/>
      <c r="P319" s="181"/>
      <c r="Q319" s="181"/>
      <c r="R319" s="181"/>
      <c r="S319" s="181"/>
      <c r="T319" s="182"/>
      <c r="AT319" s="178" t="s">
        <v>161</v>
      </c>
      <c r="AU319" s="178" t="s">
        <v>84</v>
      </c>
      <c r="AV319" s="175" t="s">
        <v>82</v>
      </c>
      <c r="AW319" s="175" t="s">
        <v>29</v>
      </c>
      <c r="AX319" s="175" t="s">
        <v>75</v>
      </c>
      <c r="AY319" s="178" t="s">
        <v>152</v>
      </c>
    </row>
    <row r="320" s="183" customFormat="true" ht="12.75" hidden="false" customHeight="false" outlineLevel="0" collapsed="false">
      <c r="B320" s="184"/>
      <c r="D320" s="177" t="s">
        <v>161</v>
      </c>
      <c r="E320" s="185"/>
      <c r="F320" s="186" t="s">
        <v>313</v>
      </c>
      <c r="H320" s="187" t="n">
        <v>114.142</v>
      </c>
      <c r="L320" s="184"/>
      <c r="M320" s="188"/>
      <c r="N320" s="189"/>
      <c r="O320" s="189"/>
      <c r="P320" s="189"/>
      <c r="Q320" s="189"/>
      <c r="R320" s="189"/>
      <c r="S320" s="189"/>
      <c r="T320" s="190"/>
      <c r="AT320" s="185" t="s">
        <v>161</v>
      </c>
      <c r="AU320" s="185" t="s">
        <v>84</v>
      </c>
      <c r="AV320" s="183" t="s">
        <v>84</v>
      </c>
      <c r="AW320" s="183" t="s">
        <v>29</v>
      </c>
      <c r="AX320" s="183" t="s">
        <v>75</v>
      </c>
      <c r="AY320" s="185" t="s">
        <v>152</v>
      </c>
    </row>
    <row r="321" s="175" customFormat="true" ht="12.75" hidden="false" customHeight="false" outlineLevel="0" collapsed="false">
      <c r="B321" s="176"/>
      <c r="D321" s="177" t="s">
        <v>161</v>
      </c>
      <c r="E321" s="178"/>
      <c r="F321" s="179" t="s">
        <v>314</v>
      </c>
      <c r="H321" s="178"/>
      <c r="L321" s="176"/>
      <c r="M321" s="180"/>
      <c r="N321" s="181"/>
      <c r="O321" s="181"/>
      <c r="P321" s="181"/>
      <c r="Q321" s="181"/>
      <c r="R321" s="181"/>
      <c r="S321" s="181"/>
      <c r="T321" s="182"/>
      <c r="AT321" s="178" t="s">
        <v>161</v>
      </c>
      <c r="AU321" s="178" t="s">
        <v>84</v>
      </c>
      <c r="AV321" s="175" t="s">
        <v>82</v>
      </c>
      <c r="AW321" s="175" t="s">
        <v>29</v>
      </c>
      <c r="AX321" s="175" t="s">
        <v>75</v>
      </c>
      <c r="AY321" s="178" t="s">
        <v>152</v>
      </c>
    </row>
    <row r="322" s="183" customFormat="true" ht="12.75" hidden="false" customHeight="false" outlineLevel="0" collapsed="false">
      <c r="B322" s="184"/>
      <c r="D322" s="177" t="s">
        <v>161</v>
      </c>
      <c r="E322" s="185"/>
      <c r="F322" s="186" t="s">
        <v>315</v>
      </c>
      <c r="H322" s="187" t="n">
        <v>-18.583</v>
      </c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61</v>
      </c>
      <c r="AU322" s="185" t="s">
        <v>84</v>
      </c>
      <c r="AV322" s="183" t="s">
        <v>84</v>
      </c>
      <c r="AW322" s="183" t="s">
        <v>29</v>
      </c>
      <c r="AX322" s="183" t="s">
        <v>75</v>
      </c>
      <c r="AY322" s="185" t="s">
        <v>152</v>
      </c>
    </row>
    <row r="323" s="175" customFormat="true" ht="12.75" hidden="false" customHeight="false" outlineLevel="0" collapsed="false">
      <c r="B323" s="176"/>
      <c r="D323" s="177" t="s">
        <v>161</v>
      </c>
      <c r="E323" s="178"/>
      <c r="F323" s="179" t="s">
        <v>316</v>
      </c>
      <c r="H323" s="178"/>
      <c r="L323" s="176"/>
      <c r="M323" s="180"/>
      <c r="N323" s="181"/>
      <c r="O323" s="181"/>
      <c r="P323" s="181"/>
      <c r="Q323" s="181"/>
      <c r="R323" s="181"/>
      <c r="S323" s="181"/>
      <c r="T323" s="182"/>
      <c r="AT323" s="178" t="s">
        <v>161</v>
      </c>
      <c r="AU323" s="178" t="s">
        <v>84</v>
      </c>
      <c r="AV323" s="175" t="s">
        <v>82</v>
      </c>
      <c r="AW323" s="175" t="s">
        <v>29</v>
      </c>
      <c r="AX323" s="175" t="s">
        <v>75</v>
      </c>
      <c r="AY323" s="178" t="s">
        <v>152</v>
      </c>
    </row>
    <row r="324" s="183" customFormat="true" ht="12.75" hidden="false" customHeight="false" outlineLevel="0" collapsed="false">
      <c r="B324" s="184"/>
      <c r="D324" s="177" t="s">
        <v>161</v>
      </c>
      <c r="E324" s="185"/>
      <c r="F324" s="186" t="s">
        <v>317</v>
      </c>
      <c r="H324" s="187" t="n">
        <v>21.294</v>
      </c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61</v>
      </c>
      <c r="AU324" s="185" t="s">
        <v>84</v>
      </c>
      <c r="AV324" s="183" t="s">
        <v>84</v>
      </c>
      <c r="AW324" s="183" t="s">
        <v>29</v>
      </c>
      <c r="AX324" s="183" t="s">
        <v>75</v>
      </c>
      <c r="AY324" s="185" t="s">
        <v>152</v>
      </c>
    </row>
    <row r="325" s="191" customFormat="true" ht="12.75" hidden="false" customHeight="false" outlineLevel="0" collapsed="false">
      <c r="B325" s="192"/>
      <c r="D325" s="177" t="s">
        <v>161</v>
      </c>
      <c r="E325" s="193"/>
      <c r="F325" s="194" t="s">
        <v>164</v>
      </c>
      <c r="H325" s="195" t="n">
        <v>116.853</v>
      </c>
      <c r="L325" s="192"/>
      <c r="M325" s="196"/>
      <c r="N325" s="197"/>
      <c r="O325" s="197"/>
      <c r="P325" s="197"/>
      <c r="Q325" s="197"/>
      <c r="R325" s="197"/>
      <c r="S325" s="197"/>
      <c r="T325" s="198"/>
      <c r="AT325" s="193" t="s">
        <v>161</v>
      </c>
      <c r="AU325" s="193" t="s">
        <v>84</v>
      </c>
      <c r="AV325" s="191" t="s">
        <v>165</v>
      </c>
      <c r="AW325" s="191" t="s">
        <v>29</v>
      </c>
      <c r="AX325" s="191" t="s">
        <v>75</v>
      </c>
      <c r="AY325" s="193" t="s">
        <v>152</v>
      </c>
    </row>
    <row r="326" s="175" customFormat="true" ht="12.75" hidden="false" customHeight="false" outlineLevel="0" collapsed="false">
      <c r="B326" s="176"/>
      <c r="D326" s="177" t="s">
        <v>161</v>
      </c>
      <c r="E326" s="178"/>
      <c r="F326" s="179" t="s">
        <v>318</v>
      </c>
      <c r="H326" s="178"/>
      <c r="L326" s="176"/>
      <c r="M326" s="180"/>
      <c r="N326" s="181"/>
      <c r="O326" s="181"/>
      <c r="P326" s="181"/>
      <c r="Q326" s="181"/>
      <c r="R326" s="181"/>
      <c r="S326" s="181"/>
      <c r="T326" s="182"/>
      <c r="AT326" s="178" t="s">
        <v>161</v>
      </c>
      <c r="AU326" s="178" t="s">
        <v>84</v>
      </c>
      <c r="AV326" s="175" t="s">
        <v>82</v>
      </c>
      <c r="AW326" s="175" t="s">
        <v>29</v>
      </c>
      <c r="AX326" s="175" t="s">
        <v>75</v>
      </c>
      <c r="AY326" s="178" t="s">
        <v>152</v>
      </c>
    </row>
    <row r="327" s="183" customFormat="true" ht="12.75" hidden="false" customHeight="false" outlineLevel="0" collapsed="false">
      <c r="B327" s="184"/>
      <c r="D327" s="177" t="s">
        <v>161</v>
      </c>
      <c r="E327" s="185"/>
      <c r="F327" s="186" t="s">
        <v>319</v>
      </c>
      <c r="H327" s="187" t="n">
        <v>114.849</v>
      </c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61</v>
      </c>
      <c r="AU327" s="185" t="s">
        <v>84</v>
      </c>
      <c r="AV327" s="183" t="s">
        <v>84</v>
      </c>
      <c r="AW327" s="183" t="s">
        <v>29</v>
      </c>
      <c r="AX327" s="183" t="s">
        <v>75</v>
      </c>
      <c r="AY327" s="185" t="s">
        <v>152</v>
      </c>
    </row>
    <row r="328" s="175" customFormat="true" ht="12.75" hidden="false" customHeight="false" outlineLevel="0" collapsed="false">
      <c r="B328" s="176"/>
      <c r="D328" s="177" t="s">
        <v>161</v>
      </c>
      <c r="E328" s="178"/>
      <c r="F328" s="179" t="s">
        <v>314</v>
      </c>
      <c r="H328" s="178"/>
      <c r="L328" s="176"/>
      <c r="M328" s="180"/>
      <c r="N328" s="181"/>
      <c r="O328" s="181"/>
      <c r="P328" s="181"/>
      <c r="Q328" s="181"/>
      <c r="R328" s="181"/>
      <c r="S328" s="181"/>
      <c r="T328" s="182"/>
      <c r="AT328" s="178" t="s">
        <v>161</v>
      </c>
      <c r="AU328" s="178" t="s">
        <v>84</v>
      </c>
      <c r="AV328" s="175" t="s">
        <v>82</v>
      </c>
      <c r="AW328" s="175" t="s">
        <v>29</v>
      </c>
      <c r="AX328" s="175" t="s">
        <v>75</v>
      </c>
      <c r="AY328" s="178" t="s">
        <v>152</v>
      </c>
    </row>
    <row r="329" s="183" customFormat="true" ht="12.75" hidden="false" customHeight="false" outlineLevel="0" collapsed="false">
      <c r="B329" s="184"/>
      <c r="D329" s="177" t="s">
        <v>161</v>
      </c>
      <c r="E329" s="185"/>
      <c r="F329" s="186" t="s">
        <v>320</v>
      </c>
      <c r="H329" s="187" t="n">
        <v>-19.783</v>
      </c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61</v>
      </c>
      <c r="AU329" s="185" t="s">
        <v>84</v>
      </c>
      <c r="AV329" s="183" t="s">
        <v>84</v>
      </c>
      <c r="AW329" s="183" t="s">
        <v>29</v>
      </c>
      <c r="AX329" s="183" t="s">
        <v>75</v>
      </c>
      <c r="AY329" s="185" t="s">
        <v>152</v>
      </c>
    </row>
    <row r="330" s="191" customFormat="true" ht="12.75" hidden="false" customHeight="false" outlineLevel="0" collapsed="false">
      <c r="B330" s="192"/>
      <c r="D330" s="177" t="s">
        <v>161</v>
      </c>
      <c r="E330" s="193"/>
      <c r="F330" s="194" t="s">
        <v>164</v>
      </c>
      <c r="H330" s="195" t="n">
        <v>95.066</v>
      </c>
      <c r="L330" s="192"/>
      <c r="M330" s="196"/>
      <c r="N330" s="197"/>
      <c r="O330" s="197"/>
      <c r="P330" s="197"/>
      <c r="Q330" s="197"/>
      <c r="R330" s="197"/>
      <c r="S330" s="197"/>
      <c r="T330" s="198"/>
      <c r="AT330" s="193" t="s">
        <v>161</v>
      </c>
      <c r="AU330" s="193" t="s">
        <v>84</v>
      </c>
      <c r="AV330" s="191" t="s">
        <v>165</v>
      </c>
      <c r="AW330" s="191" t="s">
        <v>29</v>
      </c>
      <c r="AX330" s="191" t="s">
        <v>75</v>
      </c>
      <c r="AY330" s="193" t="s">
        <v>152</v>
      </c>
    </row>
    <row r="331" s="175" customFormat="true" ht="12.75" hidden="false" customHeight="false" outlineLevel="0" collapsed="false">
      <c r="B331" s="176"/>
      <c r="D331" s="177" t="s">
        <v>161</v>
      </c>
      <c r="E331" s="178"/>
      <c r="F331" s="179" t="s">
        <v>321</v>
      </c>
      <c r="H331" s="178"/>
      <c r="L331" s="176"/>
      <c r="M331" s="180"/>
      <c r="N331" s="181"/>
      <c r="O331" s="181"/>
      <c r="P331" s="181"/>
      <c r="Q331" s="181"/>
      <c r="R331" s="181"/>
      <c r="S331" s="181"/>
      <c r="T331" s="182"/>
      <c r="AT331" s="178" t="s">
        <v>161</v>
      </c>
      <c r="AU331" s="178" t="s">
        <v>84</v>
      </c>
      <c r="AV331" s="175" t="s">
        <v>82</v>
      </c>
      <c r="AW331" s="175" t="s">
        <v>29</v>
      </c>
      <c r="AX331" s="175" t="s">
        <v>75</v>
      </c>
      <c r="AY331" s="178" t="s">
        <v>152</v>
      </c>
    </row>
    <row r="332" s="183" customFormat="true" ht="12.75" hidden="false" customHeight="false" outlineLevel="0" collapsed="false">
      <c r="B332" s="184"/>
      <c r="D332" s="177" t="s">
        <v>161</v>
      </c>
      <c r="E332" s="185"/>
      <c r="F332" s="186" t="s">
        <v>322</v>
      </c>
      <c r="H332" s="187" t="n">
        <v>183.424</v>
      </c>
      <c r="L332" s="184"/>
      <c r="M332" s="188"/>
      <c r="N332" s="189"/>
      <c r="O332" s="189"/>
      <c r="P332" s="189"/>
      <c r="Q332" s="189"/>
      <c r="R332" s="189"/>
      <c r="S332" s="189"/>
      <c r="T332" s="190"/>
      <c r="AT332" s="185" t="s">
        <v>161</v>
      </c>
      <c r="AU332" s="185" t="s">
        <v>84</v>
      </c>
      <c r="AV332" s="183" t="s">
        <v>84</v>
      </c>
      <c r="AW332" s="183" t="s">
        <v>29</v>
      </c>
      <c r="AX332" s="183" t="s">
        <v>75</v>
      </c>
      <c r="AY332" s="185" t="s">
        <v>152</v>
      </c>
    </row>
    <row r="333" s="175" customFormat="true" ht="12.75" hidden="false" customHeight="false" outlineLevel="0" collapsed="false">
      <c r="B333" s="176"/>
      <c r="D333" s="177" t="s">
        <v>161</v>
      </c>
      <c r="E333" s="178"/>
      <c r="F333" s="179" t="s">
        <v>314</v>
      </c>
      <c r="H333" s="178"/>
      <c r="L333" s="176"/>
      <c r="M333" s="180"/>
      <c r="N333" s="181"/>
      <c r="O333" s="181"/>
      <c r="P333" s="181"/>
      <c r="Q333" s="181"/>
      <c r="R333" s="181"/>
      <c r="S333" s="181"/>
      <c r="T333" s="182"/>
      <c r="AT333" s="178" t="s">
        <v>161</v>
      </c>
      <c r="AU333" s="178" t="s">
        <v>84</v>
      </c>
      <c r="AV333" s="175" t="s">
        <v>82</v>
      </c>
      <c r="AW333" s="175" t="s">
        <v>29</v>
      </c>
      <c r="AX333" s="175" t="s">
        <v>75</v>
      </c>
      <c r="AY333" s="178" t="s">
        <v>152</v>
      </c>
    </row>
    <row r="334" s="183" customFormat="true" ht="12.75" hidden="false" customHeight="false" outlineLevel="0" collapsed="false">
      <c r="B334" s="184"/>
      <c r="D334" s="177" t="s">
        <v>161</v>
      </c>
      <c r="E334" s="185"/>
      <c r="F334" s="186" t="s">
        <v>323</v>
      </c>
      <c r="H334" s="187" t="n">
        <v>-19.065</v>
      </c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61</v>
      </c>
      <c r="AU334" s="185" t="s">
        <v>84</v>
      </c>
      <c r="AV334" s="183" t="s">
        <v>84</v>
      </c>
      <c r="AW334" s="183" t="s">
        <v>29</v>
      </c>
      <c r="AX334" s="183" t="s">
        <v>75</v>
      </c>
      <c r="AY334" s="185" t="s">
        <v>152</v>
      </c>
    </row>
    <row r="335" s="191" customFormat="true" ht="12.75" hidden="false" customHeight="false" outlineLevel="0" collapsed="false">
      <c r="B335" s="192"/>
      <c r="D335" s="177" t="s">
        <v>161</v>
      </c>
      <c r="E335" s="193"/>
      <c r="F335" s="194" t="s">
        <v>164</v>
      </c>
      <c r="H335" s="195" t="n">
        <v>164.359</v>
      </c>
      <c r="L335" s="192"/>
      <c r="M335" s="196"/>
      <c r="N335" s="197"/>
      <c r="O335" s="197"/>
      <c r="P335" s="197"/>
      <c r="Q335" s="197"/>
      <c r="R335" s="197"/>
      <c r="S335" s="197"/>
      <c r="T335" s="198"/>
      <c r="AT335" s="193" t="s">
        <v>161</v>
      </c>
      <c r="AU335" s="193" t="s">
        <v>84</v>
      </c>
      <c r="AV335" s="191" t="s">
        <v>165</v>
      </c>
      <c r="AW335" s="191" t="s">
        <v>29</v>
      </c>
      <c r="AX335" s="191" t="s">
        <v>75</v>
      </c>
      <c r="AY335" s="193" t="s">
        <v>152</v>
      </c>
    </row>
    <row r="336" s="199" customFormat="true" ht="12.75" hidden="false" customHeight="false" outlineLevel="0" collapsed="false">
      <c r="B336" s="200"/>
      <c r="D336" s="177" t="s">
        <v>161</v>
      </c>
      <c r="E336" s="201"/>
      <c r="F336" s="202" t="s">
        <v>166</v>
      </c>
      <c r="H336" s="203" t="n">
        <v>376.278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61</v>
      </c>
      <c r="AU336" s="201" t="s">
        <v>84</v>
      </c>
      <c r="AV336" s="199" t="s">
        <v>159</v>
      </c>
      <c r="AW336" s="199" t="s">
        <v>29</v>
      </c>
      <c r="AX336" s="199" t="s">
        <v>82</v>
      </c>
      <c r="AY336" s="201" t="s">
        <v>152</v>
      </c>
    </row>
    <row r="337" s="23" customFormat="true" ht="24" hidden="false" customHeight="true" outlineLevel="0" collapsed="false">
      <c r="A337" s="18"/>
      <c r="B337" s="162"/>
      <c r="C337" s="163" t="s">
        <v>324</v>
      </c>
      <c r="D337" s="163" t="s">
        <v>154</v>
      </c>
      <c r="E337" s="164" t="s">
        <v>325</v>
      </c>
      <c r="F337" s="165" t="s">
        <v>326</v>
      </c>
      <c r="G337" s="166" t="s">
        <v>216</v>
      </c>
      <c r="H337" s="167" t="n">
        <v>51.35</v>
      </c>
      <c r="I337" s="168"/>
      <c r="J337" s="168" t="n">
        <f aca="false">ROUND(I337*H337,2)</f>
        <v>0</v>
      </c>
      <c r="K337" s="165" t="s">
        <v>158</v>
      </c>
      <c r="L337" s="19"/>
      <c r="M337" s="169"/>
      <c r="N337" s="170" t="s">
        <v>40</v>
      </c>
      <c r="O337" s="171" t="n">
        <v>0.9</v>
      </c>
      <c r="P337" s="171" t="n">
        <f aca="false">O337*H337</f>
        <v>46.215</v>
      </c>
      <c r="Q337" s="171" t="n">
        <v>0.20453</v>
      </c>
      <c r="R337" s="171" t="n">
        <f aca="false">Q337*H337</f>
        <v>10.5026155</v>
      </c>
      <c r="S337" s="171" t="n">
        <v>0</v>
      </c>
      <c r="T337" s="17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3" t="s">
        <v>159</v>
      </c>
      <c r="AT337" s="173" t="s">
        <v>154</v>
      </c>
      <c r="AU337" s="173" t="s">
        <v>84</v>
      </c>
      <c r="AY337" s="4" t="s">
        <v>152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4" t="s">
        <v>82</v>
      </c>
      <c r="BK337" s="174" t="n">
        <f aca="false">ROUND(I337*H337,2)</f>
        <v>0</v>
      </c>
      <c r="BL337" s="4" t="s">
        <v>159</v>
      </c>
      <c r="BM337" s="173" t="s">
        <v>327</v>
      </c>
    </row>
    <row r="338" s="175" customFormat="true" ht="12.75" hidden="false" customHeight="false" outlineLevel="0" collapsed="false">
      <c r="B338" s="176"/>
      <c r="D338" s="177" t="s">
        <v>161</v>
      </c>
      <c r="E338" s="178"/>
      <c r="F338" s="179" t="s">
        <v>328</v>
      </c>
      <c r="H338" s="178"/>
      <c r="L338" s="176"/>
      <c r="M338" s="180"/>
      <c r="N338" s="181"/>
      <c r="O338" s="181"/>
      <c r="P338" s="181"/>
      <c r="Q338" s="181"/>
      <c r="R338" s="181"/>
      <c r="S338" s="181"/>
      <c r="T338" s="182"/>
      <c r="AT338" s="178" t="s">
        <v>161</v>
      </c>
      <c r="AU338" s="178" t="s">
        <v>84</v>
      </c>
      <c r="AV338" s="175" t="s">
        <v>82</v>
      </c>
      <c r="AW338" s="175" t="s">
        <v>29</v>
      </c>
      <c r="AX338" s="175" t="s">
        <v>75</v>
      </c>
      <c r="AY338" s="178" t="s">
        <v>152</v>
      </c>
    </row>
    <row r="339" s="175" customFormat="true" ht="12.75" hidden="false" customHeight="false" outlineLevel="0" collapsed="false">
      <c r="B339" s="176"/>
      <c r="D339" s="177" t="s">
        <v>161</v>
      </c>
      <c r="E339" s="178"/>
      <c r="F339" s="179" t="s">
        <v>312</v>
      </c>
      <c r="H339" s="178"/>
      <c r="L339" s="176"/>
      <c r="M339" s="180"/>
      <c r="N339" s="181"/>
      <c r="O339" s="181"/>
      <c r="P339" s="181"/>
      <c r="Q339" s="181"/>
      <c r="R339" s="181"/>
      <c r="S339" s="181"/>
      <c r="T339" s="182"/>
      <c r="AT339" s="178" t="s">
        <v>161</v>
      </c>
      <c r="AU339" s="178" t="s">
        <v>84</v>
      </c>
      <c r="AV339" s="175" t="s">
        <v>82</v>
      </c>
      <c r="AW339" s="175" t="s">
        <v>29</v>
      </c>
      <c r="AX339" s="175" t="s">
        <v>75</v>
      </c>
      <c r="AY339" s="178" t="s">
        <v>152</v>
      </c>
    </row>
    <row r="340" s="175" customFormat="true" ht="12.75" hidden="false" customHeight="false" outlineLevel="0" collapsed="false">
      <c r="B340" s="176"/>
      <c r="D340" s="177" t="s">
        <v>161</v>
      </c>
      <c r="E340" s="178"/>
      <c r="F340" s="179" t="s">
        <v>329</v>
      </c>
      <c r="H340" s="178"/>
      <c r="L340" s="176"/>
      <c r="M340" s="180"/>
      <c r="N340" s="181"/>
      <c r="O340" s="181"/>
      <c r="P340" s="181"/>
      <c r="Q340" s="181"/>
      <c r="R340" s="181"/>
      <c r="S340" s="181"/>
      <c r="T340" s="182"/>
      <c r="AT340" s="178" t="s">
        <v>161</v>
      </c>
      <c r="AU340" s="178" t="s">
        <v>84</v>
      </c>
      <c r="AV340" s="175" t="s">
        <v>82</v>
      </c>
      <c r="AW340" s="175" t="s">
        <v>29</v>
      </c>
      <c r="AX340" s="175" t="s">
        <v>75</v>
      </c>
      <c r="AY340" s="178" t="s">
        <v>152</v>
      </c>
    </row>
    <row r="341" s="183" customFormat="true" ht="12.75" hidden="false" customHeight="false" outlineLevel="0" collapsed="false">
      <c r="B341" s="184"/>
      <c r="D341" s="177" t="s">
        <v>161</v>
      </c>
      <c r="E341" s="185"/>
      <c r="F341" s="186" t="s">
        <v>330</v>
      </c>
      <c r="H341" s="187" t="n">
        <v>20.8</v>
      </c>
      <c r="L341" s="184"/>
      <c r="M341" s="188"/>
      <c r="N341" s="189"/>
      <c r="O341" s="189"/>
      <c r="P341" s="189"/>
      <c r="Q341" s="189"/>
      <c r="R341" s="189"/>
      <c r="S341" s="189"/>
      <c r="T341" s="190"/>
      <c r="AT341" s="185" t="s">
        <v>161</v>
      </c>
      <c r="AU341" s="185" t="s">
        <v>84</v>
      </c>
      <c r="AV341" s="183" t="s">
        <v>84</v>
      </c>
      <c r="AW341" s="183" t="s">
        <v>29</v>
      </c>
      <c r="AX341" s="183" t="s">
        <v>75</v>
      </c>
      <c r="AY341" s="185" t="s">
        <v>152</v>
      </c>
    </row>
    <row r="342" s="183" customFormat="true" ht="12.75" hidden="false" customHeight="false" outlineLevel="0" collapsed="false">
      <c r="B342" s="184"/>
      <c r="D342" s="177" t="s">
        <v>161</v>
      </c>
      <c r="E342" s="185"/>
      <c r="F342" s="186" t="s">
        <v>331</v>
      </c>
      <c r="H342" s="187" t="n">
        <v>20</v>
      </c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61</v>
      </c>
      <c r="AU342" s="185" t="s">
        <v>84</v>
      </c>
      <c r="AV342" s="183" t="s">
        <v>84</v>
      </c>
      <c r="AW342" s="183" t="s">
        <v>29</v>
      </c>
      <c r="AX342" s="183" t="s">
        <v>75</v>
      </c>
      <c r="AY342" s="185" t="s">
        <v>152</v>
      </c>
    </row>
    <row r="343" s="183" customFormat="true" ht="12.75" hidden="false" customHeight="false" outlineLevel="0" collapsed="false">
      <c r="B343" s="184"/>
      <c r="D343" s="177" t="s">
        <v>161</v>
      </c>
      <c r="E343" s="185"/>
      <c r="F343" s="186" t="s">
        <v>332</v>
      </c>
      <c r="H343" s="187" t="n">
        <v>10.55</v>
      </c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61</v>
      </c>
      <c r="AU343" s="185" t="s">
        <v>84</v>
      </c>
      <c r="AV343" s="183" t="s">
        <v>84</v>
      </c>
      <c r="AW343" s="183" t="s">
        <v>29</v>
      </c>
      <c r="AX343" s="183" t="s">
        <v>75</v>
      </c>
      <c r="AY343" s="185" t="s">
        <v>152</v>
      </c>
    </row>
    <row r="344" s="191" customFormat="true" ht="12.75" hidden="false" customHeight="false" outlineLevel="0" collapsed="false">
      <c r="B344" s="192"/>
      <c r="D344" s="177" t="s">
        <v>161</v>
      </c>
      <c r="E344" s="193"/>
      <c r="F344" s="194" t="s">
        <v>164</v>
      </c>
      <c r="H344" s="195" t="n">
        <v>51.35</v>
      </c>
      <c r="L344" s="192"/>
      <c r="M344" s="196"/>
      <c r="N344" s="197"/>
      <c r="O344" s="197"/>
      <c r="P344" s="197"/>
      <c r="Q344" s="197"/>
      <c r="R344" s="197"/>
      <c r="S344" s="197"/>
      <c r="T344" s="198"/>
      <c r="AT344" s="193" t="s">
        <v>161</v>
      </c>
      <c r="AU344" s="193" t="s">
        <v>84</v>
      </c>
      <c r="AV344" s="191" t="s">
        <v>165</v>
      </c>
      <c r="AW344" s="191" t="s">
        <v>29</v>
      </c>
      <c r="AX344" s="191" t="s">
        <v>75</v>
      </c>
      <c r="AY344" s="193" t="s">
        <v>152</v>
      </c>
    </row>
    <row r="345" s="199" customFormat="true" ht="12.75" hidden="false" customHeight="false" outlineLevel="0" collapsed="false">
      <c r="B345" s="200"/>
      <c r="D345" s="177" t="s">
        <v>161</v>
      </c>
      <c r="E345" s="201"/>
      <c r="F345" s="202" t="s">
        <v>166</v>
      </c>
      <c r="H345" s="203" t="n">
        <v>51.35</v>
      </c>
      <c r="L345" s="200"/>
      <c r="M345" s="204"/>
      <c r="N345" s="205"/>
      <c r="O345" s="205"/>
      <c r="P345" s="205"/>
      <c r="Q345" s="205"/>
      <c r="R345" s="205"/>
      <c r="S345" s="205"/>
      <c r="T345" s="206"/>
      <c r="AT345" s="201" t="s">
        <v>161</v>
      </c>
      <c r="AU345" s="201" t="s">
        <v>84</v>
      </c>
      <c r="AV345" s="199" t="s">
        <v>159</v>
      </c>
      <c r="AW345" s="199" t="s">
        <v>29</v>
      </c>
      <c r="AX345" s="199" t="s">
        <v>82</v>
      </c>
      <c r="AY345" s="201" t="s">
        <v>152</v>
      </c>
    </row>
    <row r="346" s="23" customFormat="true" ht="24" hidden="false" customHeight="true" outlineLevel="0" collapsed="false">
      <c r="A346" s="18"/>
      <c r="B346" s="162"/>
      <c r="C346" s="163" t="s">
        <v>333</v>
      </c>
      <c r="D346" s="163" t="s">
        <v>154</v>
      </c>
      <c r="E346" s="164" t="s">
        <v>334</v>
      </c>
      <c r="F346" s="165" t="s">
        <v>335</v>
      </c>
      <c r="G346" s="166" t="s">
        <v>216</v>
      </c>
      <c r="H346" s="167" t="n">
        <v>71.452</v>
      </c>
      <c r="I346" s="168"/>
      <c r="J346" s="168" t="n">
        <f aca="false">ROUND(I346*H346,2)</f>
        <v>0</v>
      </c>
      <c r="K346" s="165" t="s">
        <v>158</v>
      </c>
      <c r="L346" s="19"/>
      <c r="M346" s="169"/>
      <c r="N346" s="170" t="s">
        <v>40</v>
      </c>
      <c r="O346" s="171" t="n">
        <v>1.04</v>
      </c>
      <c r="P346" s="171" t="n">
        <f aca="false">O346*H346</f>
        <v>74.31008</v>
      </c>
      <c r="Q346" s="171" t="n">
        <v>0.30333</v>
      </c>
      <c r="R346" s="171" t="n">
        <f aca="false">Q346*H346</f>
        <v>21.67353516</v>
      </c>
      <c r="S346" s="171" t="n">
        <v>0</v>
      </c>
      <c r="T346" s="17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3" t="s">
        <v>159</v>
      </c>
      <c r="AT346" s="173" t="s">
        <v>154</v>
      </c>
      <c r="AU346" s="173" t="s">
        <v>84</v>
      </c>
      <c r="AY346" s="4" t="s">
        <v>152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4" t="s">
        <v>82</v>
      </c>
      <c r="BK346" s="174" t="n">
        <f aca="false">ROUND(I346*H346,2)</f>
        <v>0</v>
      </c>
      <c r="BL346" s="4" t="s">
        <v>159</v>
      </c>
      <c r="BM346" s="173" t="s">
        <v>336</v>
      </c>
    </row>
    <row r="347" s="175" customFormat="true" ht="12.75" hidden="false" customHeight="false" outlineLevel="0" collapsed="false">
      <c r="B347" s="176"/>
      <c r="D347" s="177" t="s">
        <v>161</v>
      </c>
      <c r="E347" s="178"/>
      <c r="F347" s="179" t="s">
        <v>337</v>
      </c>
      <c r="H347" s="178"/>
      <c r="L347" s="176"/>
      <c r="M347" s="180"/>
      <c r="N347" s="181"/>
      <c r="O347" s="181"/>
      <c r="P347" s="181"/>
      <c r="Q347" s="181"/>
      <c r="R347" s="181"/>
      <c r="S347" s="181"/>
      <c r="T347" s="182"/>
      <c r="AT347" s="178" t="s">
        <v>161</v>
      </c>
      <c r="AU347" s="178" t="s">
        <v>84</v>
      </c>
      <c r="AV347" s="175" t="s">
        <v>82</v>
      </c>
      <c r="AW347" s="175" t="s">
        <v>29</v>
      </c>
      <c r="AX347" s="175" t="s">
        <v>75</v>
      </c>
      <c r="AY347" s="178" t="s">
        <v>152</v>
      </c>
    </row>
    <row r="348" s="175" customFormat="true" ht="12.75" hidden="false" customHeight="false" outlineLevel="0" collapsed="false">
      <c r="B348" s="176"/>
      <c r="D348" s="177" t="s">
        <v>161</v>
      </c>
      <c r="E348" s="178"/>
      <c r="F348" s="179" t="s">
        <v>338</v>
      </c>
      <c r="H348" s="178"/>
      <c r="L348" s="176"/>
      <c r="M348" s="180"/>
      <c r="N348" s="181"/>
      <c r="O348" s="181"/>
      <c r="P348" s="181"/>
      <c r="Q348" s="181"/>
      <c r="R348" s="181"/>
      <c r="S348" s="181"/>
      <c r="T348" s="182"/>
      <c r="AT348" s="178" t="s">
        <v>161</v>
      </c>
      <c r="AU348" s="178" t="s">
        <v>84</v>
      </c>
      <c r="AV348" s="175" t="s">
        <v>82</v>
      </c>
      <c r="AW348" s="175" t="s">
        <v>29</v>
      </c>
      <c r="AX348" s="175" t="s">
        <v>75</v>
      </c>
      <c r="AY348" s="178" t="s">
        <v>152</v>
      </c>
    </row>
    <row r="349" s="175" customFormat="true" ht="12.75" hidden="false" customHeight="false" outlineLevel="0" collapsed="false">
      <c r="B349" s="176"/>
      <c r="D349" s="177" t="s">
        <v>161</v>
      </c>
      <c r="E349" s="178"/>
      <c r="F349" s="179" t="s">
        <v>339</v>
      </c>
      <c r="H349" s="178"/>
      <c r="L349" s="176"/>
      <c r="M349" s="180"/>
      <c r="N349" s="181"/>
      <c r="O349" s="181"/>
      <c r="P349" s="181"/>
      <c r="Q349" s="181"/>
      <c r="R349" s="181"/>
      <c r="S349" s="181"/>
      <c r="T349" s="182"/>
      <c r="AT349" s="178" t="s">
        <v>161</v>
      </c>
      <c r="AU349" s="178" t="s">
        <v>84</v>
      </c>
      <c r="AV349" s="175" t="s">
        <v>82</v>
      </c>
      <c r="AW349" s="175" t="s">
        <v>29</v>
      </c>
      <c r="AX349" s="175" t="s">
        <v>75</v>
      </c>
      <c r="AY349" s="178" t="s">
        <v>152</v>
      </c>
    </row>
    <row r="350" s="183" customFormat="true" ht="12.75" hidden="false" customHeight="false" outlineLevel="0" collapsed="false">
      <c r="B350" s="184"/>
      <c r="D350" s="177" t="s">
        <v>161</v>
      </c>
      <c r="E350" s="185"/>
      <c r="F350" s="186" t="s">
        <v>340</v>
      </c>
      <c r="H350" s="187" t="n">
        <v>80.56</v>
      </c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61</v>
      </c>
      <c r="AU350" s="185" t="s">
        <v>84</v>
      </c>
      <c r="AV350" s="183" t="s">
        <v>84</v>
      </c>
      <c r="AW350" s="183" t="s">
        <v>29</v>
      </c>
      <c r="AX350" s="183" t="s">
        <v>75</v>
      </c>
      <c r="AY350" s="185" t="s">
        <v>152</v>
      </c>
    </row>
    <row r="351" s="175" customFormat="true" ht="12.75" hidden="false" customHeight="false" outlineLevel="0" collapsed="false">
      <c r="B351" s="176"/>
      <c r="D351" s="177" t="s">
        <v>161</v>
      </c>
      <c r="E351" s="178"/>
      <c r="F351" s="179" t="s">
        <v>314</v>
      </c>
      <c r="H351" s="178"/>
      <c r="L351" s="176"/>
      <c r="M351" s="180"/>
      <c r="N351" s="181"/>
      <c r="O351" s="181"/>
      <c r="P351" s="181"/>
      <c r="Q351" s="181"/>
      <c r="R351" s="181"/>
      <c r="S351" s="181"/>
      <c r="T351" s="182"/>
      <c r="AT351" s="178" t="s">
        <v>161</v>
      </c>
      <c r="AU351" s="178" t="s">
        <v>84</v>
      </c>
      <c r="AV351" s="175" t="s">
        <v>82</v>
      </c>
      <c r="AW351" s="175" t="s">
        <v>29</v>
      </c>
      <c r="AX351" s="175" t="s">
        <v>75</v>
      </c>
      <c r="AY351" s="178" t="s">
        <v>152</v>
      </c>
    </row>
    <row r="352" s="175" customFormat="true" ht="12.75" hidden="false" customHeight="false" outlineLevel="0" collapsed="false">
      <c r="B352" s="176"/>
      <c r="D352" s="177" t="s">
        <v>161</v>
      </c>
      <c r="E352" s="178"/>
      <c r="F352" s="179" t="s">
        <v>312</v>
      </c>
      <c r="H352" s="178"/>
      <c r="L352" s="176"/>
      <c r="M352" s="180"/>
      <c r="N352" s="181"/>
      <c r="O352" s="181"/>
      <c r="P352" s="181"/>
      <c r="Q352" s="181"/>
      <c r="R352" s="181"/>
      <c r="S352" s="181"/>
      <c r="T352" s="182"/>
      <c r="AT352" s="178" t="s">
        <v>161</v>
      </c>
      <c r="AU352" s="178" t="s">
        <v>84</v>
      </c>
      <c r="AV352" s="175" t="s">
        <v>82</v>
      </c>
      <c r="AW352" s="175" t="s">
        <v>29</v>
      </c>
      <c r="AX352" s="175" t="s">
        <v>75</v>
      </c>
      <c r="AY352" s="178" t="s">
        <v>152</v>
      </c>
    </row>
    <row r="353" s="183" customFormat="true" ht="12.75" hidden="false" customHeight="false" outlineLevel="0" collapsed="false">
      <c r="B353" s="184"/>
      <c r="D353" s="177" t="s">
        <v>161</v>
      </c>
      <c r="E353" s="185"/>
      <c r="F353" s="186" t="s">
        <v>341</v>
      </c>
      <c r="H353" s="187" t="n">
        <v>-2.255</v>
      </c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61</v>
      </c>
      <c r="AU353" s="185" t="s">
        <v>84</v>
      </c>
      <c r="AV353" s="183" t="s">
        <v>84</v>
      </c>
      <c r="AW353" s="183" t="s">
        <v>29</v>
      </c>
      <c r="AX353" s="183" t="s">
        <v>75</v>
      </c>
      <c r="AY353" s="185" t="s">
        <v>152</v>
      </c>
    </row>
    <row r="354" s="175" customFormat="true" ht="12.75" hidden="false" customHeight="false" outlineLevel="0" collapsed="false">
      <c r="B354" s="176"/>
      <c r="D354" s="177" t="s">
        <v>161</v>
      </c>
      <c r="E354" s="178"/>
      <c r="F354" s="179" t="s">
        <v>342</v>
      </c>
      <c r="H354" s="178"/>
      <c r="L354" s="176"/>
      <c r="M354" s="180"/>
      <c r="N354" s="181"/>
      <c r="O354" s="181"/>
      <c r="P354" s="181"/>
      <c r="Q354" s="181"/>
      <c r="R354" s="181"/>
      <c r="S354" s="181"/>
      <c r="T354" s="182"/>
      <c r="AT354" s="178" t="s">
        <v>161</v>
      </c>
      <c r="AU354" s="178" t="s">
        <v>84</v>
      </c>
      <c r="AV354" s="175" t="s">
        <v>82</v>
      </c>
      <c r="AW354" s="175" t="s">
        <v>29</v>
      </c>
      <c r="AX354" s="175" t="s">
        <v>75</v>
      </c>
      <c r="AY354" s="178" t="s">
        <v>152</v>
      </c>
    </row>
    <row r="355" s="183" customFormat="true" ht="12.75" hidden="false" customHeight="false" outlineLevel="0" collapsed="false">
      <c r="B355" s="184"/>
      <c r="D355" s="177" t="s">
        <v>161</v>
      </c>
      <c r="E355" s="185"/>
      <c r="F355" s="186" t="s">
        <v>343</v>
      </c>
      <c r="H355" s="187" t="n">
        <v>-0.3</v>
      </c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61</v>
      </c>
      <c r="AU355" s="185" t="s">
        <v>84</v>
      </c>
      <c r="AV355" s="183" t="s">
        <v>84</v>
      </c>
      <c r="AW355" s="183" t="s">
        <v>29</v>
      </c>
      <c r="AX355" s="183" t="s">
        <v>75</v>
      </c>
      <c r="AY355" s="185" t="s">
        <v>152</v>
      </c>
    </row>
    <row r="356" s="175" customFormat="true" ht="12.75" hidden="false" customHeight="false" outlineLevel="0" collapsed="false">
      <c r="B356" s="176"/>
      <c r="D356" s="177" t="s">
        <v>161</v>
      </c>
      <c r="E356" s="178"/>
      <c r="F356" s="179" t="s">
        <v>344</v>
      </c>
      <c r="H356" s="178"/>
      <c r="L356" s="176"/>
      <c r="M356" s="180"/>
      <c r="N356" s="181"/>
      <c r="O356" s="181"/>
      <c r="P356" s="181"/>
      <c r="Q356" s="181"/>
      <c r="R356" s="181"/>
      <c r="S356" s="181"/>
      <c r="T356" s="182"/>
      <c r="AT356" s="178" t="s">
        <v>161</v>
      </c>
      <c r="AU356" s="178" t="s">
        <v>84</v>
      </c>
      <c r="AV356" s="175" t="s">
        <v>82</v>
      </c>
      <c r="AW356" s="175" t="s">
        <v>29</v>
      </c>
      <c r="AX356" s="175" t="s">
        <v>75</v>
      </c>
      <c r="AY356" s="178" t="s">
        <v>152</v>
      </c>
    </row>
    <row r="357" s="183" customFormat="true" ht="12.75" hidden="false" customHeight="false" outlineLevel="0" collapsed="false">
      <c r="B357" s="184"/>
      <c r="D357" s="177" t="s">
        <v>161</v>
      </c>
      <c r="E357" s="185"/>
      <c r="F357" s="186" t="s">
        <v>345</v>
      </c>
      <c r="H357" s="187" t="n">
        <v>-2.582</v>
      </c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61</v>
      </c>
      <c r="AU357" s="185" t="s">
        <v>84</v>
      </c>
      <c r="AV357" s="183" t="s">
        <v>84</v>
      </c>
      <c r="AW357" s="183" t="s">
        <v>29</v>
      </c>
      <c r="AX357" s="183" t="s">
        <v>75</v>
      </c>
      <c r="AY357" s="185" t="s">
        <v>152</v>
      </c>
    </row>
    <row r="358" s="175" customFormat="true" ht="12.75" hidden="false" customHeight="false" outlineLevel="0" collapsed="false">
      <c r="B358" s="176"/>
      <c r="D358" s="177" t="s">
        <v>161</v>
      </c>
      <c r="E358" s="178"/>
      <c r="F358" s="179" t="s">
        <v>346</v>
      </c>
      <c r="H358" s="178"/>
      <c r="L358" s="176"/>
      <c r="M358" s="180"/>
      <c r="N358" s="181"/>
      <c r="O358" s="181"/>
      <c r="P358" s="181"/>
      <c r="Q358" s="181"/>
      <c r="R358" s="181"/>
      <c r="S358" s="181"/>
      <c r="T358" s="182"/>
      <c r="AT358" s="178" t="s">
        <v>161</v>
      </c>
      <c r="AU358" s="178" t="s">
        <v>84</v>
      </c>
      <c r="AV358" s="175" t="s">
        <v>82</v>
      </c>
      <c r="AW358" s="175" t="s">
        <v>29</v>
      </c>
      <c r="AX358" s="175" t="s">
        <v>75</v>
      </c>
      <c r="AY358" s="178" t="s">
        <v>152</v>
      </c>
    </row>
    <row r="359" s="183" customFormat="true" ht="12.75" hidden="false" customHeight="false" outlineLevel="0" collapsed="false">
      <c r="B359" s="184"/>
      <c r="D359" s="177" t="s">
        <v>161</v>
      </c>
      <c r="E359" s="185"/>
      <c r="F359" s="186" t="s">
        <v>347</v>
      </c>
      <c r="H359" s="187" t="n">
        <v>1.345</v>
      </c>
      <c r="L359" s="184"/>
      <c r="M359" s="188"/>
      <c r="N359" s="189"/>
      <c r="O359" s="189"/>
      <c r="P359" s="189"/>
      <c r="Q359" s="189"/>
      <c r="R359" s="189"/>
      <c r="S359" s="189"/>
      <c r="T359" s="190"/>
      <c r="AT359" s="185" t="s">
        <v>161</v>
      </c>
      <c r="AU359" s="185" t="s">
        <v>84</v>
      </c>
      <c r="AV359" s="183" t="s">
        <v>84</v>
      </c>
      <c r="AW359" s="183" t="s">
        <v>29</v>
      </c>
      <c r="AX359" s="183" t="s">
        <v>75</v>
      </c>
      <c r="AY359" s="185" t="s">
        <v>152</v>
      </c>
    </row>
    <row r="360" s="175" customFormat="true" ht="12.75" hidden="false" customHeight="false" outlineLevel="0" collapsed="false">
      <c r="B360" s="176"/>
      <c r="D360" s="177" t="s">
        <v>161</v>
      </c>
      <c r="E360" s="178"/>
      <c r="F360" s="179" t="s">
        <v>348</v>
      </c>
      <c r="H360" s="178"/>
      <c r="L360" s="176"/>
      <c r="M360" s="180"/>
      <c r="N360" s="181"/>
      <c r="O360" s="181"/>
      <c r="P360" s="181"/>
      <c r="Q360" s="181"/>
      <c r="R360" s="181"/>
      <c r="S360" s="181"/>
      <c r="T360" s="182"/>
      <c r="AT360" s="178" t="s">
        <v>161</v>
      </c>
      <c r="AU360" s="178" t="s">
        <v>84</v>
      </c>
      <c r="AV360" s="175" t="s">
        <v>82</v>
      </c>
      <c r="AW360" s="175" t="s">
        <v>29</v>
      </c>
      <c r="AX360" s="175" t="s">
        <v>75</v>
      </c>
      <c r="AY360" s="178" t="s">
        <v>152</v>
      </c>
    </row>
    <row r="361" s="183" customFormat="true" ht="12.75" hidden="false" customHeight="false" outlineLevel="0" collapsed="false">
      <c r="B361" s="184"/>
      <c r="D361" s="177" t="s">
        <v>161</v>
      </c>
      <c r="E361" s="185"/>
      <c r="F361" s="186" t="s">
        <v>349</v>
      </c>
      <c r="H361" s="187" t="n">
        <v>-2.916</v>
      </c>
      <c r="L361" s="184"/>
      <c r="M361" s="188"/>
      <c r="N361" s="189"/>
      <c r="O361" s="189"/>
      <c r="P361" s="189"/>
      <c r="Q361" s="189"/>
      <c r="R361" s="189"/>
      <c r="S361" s="189"/>
      <c r="T361" s="190"/>
      <c r="AT361" s="185" t="s">
        <v>161</v>
      </c>
      <c r="AU361" s="185" t="s">
        <v>84</v>
      </c>
      <c r="AV361" s="183" t="s">
        <v>84</v>
      </c>
      <c r="AW361" s="183" t="s">
        <v>29</v>
      </c>
      <c r="AX361" s="183" t="s">
        <v>75</v>
      </c>
      <c r="AY361" s="185" t="s">
        <v>152</v>
      </c>
    </row>
    <row r="362" s="191" customFormat="true" ht="12.75" hidden="false" customHeight="false" outlineLevel="0" collapsed="false">
      <c r="B362" s="192"/>
      <c r="D362" s="177" t="s">
        <v>161</v>
      </c>
      <c r="E362" s="193"/>
      <c r="F362" s="194" t="s">
        <v>164</v>
      </c>
      <c r="H362" s="195" t="n">
        <v>73.852</v>
      </c>
      <c r="L362" s="192"/>
      <c r="M362" s="196"/>
      <c r="N362" s="197"/>
      <c r="O362" s="197"/>
      <c r="P362" s="197"/>
      <c r="Q362" s="197"/>
      <c r="R362" s="197"/>
      <c r="S362" s="197"/>
      <c r="T362" s="198"/>
      <c r="AT362" s="193" t="s">
        <v>161</v>
      </c>
      <c r="AU362" s="193" t="s">
        <v>84</v>
      </c>
      <c r="AV362" s="191" t="s">
        <v>165</v>
      </c>
      <c r="AW362" s="191" t="s">
        <v>29</v>
      </c>
      <c r="AX362" s="191" t="s">
        <v>75</v>
      </c>
      <c r="AY362" s="193" t="s">
        <v>152</v>
      </c>
    </row>
    <row r="363" s="175" customFormat="true" ht="12.75" hidden="false" customHeight="false" outlineLevel="0" collapsed="false">
      <c r="B363" s="176"/>
      <c r="D363" s="177" t="s">
        <v>161</v>
      </c>
      <c r="E363" s="178"/>
      <c r="F363" s="179" t="s">
        <v>350</v>
      </c>
      <c r="H363" s="178"/>
      <c r="L363" s="176"/>
      <c r="M363" s="180"/>
      <c r="N363" s="181"/>
      <c r="O363" s="181"/>
      <c r="P363" s="181"/>
      <c r="Q363" s="181"/>
      <c r="R363" s="181"/>
      <c r="S363" s="181"/>
      <c r="T363" s="182"/>
      <c r="AT363" s="178" t="s">
        <v>161</v>
      </c>
      <c r="AU363" s="178" t="s">
        <v>84</v>
      </c>
      <c r="AV363" s="175" t="s">
        <v>82</v>
      </c>
      <c r="AW363" s="175" t="s">
        <v>29</v>
      </c>
      <c r="AX363" s="175" t="s">
        <v>75</v>
      </c>
      <c r="AY363" s="178" t="s">
        <v>152</v>
      </c>
    </row>
    <row r="364" s="183" customFormat="true" ht="12.75" hidden="false" customHeight="false" outlineLevel="0" collapsed="false">
      <c r="B364" s="184"/>
      <c r="D364" s="177" t="s">
        <v>161</v>
      </c>
      <c r="E364" s="185"/>
      <c r="F364" s="186" t="s">
        <v>351</v>
      </c>
      <c r="H364" s="187" t="n">
        <v>-2.4</v>
      </c>
      <c r="L364" s="184"/>
      <c r="M364" s="188"/>
      <c r="N364" s="189"/>
      <c r="O364" s="189"/>
      <c r="P364" s="189"/>
      <c r="Q364" s="189"/>
      <c r="R364" s="189"/>
      <c r="S364" s="189"/>
      <c r="T364" s="190"/>
      <c r="AT364" s="185" t="s">
        <v>161</v>
      </c>
      <c r="AU364" s="185" t="s">
        <v>84</v>
      </c>
      <c r="AV364" s="183" t="s">
        <v>84</v>
      </c>
      <c r="AW364" s="183" t="s">
        <v>29</v>
      </c>
      <c r="AX364" s="183" t="s">
        <v>75</v>
      </c>
      <c r="AY364" s="185" t="s">
        <v>152</v>
      </c>
    </row>
    <row r="365" s="191" customFormat="true" ht="12.75" hidden="false" customHeight="false" outlineLevel="0" collapsed="false">
      <c r="B365" s="192"/>
      <c r="D365" s="177" t="s">
        <v>161</v>
      </c>
      <c r="E365" s="193"/>
      <c r="F365" s="194" t="s">
        <v>164</v>
      </c>
      <c r="H365" s="195" t="n">
        <v>-2.4</v>
      </c>
      <c r="L365" s="192"/>
      <c r="M365" s="196"/>
      <c r="N365" s="197"/>
      <c r="O365" s="197"/>
      <c r="P365" s="197"/>
      <c r="Q365" s="197"/>
      <c r="R365" s="197"/>
      <c r="S365" s="197"/>
      <c r="T365" s="198"/>
      <c r="AT365" s="193" t="s">
        <v>161</v>
      </c>
      <c r="AU365" s="193" t="s">
        <v>84</v>
      </c>
      <c r="AV365" s="191" t="s">
        <v>165</v>
      </c>
      <c r="AW365" s="191" t="s">
        <v>29</v>
      </c>
      <c r="AX365" s="191" t="s">
        <v>75</v>
      </c>
      <c r="AY365" s="193" t="s">
        <v>152</v>
      </c>
    </row>
    <row r="366" s="199" customFormat="true" ht="12.75" hidden="false" customHeight="false" outlineLevel="0" collapsed="false">
      <c r="B366" s="200"/>
      <c r="D366" s="177" t="s">
        <v>161</v>
      </c>
      <c r="E366" s="201"/>
      <c r="F366" s="202" t="s">
        <v>166</v>
      </c>
      <c r="H366" s="203" t="n">
        <v>71.452</v>
      </c>
      <c r="L366" s="200"/>
      <c r="M366" s="204"/>
      <c r="N366" s="205"/>
      <c r="O366" s="205"/>
      <c r="P366" s="205"/>
      <c r="Q366" s="205"/>
      <c r="R366" s="205"/>
      <c r="S366" s="205"/>
      <c r="T366" s="206"/>
      <c r="AT366" s="201" t="s">
        <v>161</v>
      </c>
      <c r="AU366" s="201" t="s">
        <v>84</v>
      </c>
      <c r="AV366" s="199" t="s">
        <v>159</v>
      </c>
      <c r="AW366" s="199" t="s">
        <v>29</v>
      </c>
      <c r="AX366" s="199" t="s">
        <v>82</v>
      </c>
      <c r="AY366" s="201" t="s">
        <v>152</v>
      </c>
    </row>
    <row r="367" s="23" customFormat="true" ht="24" hidden="false" customHeight="true" outlineLevel="0" collapsed="false">
      <c r="A367" s="18"/>
      <c r="B367" s="162"/>
      <c r="C367" s="163" t="s">
        <v>352</v>
      </c>
      <c r="D367" s="163" t="s">
        <v>154</v>
      </c>
      <c r="E367" s="164" t="s">
        <v>353</v>
      </c>
      <c r="F367" s="165" t="s">
        <v>354</v>
      </c>
      <c r="G367" s="166" t="s">
        <v>216</v>
      </c>
      <c r="H367" s="167" t="n">
        <v>176.252</v>
      </c>
      <c r="I367" s="168"/>
      <c r="J367" s="168" t="n">
        <f aca="false">ROUND(I367*H367,2)</f>
        <v>0</v>
      </c>
      <c r="K367" s="165" t="s">
        <v>158</v>
      </c>
      <c r="L367" s="19"/>
      <c r="M367" s="169"/>
      <c r="N367" s="170" t="s">
        <v>40</v>
      </c>
      <c r="O367" s="171" t="n">
        <v>1.04</v>
      </c>
      <c r="P367" s="171" t="n">
        <f aca="false">O367*H367</f>
        <v>183.30208</v>
      </c>
      <c r="Q367" s="171" t="n">
        <v>0.24016</v>
      </c>
      <c r="R367" s="171" t="n">
        <f aca="false">Q367*H367</f>
        <v>42.32868032</v>
      </c>
      <c r="S367" s="171" t="n">
        <v>0</v>
      </c>
      <c r="T367" s="17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3" t="s">
        <v>159</v>
      </c>
      <c r="AT367" s="173" t="s">
        <v>154</v>
      </c>
      <c r="AU367" s="173" t="s">
        <v>84</v>
      </c>
      <c r="AY367" s="4" t="s">
        <v>152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4" t="s">
        <v>82</v>
      </c>
      <c r="BK367" s="174" t="n">
        <f aca="false">ROUND(I367*H367,2)</f>
        <v>0</v>
      </c>
      <c r="BL367" s="4" t="s">
        <v>159</v>
      </c>
      <c r="BM367" s="173" t="s">
        <v>355</v>
      </c>
    </row>
    <row r="368" s="175" customFormat="true" ht="12.75" hidden="false" customHeight="false" outlineLevel="0" collapsed="false">
      <c r="B368" s="176"/>
      <c r="D368" s="177" t="s">
        <v>161</v>
      </c>
      <c r="E368" s="178"/>
      <c r="F368" s="179" t="s">
        <v>356</v>
      </c>
      <c r="H368" s="178"/>
      <c r="L368" s="176"/>
      <c r="M368" s="180"/>
      <c r="N368" s="181"/>
      <c r="O368" s="181"/>
      <c r="P368" s="181"/>
      <c r="Q368" s="181"/>
      <c r="R368" s="181"/>
      <c r="S368" s="181"/>
      <c r="T368" s="182"/>
      <c r="AT368" s="178" t="s">
        <v>161</v>
      </c>
      <c r="AU368" s="178" t="s">
        <v>84</v>
      </c>
      <c r="AV368" s="175" t="s">
        <v>82</v>
      </c>
      <c r="AW368" s="175" t="s">
        <v>29</v>
      </c>
      <c r="AX368" s="175" t="s">
        <v>75</v>
      </c>
      <c r="AY368" s="178" t="s">
        <v>152</v>
      </c>
    </row>
    <row r="369" s="175" customFormat="true" ht="12.75" hidden="false" customHeight="false" outlineLevel="0" collapsed="false">
      <c r="B369" s="176"/>
      <c r="D369" s="177" t="s">
        <v>161</v>
      </c>
      <c r="E369" s="178"/>
      <c r="F369" s="179" t="s">
        <v>357</v>
      </c>
      <c r="H369" s="178"/>
      <c r="L369" s="176"/>
      <c r="M369" s="180"/>
      <c r="N369" s="181"/>
      <c r="O369" s="181"/>
      <c r="P369" s="181"/>
      <c r="Q369" s="181"/>
      <c r="R369" s="181"/>
      <c r="S369" s="181"/>
      <c r="T369" s="182"/>
      <c r="AT369" s="178" t="s">
        <v>161</v>
      </c>
      <c r="AU369" s="178" t="s">
        <v>84</v>
      </c>
      <c r="AV369" s="175" t="s">
        <v>82</v>
      </c>
      <c r="AW369" s="175" t="s">
        <v>29</v>
      </c>
      <c r="AX369" s="175" t="s">
        <v>75</v>
      </c>
      <c r="AY369" s="178" t="s">
        <v>152</v>
      </c>
    </row>
    <row r="370" s="175" customFormat="true" ht="12.75" hidden="false" customHeight="false" outlineLevel="0" collapsed="false">
      <c r="B370" s="176"/>
      <c r="D370" s="177" t="s">
        <v>161</v>
      </c>
      <c r="E370" s="178"/>
      <c r="F370" s="179" t="s">
        <v>312</v>
      </c>
      <c r="H370" s="178"/>
      <c r="L370" s="176"/>
      <c r="M370" s="180"/>
      <c r="N370" s="181"/>
      <c r="O370" s="181"/>
      <c r="P370" s="181"/>
      <c r="Q370" s="181"/>
      <c r="R370" s="181"/>
      <c r="S370" s="181"/>
      <c r="T370" s="182"/>
      <c r="AT370" s="178" t="s">
        <v>161</v>
      </c>
      <c r="AU370" s="178" t="s">
        <v>84</v>
      </c>
      <c r="AV370" s="175" t="s">
        <v>82</v>
      </c>
      <c r="AW370" s="175" t="s">
        <v>29</v>
      </c>
      <c r="AX370" s="175" t="s">
        <v>75</v>
      </c>
      <c r="AY370" s="178" t="s">
        <v>152</v>
      </c>
    </row>
    <row r="371" s="183" customFormat="true" ht="12.75" hidden="false" customHeight="false" outlineLevel="0" collapsed="false">
      <c r="B371" s="184"/>
      <c r="D371" s="177" t="s">
        <v>161</v>
      </c>
      <c r="E371" s="185"/>
      <c r="F371" s="186" t="s">
        <v>358</v>
      </c>
      <c r="H371" s="187" t="n">
        <v>65.583</v>
      </c>
      <c r="L371" s="184"/>
      <c r="M371" s="188"/>
      <c r="N371" s="189"/>
      <c r="O371" s="189"/>
      <c r="P371" s="189"/>
      <c r="Q371" s="189"/>
      <c r="R371" s="189"/>
      <c r="S371" s="189"/>
      <c r="T371" s="190"/>
      <c r="AT371" s="185" t="s">
        <v>161</v>
      </c>
      <c r="AU371" s="185" t="s">
        <v>84</v>
      </c>
      <c r="AV371" s="183" t="s">
        <v>84</v>
      </c>
      <c r="AW371" s="183" t="s">
        <v>29</v>
      </c>
      <c r="AX371" s="183" t="s">
        <v>75</v>
      </c>
      <c r="AY371" s="185" t="s">
        <v>152</v>
      </c>
    </row>
    <row r="372" s="175" customFormat="true" ht="12.75" hidden="false" customHeight="false" outlineLevel="0" collapsed="false">
      <c r="B372" s="176"/>
      <c r="D372" s="177" t="s">
        <v>161</v>
      </c>
      <c r="E372" s="178"/>
      <c r="F372" s="179" t="s">
        <v>359</v>
      </c>
      <c r="H372" s="178"/>
      <c r="L372" s="176"/>
      <c r="M372" s="180"/>
      <c r="N372" s="181"/>
      <c r="O372" s="181"/>
      <c r="P372" s="181"/>
      <c r="Q372" s="181"/>
      <c r="R372" s="181"/>
      <c r="S372" s="181"/>
      <c r="T372" s="182"/>
      <c r="AT372" s="178" t="s">
        <v>161</v>
      </c>
      <c r="AU372" s="178" t="s">
        <v>84</v>
      </c>
      <c r="AV372" s="175" t="s">
        <v>82</v>
      </c>
      <c r="AW372" s="175" t="s">
        <v>29</v>
      </c>
      <c r="AX372" s="175" t="s">
        <v>75</v>
      </c>
      <c r="AY372" s="178" t="s">
        <v>152</v>
      </c>
    </row>
    <row r="373" s="183" customFormat="true" ht="12.75" hidden="false" customHeight="false" outlineLevel="0" collapsed="false">
      <c r="B373" s="184"/>
      <c r="D373" s="177" t="s">
        <v>161</v>
      </c>
      <c r="E373" s="185"/>
      <c r="F373" s="186" t="s">
        <v>360</v>
      </c>
      <c r="H373" s="187" t="n">
        <v>-5</v>
      </c>
      <c r="L373" s="184"/>
      <c r="M373" s="188"/>
      <c r="N373" s="189"/>
      <c r="O373" s="189"/>
      <c r="P373" s="189"/>
      <c r="Q373" s="189"/>
      <c r="R373" s="189"/>
      <c r="S373" s="189"/>
      <c r="T373" s="190"/>
      <c r="AT373" s="185" t="s">
        <v>161</v>
      </c>
      <c r="AU373" s="185" t="s">
        <v>84</v>
      </c>
      <c r="AV373" s="183" t="s">
        <v>84</v>
      </c>
      <c r="AW373" s="183" t="s">
        <v>29</v>
      </c>
      <c r="AX373" s="183" t="s">
        <v>75</v>
      </c>
      <c r="AY373" s="185" t="s">
        <v>152</v>
      </c>
    </row>
    <row r="374" s="175" customFormat="true" ht="12.75" hidden="false" customHeight="false" outlineLevel="0" collapsed="false">
      <c r="B374" s="176"/>
      <c r="D374" s="177" t="s">
        <v>161</v>
      </c>
      <c r="E374" s="178"/>
      <c r="F374" s="179" t="s">
        <v>342</v>
      </c>
      <c r="H374" s="178"/>
      <c r="L374" s="176"/>
      <c r="M374" s="180"/>
      <c r="N374" s="181"/>
      <c r="O374" s="181"/>
      <c r="P374" s="181"/>
      <c r="Q374" s="181"/>
      <c r="R374" s="181"/>
      <c r="S374" s="181"/>
      <c r="T374" s="182"/>
      <c r="AT374" s="178" t="s">
        <v>161</v>
      </c>
      <c r="AU374" s="178" t="s">
        <v>84</v>
      </c>
      <c r="AV374" s="175" t="s">
        <v>82</v>
      </c>
      <c r="AW374" s="175" t="s">
        <v>29</v>
      </c>
      <c r="AX374" s="175" t="s">
        <v>75</v>
      </c>
      <c r="AY374" s="178" t="s">
        <v>152</v>
      </c>
    </row>
    <row r="375" s="183" customFormat="true" ht="12.75" hidden="false" customHeight="false" outlineLevel="0" collapsed="false">
      <c r="B375" s="184"/>
      <c r="D375" s="177" t="s">
        <v>161</v>
      </c>
      <c r="E375" s="185"/>
      <c r="F375" s="186" t="s">
        <v>361</v>
      </c>
      <c r="H375" s="187" t="n">
        <v>-0.6</v>
      </c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61</v>
      </c>
      <c r="AU375" s="185" t="s">
        <v>84</v>
      </c>
      <c r="AV375" s="183" t="s">
        <v>84</v>
      </c>
      <c r="AW375" s="183" t="s">
        <v>29</v>
      </c>
      <c r="AX375" s="183" t="s">
        <v>75</v>
      </c>
      <c r="AY375" s="185" t="s">
        <v>152</v>
      </c>
    </row>
    <row r="376" s="191" customFormat="true" ht="12.75" hidden="false" customHeight="false" outlineLevel="0" collapsed="false">
      <c r="B376" s="192"/>
      <c r="D376" s="177" t="s">
        <v>161</v>
      </c>
      <c r="E376" s="193"/>
      <c r="F376" s="194" t="s">
        <v>164</v>
      </c>
      <c r="H376" s="195" t="n">
        <v>59.983</v>
      </c>
      <c r="L376" s="192"/>
      <c r="M376" s="196"/>
      <c r="N376" s="197"/>
      <c r="O376" s="197"/>
      <c r="P376" s="197"/>
      <c r="Q376" s="197"/>
      <c r="R376" s="197"/>
      <c r="S376" s="197"/>
      <c r="T376" s="198"/>
      <c r="AT376" s="193" t="s">
        <v>161</v>
      </c>
      <c r="AU376" s="193" t="s">
        <v>84</v>
      </c>
      <c r="AV376" s="191" t="s">
        <v>165</v>
      </c>
      <c r="AW376" s="191" t="s">
        <v>29</v>
      </c>
      <c r="AX376" s="191" t="s">
        <v>75</v>
      </c>
      <c r="AY376" s="193" t="s">
        <v>152</v>
      </c>
    </row>
    <row r="377" s="175" customFormat="true" ht="12.75" hidden="false" customHeight="false" outlineLevel="0" collapsed="false">
      <c r="B377" s="176"/>
      <c r="D377" s="177" t="s">
        <v>161</v>
      </c>
      <c r="E377" s="178"/>
      <c r="F377" s="179" t="s">
        <v>318</v>
      </c>
      <c r="H377" s="178"/>
      <c r="L377" s="176"/>
      <c r="M377" s="180"/>
      <c r="N377" s="181"/>
      <c r="O377" s="181"/>
      <c r="P377" s="181"/>
      <c r="Q377" s="181"/>
      <c r="R377" s="181"/>
      <c r="S377" s="181"/>
      <c r="T377" s="182"/>
      <c r="AT377" s="178" t="s">
        <v>161</v>
      </c>
      <c r="AU377" s="178" t="s">
        <v>84</v>
      </c>
      <c r="AV377" s="175" t="s">
        <v>82</v>
      </c>
      <c r="AW377" s="175" t="s">
        <v>29</v>
      </c>
      <c r="AX377" s="175" t="s">
        <v>75</v>
      </c>
      <c r="AY377" s="178" t="s">
        <v>152</v>
      </c>
    </row>
    <row r="378" s="183" customFormat="true" ht="12.75" hidden="false" customHeight="false" outlineLevel="0" collapsed="false">
      <c r="B378" s="184"/>
      <c r="D378" s="177" t="s">
        <v>161</v>
      </c>
      <c r="E378" s="185"/>
      <c r="F378" s="186" t="s">
        <v>362</v>
      </c>
      <c r="H378" s="187" t="n">
        <v>64.561</v>
      </c>
      <c r="L378" s="184"/>
      <c r="M378" s="188"/>
      <c r="N378" s="189"/>
      <c r="O378" s="189"/>
      <c r="P378" s="189"/>
      <c r="Q378" s="189"/>
      <c r="R378" s="189"/>
      <c r="S378" s="189"/>
      <c r="T378" s="190"/>
      <c r="AT378" s="185" t="s">
        <v>161</v>
      </c>
      <c r="AU378" s="185" t="s">
        <v>84</v>
      </c>
      <c r="AV378" s="183" t="s">
        <v>84</v>
      </c>
      <c r="AW378" s="183" t="s">
        <v>29</v>
      </c>
      <c r="AX378" s="183" t="s">
        <v>75</v>
      </c>
      <c r="AY378" s="185" t="s">
        <v>152</v>
      </c>
    </row>
    <row r="379" s="191" customFormat="true" ht="12.75" hidden="false" customHeight="false" outlineLevel="0" collapsed="false">
      <c r="B379" s="192"/>
      <c r="D379" s="177" t="s">
        <v>161</v>
      </c>
      <c r="E379" s="193"/>
      <c r="F379" s="194" t="s">
        <v>164</v>
      </c>
      <c r="H379" s="195" t="n">
        <v>64.561</v>
      </c>
      <c r="L379" s="192"/>
      <c r="M379" s="196"/>
      <c r="N379" s="197"/>
      <c r="O379" s="197"/>
      <c r="P379" s="197"/>
      <c r="Q379" s="197"/>
      <c r="R379" s="197"/>
      <c r="S379" s="197"/>
      <c r="T379" s="198"/>
      <c r="AT379" s="193" t="s">
        <v>161</v>
      </c>
      <c r="AU379" s="193" t="s">
        <v>84</v>
      </c>
      <c r="AV379" s="191" t="s">
        <v>165</v>
      </c>
      <c r="AW379" s="191" t="s">
        <v>29</v>
      </c>
      <c r="AX379" s="191" t="s">
        <v>75</v>
      </c>
      <c r="AY379" s="193" t="s">
        <v>152</v>
      </c>
    </row>
    <row r="380" s="175" customFormat="true" ht="12.75" hidden="false" customHeight="false" outlineLevel="0" collapsed="false">
      <c r="B380" s="176"/>
      <c r="D380" s="177" t="s">
        <v>161</v>
      </c>
      <c r="E380" s="178"/>
      <c r="F380" s="179" t="s">
        <v>321</v>
      </c>
      <c r="H380" s="178"/>
      <c r="L380" s="176"/>
      <c r="M380" s="180"/>
      <c r="N380" s="181"/>
      <c r="O380" s="181"/>
      <c r="P380" s="181"/>
      <c r="Q380" s="181"/>
      <c r="R380" s="181"/>
      <c r="S380" s="181"/>
      <c r="T380" s="182"/>
      <c r="AT380" s="178" t="s">
        <v>161</v>
      </c>
      <c r="AU380" s="178" t="s">
        <v>84</v>
      </c>
      <c r="AV380" s="175" t="s">
        <v>82</v>
      </c>
      <c r="AW380" s="175" t="s">
        <v>29</v>
      </c>
      <c r="AX380" s="175" t="s">
        <v>75</v>
      </c>
      <c r="AY380" s="178" t="s">
        <v>152</v>
      </c>
    </row>
    <row r="381" s="183" customFormat="true" ht="12.75" hidden="false" customHeight="false" outlineLevel="0" collapsed="false">
      <c r="B381" s="184"/>
      <c r="D381" s="177" t="s">
        <v>161</v>
      </c>
      <c r="E381" s="185"/>
      <c r="F381" s="186" t="s">
        <v>363</v>
      </c>
      <c r="H381" s="187" t="n">
        <v>63.395</v>
      </c>
      <c r="L381" s="184"/>
      <c r="M381" s="188"/>
      <c r="N381" s="189"/>
      <c r="O381" s="189"/>
      <c r="P381" s="189"/>
      <c r="Q381" s="189"/>
      <c r="R381" s="189"/>
      <c r="S381" s="189"/>
      <c r="T381" s="190"/>
      <c r="AT381" s="185" t="s">
        <v>161</v>
      </c>
      <c r="AU381" s="185" t="s">
        <v>84</v>
      </c>
      <c r="AV381" s="183" t="s">
        <v>84</v>
      </c>
      <c r="AW381" s="183" t="s">
        <v>29</v>
      </c>
      <c r="AX381" s="183" t="s">
        <v>75</v>
      </c>
      <c r="AY381" s="185" t="s">
        <v>152</v>
      </c>
    </row>
    <row r="382" s="175" customFormat="true" ht="12.75" hidden="false" customHeight="false" outlineLevel="0" collapsed="false">
      <c r="B382" s="176"/>
      <c r="D382" s="177" t="s">
        <v>161</v>
      </c>
      <c r="E382" s="178"/>
      <c r="F382" s="179" t="s">
        <v>359</v>
      </c>
      <c r="H382" s="178"/>
      <c r="L382" s="176"/>
      <c r="M382" s="180"/>
      <c r="N382" s="181"/>
      <c r="O382" s="181"/>
      <c r="P382" s="181"/>
      <c r="Q382" s="181"/>
      <c r="R382" s="181"/>
      <c r="S382" s="181"/>
      <c r="T382" s="182"/>
      <c r="AT382" s="178" t="s">
        <v>161</v>
      </c>
      <c r="AU382" s="178" t="s">
        <v>84</v>
      </c>
      <c r="AV382" s="175" t="s">
        <v>82</v>
      </c>
      <c r="AW382" s="175" t="s">
        <v>29</v>
      </c>
      <c r="AX382" s="175" t="s">
        <v>75</v>
      </c>
      <c r="AY382" s="178" t="s">
        <v>152</v>
      </c>
    </row>
    <row r="383" s="183" customFormat="true" ht="12.75" hidden="false" customHeight="false" outlineLevel="0" collapsed="false">
      <c r="B383" s="184"/>
      <c r="D383" s="177" t="s">
        <v>161</v>
      </c>
      <c r="E383" s="185"/>
      <c r="F383" s="186" t="s">
        <v>364</v>
      </c>
      <c r="H383" s="187" t="n">
        <v>-9.625</v>
      </c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61</v>
      </c>
      <c r="AU383" s="185" t="s">
        <v>84</v>
      </c>
      <c r="AV383" s="183" t="s">
        <v>84</v>
      </c>
      <c r="AW383" s="183" t="s">
        <v>29</v>
      </c>
      <c r="AX383" s="183" t="s">
        <v>75</v>
      </c>
      <c r="AY383" s="185" t="s">
        <v>152</v>
      </c>
    </row>
    <row r="384" s="175" customFormat="true" ht="12.75" hidden="false" customHeight="false" outlineLevel="0" collapsed="false">
      <c r="B384" s="176"/>
      <c r="D384" s="177" t="s">
        <v>161</v>
      </c>
      <c r="E384" s="178"/>
      <c r="F384" s="179" t="s">
        <v>342</v>
      </c>
      <c r="H384" s="178"/>
      <c r="L384" s="176"/>
      <c r="M384" s="180"/>
      <c r="N384" s="181"/>
      <c r="O384" s="181"/>
      <c r="P384" s="181"/>
      <c r="Q384" s="181"/>
      <c r="R384" s="181"/>
      <c r="S384" s="181"/>
      <c r="T384" s="182"/>
      <c r="AT384" s="178" t="s">
        <v>161</v>
      </c>
      <c r="AU384" s="178" t="s">
        <v>84</v>
      </c>
      <c r="AV384" s="175" t="s">
        <v>82</v>
      </c>
      <c r="AW384" s="175" t="s">
        <v>29</v>
      </c>
      <c r="AX384" s="175" t="s">
        <v>75</v>
      </c>
      <c r="AY384" s="178" t="s">
        <v>152</v>
      </c>
    </row>
    <row r="385" s="183" customFormat="true" ht="12.75" hidden="false" customHeight="false" outlineLevel="0" collapsed="false">
      <c r="B385" s="184"/>
      <c r="D385" s="177" t="s">
        <v>161</v>
      </c>
      <c r="E385" s="185"/>
      <c r="F385" s="186" t="s">
        <v>365</v>
      </c>
      <c r="H385" s="187" t="n">
        <v>-2.062</v>
      </c>
      <c r="L385" s="184"/>
      <c r="M385" s="188"/>
      <c r="N385" s="189"/>
      <c r="O385" s="189"/>
      <c r="P385" s="189"/>
      <c r="Q385" s="189"/>
      <c r="R385" s="189"/>
      <c r="S385" s="189"/>
      <c r="T385" s="190"/>
      <c r="AT385" s="185" t="s">
        <v>161</v>
      </c>
      <c r="AU385" s="185" t="s">
        <v>84</v>
      </c>
      <c r="AV385" s="183" t="s">
        <v>84</v>
      </c>
      <c r="AW385" s="183" t="s">
        <v>29</v>
      </c>
      <c r="AX385" s="183" t="s">
        <v>75</v>
      </c>
      <c r="AY385" s="185" t="s">
        <v>152</v>
      </c>
    </row>
    <row r="386" s="191" customFormat="true" ht="12.75" hidden="false" customHeight="false" outlineLevel="0" collapsed="false">
      <c r="B386" s="192"/>
      <c r="D386" s="177" t="s">
        <v>161</v>
      </c>
      <c r="E386" s="193"/>
      <c r="F386" s="194" t="s">
        <v>164</v>
      </c>
      <c r="H386" s="195" t="n">
        <v>51.708</v>
      </c>
      <c r="L386" s="192"/>
      <c r="M386" s="196"/>
      <c r="N386" s="197"/>
      <c r="O386" s="197"/>
      <c r="P386" s="197"/>
      <c r="Q386" s="197"/>
      <c r="R386" s="197"/>
      <c r="S386" s="197"/>
      <c r="T386" s="198"/>
      <c r="AT386" s="193" t="s">
        <v>161</v>
      </c>
      <c r="AU386" s="193" t="s">
        <v>84</v>
      </c>
      <c r="AV386" s="191" t="s">
        <v>165</v>
      </c>
      <c r="AW386" s="191" t="s">
        <v>29</v>
      </c>
      <c r="AX386" s="191" t="s">
        <v>75</v>
      </c>
      <c r="AY386" s="193" t="s">
        <v>152</v>
      </c>
    </row>
    <row r="387" s="199" customFormat="true" ht="12.75" hidden="false" customHeight="false" outlineLevel="0" collapsed="false">
      <c r="B387" s="200"/>
      <c r="D387" s="177" t="s">
        <v>161</v>
      </c>
      <c r="E387" s="201"/>
      <c r="F387" s="202" t="s">
        <v>166</v>
      </c>
      <c r="H387" s="203" t="n">
        <v>176.252</v>
      </c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61</v>
      </c>
      <c r="AU387" s="201" t="s">
        <v>84</v>
      </c>
      <c r="AV387" s="199" t="s">
        <v>159</v>
      </c>
      <c r="AW387" s="199" t="s">
        <v>29</v>
      </c>
      <c r="AX387" s="199" t="s">
        <v>82</v>
      </c>
      <c r="AY387" s="201" t="s">
        <v>152</v>
      </c>
    </row>
    <row r="388" s="23" customFormat="true" ht="24" hidden="false" customHeight="true" outlineLevel="0" collapsed="false">
      <c r="A388" s="18"/>
      <c r="B388" s="162"/>
      <c r="C388" s="163" t="s">
        <v>366</v>
      </c>
      <c r="D388" s="163" t="s">
        <v>154</v>
      </c>
      <c r="E388" s="164" t="s">
        <v>367</v>
      </c>
      <c r="F388" s="165" t="s">
        <v>368</v>
      </c>
      <c r="G388" s="166" t="s">
        <v>216</v>
      </c>
      <c r="H388" s="167" t="n">
        <v>301.228</v>
      </c>
      <c r="I388" s="168"/>
      <c r="J388" s="168" t="n">
        <f aca="false">ROUND(I388*H388,2)</f>
        <v>0</v>
      </c>
      <c r="K388" s="165"/>
      <c r="L388" s="19"/>
      <c r="M388" s="169"/>
      <c r="N388" s="170" t="s">
        <v>40</v>
      </c>
      <c r="O388" s="171" t="n">
        <v>1.16</v>
      </c>
      <c r="P388" s="171" t="n">
        <f aca="false">O388*H388</f>
        <v>349.42448</v>
      </c>
      <c r="Q388" s="171" t="n">
        <v>0.319668</v>
      </c>
      <c r="R388" s="171" t="n">
        <f aca="false">Q388*H388</f>
        <v>96.292952304</v>
      </c>
      <c r="S388" s="171" t="n">
        <v>0</v>
      </c>
      <c r="T388" s="17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3" t="s">
        <v>159</v>
      </c>
      <c r="AT388" s="173" t="s">
        <v>154</v>
      </c>
      <c r="AU388" s="173" t="s">
        <v>84</v>
      </c>
      <c r="AY388" s="4" t="s">
        <v>152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4" t="s">
        <v>82</v>
      </c>
      <c r="BK388" s="174" t="n">
        <f aca="false">ROUND(I388*H388,2)</f>
        <v>0</v>
      </c>
      <c r="BL388" s="4" t="s">
        <v>159</v>
      </c>
      <c r="BM388" s="173" t="s">
        <v>369</v>
      </c>
    </row>
    <row r="389" s="175" customFormat="true" ht="12.75" hidden="false" customHeight="false" outlineLevel="0" collapsed="false">
      <c r="B389" s="176"/>
      <c r="D389" s="177" t="s">
        <v>161</v>
      </c>
      <c r="E389" s="178"/>
      <c r="F389" s="179" t="s">
        <v>370</v>
      </c>
      <c r="H389" s="178"/>
      <c r="L389" s="176"/>
      <c r="M389" s="180"/>
      <c r="N389" s="181"/>
      <c r="O389" s="181"/>
      <c r="P389" s="181"/>
      <c r="Q389" s="181"/>
      <c r="R389" s="181"/>
      <c r="S389" s="181"/>
      <c r="T389" s="182"/>
      <c r="AT389" s="178" t="s">
        <v>161</v>
      </c>
      <c r="AU389" s="178" t="s">
        <v>84</v>
      </c>
      <c r="AV389" s="175" t="s">
        <v>82</v>
      </c>
      <c r="AW389" s="175" t="s">
        <v>29</v>
      </c>
      <c r="AX389" s="175" t="s">
        <v>75</v>
      </c>
      <c r="AY389" s="178" t="s">
        <v>152</v>
      </c>
    </row>
    <row r="390" s="175" customFormat="true" ht="12.75" hidden="false" customHeight="false" outlineLevel="0" collapsed="false">
      <c r="B390" s="176"/>
      <c r="D390" s="177" t="s">
        <v>161</v>
      </c>
      <c r="E390" s="178"/>
      <c r="F390" s="179" t="s">
        <v>312</v>
      </c>
      <c r="H390" s="178"/>
      <c r="L390" s="176"/>
      <c r="M390" s="180"/>
      <c r="N390" s="181"/>
      <c r="O390" s="181"/>
      <c r="P390" s="181"/>
      <c r="Q390" s="181"/>
      <c r="R390" s="181"/>
      <c r="S390" s="181"/>
      <c r="T390" s="182"/>
      <c r="AT390" s="178" t="s">
        <v>161</v>
      </c>
      <c r="AU390" s="178" t="s">
        <v>84</v>
      </c>
      <c r="AV390" s="175" t="s">
        <v>82</v>
      </c>
      <c r="AW390" s="175" t="s">
        <v>29</v>
      </c>
      <c r="AX390" s="175" t="s">
        <v>75</v>
      </c>
      <c r="AY390" s="178" t="s">
        <v>152</v>
      </c>
    </row>
    <row r="391" s="183" customFormat="true" ht="12.75" hidden="false" customHeight="false" outlineLevel="0" collapsed="false">
      <c r="B391" s="184"/>
      <c r="D391" s="177" t="s">
        <v>161</v>
      </c>
      <c r="E391" s="185"/>
      <c r="F391" s="186" t="s">
        <v>371</v>
      </c>
      <c r="H391" s="187" t="n">
        <v>151.787</v>
      </c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61</v>
      </c>
      <c r="AU391" s="185" t="s">
        <v>84</v>
      </c>
      <c r="AV391" s="183" t="s">
        <v>84</v>
      </c>
      <c r="AW391" s="183" t="s">
        <v>29</v>
      </c>
      <c r="AX391" s="183" t="s">
        <v>75</v>
      </c>
      <c r="AY391" s="185" t="s">
        <v>152</v>
      </c>
    </row>
    <row r="392" s="175" customFormat="true" ht="12.75" hidden="false" customHeight="false" outlineLevel="0" collapsed="false">
      <c r="B392" s="176"/>
      <c r="D392" s="177" t="s">
        <v>161</v>
      </c>
      <c r="E392" s="178"/>
      <c r="F392" s="179" t="s">
        <v>314</v>
      </c>
      <c r="H392" s="178"/>
      <c r="L392" s="176"/>
      <c r="M392" s="180"/>
      <c r="N392" s="181"/>
      <c r="O392" s="181"/>
      <c r="P392" s="181"/>
      <c r="Q392" s="181"/>
      <c r="R392" s="181"/>
      <c r="S392" s="181"/>
      <c r="T392" s="182"/>
      <c r="AT392" s="178" t="s">
        <v>161</v>
      </c>
      <c r="AU392" s="178" t="s">
        <v>84</v>
      </c>
      <c r="AV392" s="175" t="s">
        <v>82</v>
      </c>
      <c r="AW392" s="175" t="s">
        <v>29</v>
      </c>
      <c r="AX392" s="175" t="s">
        <v>75</v>
      </c>
      <c r="AY392" s="178" t="s">
        <v>152</v>
      </c>
    </row>
    <row r="393" s="183" customFormat="true" ht="12.75" hidden="false" customHeight="false" outlineLevel="0" collapsed="false">
      <c r="B393" s="184"/>
      <c r="D393" s="177" t="s">
        <v>161</v>
      </c>
      <c r="E393" s="185"/>
      <c r="F393" s="186" t="s">
        <v>372</v>
      </c>
      <c r="H393" s="187" t="n">
        <v>-42</v>
      </c>
      <c r="L393" s="184"/>
      <c r="M393" s="188"/>
      <c r="N393" s="189"/>
      <c r="O393" s="189"/>
      <c r="P393" s="189"/>
      <c r="Q393" s="189"/>
      <c r="R393" s="189"/>
      <c r="S393" s="189"/>
      <c r="T393" s="190"/>
      <c r="AT393" s="185" t="s">
        <v>161</v>
      </c>
      <c r="AU393" s="185" t="s">
        <v>84</v>
      </c>
      <c r="AV393" s="183" t="s">
        <v>84</v>
      </c>
      <c r="AW393" s="183" t="s">
        <v>29</v>
      </c>
      <c r="AX393" s="183" t="s">
        <v>75</v>
      </c>
      <c r="AY393" s="185" t="s">
        <v>152</v>
      </c>
    </row>
    <row r="394" s="175" customFormat="true" ht="12.75" hidden="false" customHeight="false" outlineLevel="0" collapsed="false">
      <c r="B394" s="176"/>
      <c r="D394" s="177" t="s">
        <v>161</v>
      </c>
      <c r="E394" s="178"/>
      <c r="F394" s="179" t="s">
        <v>373</v>
      </c>
      <c r="H394" s="178"/>
      <c r="L394" s="176"/>
      <c r="M394" s="180"/>
      <c r="N394" s="181"/>
      <c r="O394" s="181"/>
      <c r="P394" s="181"/>
      <c r="Q394" s="181"/>
      <c r="R394" s="181"/>
      <c r="S394" s="181"/>
      <c r="T394" s="182"/>
      <c r="AT394" s="178" t="s">
        <v>161</v>
      </c>
      <c r="AU394" s="178" t="s">
        <v>84</v>
      </c>
      <c r="AV394" s="175" t="s">
        <v>82</v>
      </c>
      <c r="AW394" s="175" t="s">
        <v>29</v>
      </c>
      <c r="AX394" s="175" t="s">
        <v>75</v>
      </c>
      <c r="AY394" s="178" t="s">
        <v>152</v>
      </c>
    </row>
    <row r="395" s="183" customFormat="true" ht="12.75" hidden="false" customHeight="false" outlineLevel="0" collapsed="false">
      <c r="B395" s="184"/>
      <c r="D395" s="177" t="s">
        <v>161</v>
      </c>
      <c r="E395" s="185"/>
      <c r="F395" s="186" t="s">
        <v>374</v>
      </c>
      <c r="H395" s="187" t="n">
        <v>-7.04</v>
      </c>
      <c r="L395" s="184"/>
      <c r="M395" s="188"/>
      <c r="N395" s="189"/>
      <c r="O395" s="189"/>
      <c r="P395" s="189"/>
      <c r="Q395" s="189"/>
      <c r="R395" s="189"/>
      <c r="S395" s="189"/>
      <c r="T395" s="190"/>
      <c r="AT395" s="185" t="s">
        <v>161</v>
      </c>
      <c r="AU395" s="185" t="s">
        <v>84</v>
      </c>
      <c r="AV395" s="183" t="s">
        <v>84</v>
      </c>
      <c r="AW395" s="183" t="s">
        <v>29</v>
      </c>
      <c r="AX395" s="183" t="s">
        <v>75</v>
      </c>
      <c r="AY395" s="185" t="s">
        <v>152</v>
      </c>
    </row>
    <row r="396" s="191" customFormat="true" ht="12.75" hidden="false" customHeight="false" outlineLevel="0" collapsed="false">
      <c r="B396" s="192"/>
      <c r="D396" s="177" t="s">
        <v>161</v>
      </c>
      <c r="E396" s="193"/>
      <c r="F396" s="194" t="s">
        <v>164</v>
      </c>
      <c r="H396" s="195" t="n">
        <v>102.747</v>
      </c>
      <c r="L396" s="192"/>
      <c r="M396" s="196"/>
      <c r="N396" s="197"/>
      <c r="O396" s="197"/>
      <c r="P396" s="197"/>
      <c r="Q396" s="197"/>
      <c r="R396" s="197"/>
      <c r="S396" s="197"/>
      <c r="T396" s="198"/>
      <c r="AT396" s="193" t="s">
        <v>161</v>
      </c>
      <c r="AU396" s="193" t="s">
        <v>84</v>
      </c>
      <c r="AV396" s="191" t="s">
        <v>165</v>
      </c>
      <c r="AW396" s="191" t="s">
        <v>29</v>
      </c>
      <c r="AX396" s="191" t="s">
        <v>75</v>
      </c>
      <c r="AY396" s="193" t="s">
        <v>152</v>
      </c>
    </row>
    <row r="397" s="175" customFormat="true" ht="12.75" hidden="false" customHeight="false" outlineLevel="0" collapsed="false">
      <c r="B397" s="176"/>
      <c r="D397" s="177" t="s">
        <v>161</v>
      </c>
      <c r="E397" s="178"/>
      <c r="F397" s="179" t="s">
        <v>318</v>
      </c>
      <c r="H397" s="178"/>
      <c r="L397" s="176"/>
      <c r="M397" s="180"/>
      <c r="N397" s="181"/>
      <c r="O397" s="181"/>
      <c r="P397" s="181"/>
      <c r="Q397" s="181"/>
      <c r="R397" s="181"/>
      <c r="S397" s="181"/>
      <c r="T397" s="182"/>
      <c r="AT397" s="178" t="s">
        <v>161</v>
      </c>
      <c r="AU397" s="178" t="s">
        <v>84</v>
      </c>
      <c r="AV397" s="175" t="s">
        <v>82</v>
      </c>
      <c r="AW397" s="175" t="s">
        <v>29</v>
      </c>
      <c r="AX397" s="175" t="s">
        <v>75</v>
      </c>
      <c r="AY397" s="178" t="s">
        <v>152</v>
      </c>
    </row>
    <row r="398" s="183" customFormat="true" ht="12.75" hidden="false" customHeight="false" outlineLevel="0" collapsed="false">
      <c r="B398" s="184"/>
      <c r="D398" s="177" t="s">
        <v>161</v>
      </c>
      <c r="E398" s="185"/>
      <c r="F398" s="186" t="s">
        <v>371</v>
      </c>
      <c r="H398" s="187" t="n">
        <v>151.787</v>
      </c>
      <c r="L398" s="184"/>
      <c r="M398" s="188"/>
      <c r="N398" s="189"/>
      <c r="O398" s="189"/>
      <c r="P398" s="189"/>
      <c r="Q398" s="189"/>
      <c r="R398" s="189"/>
      <c r="S398" s="189"/>
      <c r="T398" s="190"/>
      <c r="AT398" s="185" t="s">
        <v>161</v>
      </c>
      <c r="AU398" s="185" t="s">
        <v>84</v>
      </c>
      <c r="AV398" s="183" t="s">
        <v>84</v>
      </c>
      <c r="AW398" s="183" t="s">
        <v>29</v>
      </c>
      <c r="AX398" s="183" t="s">
        <v>75</v>
      </c>
      <c r="AY398" s="185" t="s">
        <v>152</v>
      </c>
    </row>
    <row r="399" s="175" customFormat="true" ht="12.75" hidden="false" customHeight="false" outlineLevel="0" collapsed="false">
      <c r="B399" s="176"/>
      <c r="D399" s="177" t="s">
        <v>161</v>
      </c>
      <c r="E399" s="178"/>
      <c r="F399" s="179" t="s">
        <v>314</v>
      </c>
      <c r="H399" s="178"/>
      <c r="L399" s="176"/>
      <c r="M399" s="180"/>
      <c r="N399" s="181"/>
      <c r="O399" s="181"/>
      <c r="P399" s="181"/>
      <c r="Q399" s="181"/>
      <c r="R399" s="181"/>
      <c r="S399" s="181"/>
      <c r="T399" s="182"/>
      <c r="AT399" s="178" t="s">
        <v>161</v>
      </c>
      <c r="AU399" s="178" t="s">
        <v>84</v>
      </c>
      <c r="AV399" s="175" t="s">
        <v>82</v>
      </c>
      <c r="AW399" s="175" t="s">
        <v>29</v>
      </c>
      <c r="AX399" s="175" t="s">
        <v>75</v>
      </c>
      <c r="AY399" s="178" t="s">
        <v>152</v>
      </c>
    </row>
    <row r="400" s="183" customFormat="true" ht="12.75" hidden="false" customHeight="false" outlineLevel="0" collapsed="false">
      <c r="B400" s="184"/>
      <c r="D400" s="177" t="s">
        <v>161</v>
      </c>
      <c r="E400" s="185"/>
      <c r="F400" s="186" t="s">
        <v>375</v>
      </c>
      <c r="H400" s="187" t="n">
        <v>-34.1</v>
      </c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61</v>
      </c>
      <c r="AU400" s="185" t="s">
        <v>84</v>
      </c>
      <c r="AV400" s="183" t="s">
        <v>84</v>
      </c>
      <c r="AW400" s="183" t="s">
        <v>29</v>
      </c>
      <c r="AX400" s="183" t="s">
        <v>75</v>
      </c>
      <c r="AY400" s="185" t="s">
        <v>152</v>
      </c>
    </row>
    <row r="401" s="175" customFormat="true" ht="12.75" hidden="false" customHeight="false" outlineLevel="0" collapsed="false">
      <c r="B401" s="176"/>
      <c r="D401" s="177" t="s">
        <v>161</v>
      </c>
      <c r="E401" s="178"/>
      <c r="F401" s="179" t="s">
        <v>373</v>
      </c>
      <c r="H401" s="178"/>
      <c r="L401" s="176"/>
      <c r="M401" s="180"/>
      <c r="N401" s="181"/>
      <c r="O401" s="181"/>
      <c r="P401" s="181"/>
      <c r="Q401" s="181"/>
      <c r="R401" s="181"/>
      <c r="S401" s="181"/>
      <c r="T401" s="182"/>
      <c r="AT401" s="178" t="s">
        <v>161</v>
      </c>
      <c r="AU401" s="178" t="s">
        <v>84</v>
      </c>
      <c r="AV401" s="175" t="s">
        <v>82</v>
      </c>
      <c r="AW401" s="175" t="s">
        <v>29</v>
      </c>
      <c r="AX401" s="175" t="s">
        <v>75</v>
      </c>
      <c r="AY401" s="178" t="s">
        <v>152</v>
      </c>
    </row>
    <row r="402" s="183" customFormat="true" ht="12.75" hidden="false" customHeight="false" outlineLevel="0" collapsed="false">
      <c r="B402" s="184"/>
      <c r="D402" s="177" t="s">
        <v>161</v>
      </c>
      <c r="E402" s="185"/>
      <c r="F402" s="186" t="s">
        <v>376</v>
      </c>
      <c r="H402" s="187" t="n">
        <v>-6.72</v>
      </c>
      <c r="L402" s="184"/>
      <c r="M402" s="188"/>
      <c r="N402" s="189"/>
      <c r="O402" s="189"/>
      <c r="P402" s="189"/>
      <c r="Q402" s="189"/>
      <c r="R402" s="189"/>
      <c r="S402" s="189"/>
      <c r="T402" s="190"/>
      <c r="AT402" s="185" t="s">
        <v>161</v>
      </c>
      <c r="AU402" s="185" t="s">
        <v>84</v>
      </c>
      <c r="AV402" s="183" t="s">
        <v>84</v>
      </c>
      <c r="AW402" s="183" t="s">
        <v>29</v>
      </c>
      <c r="AX402" s="183" t="s">
        <v>75</v>
      </c>
      <c r="AY402" s="185" t="s">
        <v>152</v>
      </c>
    </row>
    <row r="403" s="191" customFormat="true" ht="12.75" hidden="false" customHeight="false" outlineLevel="0" collapsed="false">
      <c r="B403" s="192"/>
      <c r="D403" s="177" t="s">
        <v>161</v>
      </c>
      <c r="E403" s="193"/>
      <c r="F403" s="194" t="s">
        <v>164</v>
      </c>
      <c r="H403" s="195" t="n">
        <v>110.967</v>
      </c>
      <c r="L403" s="192"/>
      <c r="M403" s="196"/>
      <c r="N403" s="197"/>
      <c r="O403" s="197"/>
      <c r="P403" s="197"/>
      <c r="Q403" s="197"/>
      <c r="R403" s="197"/>
      <c r="S403" s="197"/>
      <c r="T403" s="198"/>
      <c r="AT403" s="193" t="s">
        <v>161</v>
      </c>
      <c r="AU403" s="193" t="s">
        <v>84</v>
      </c>
      <c r="AV403" s="191" t="s">
        <v>165</v>
      </c>
      <c r="AW403" s="191" t="s">
        <v>29</v>
      </c>
      <c r="AX403" s="191" t="s">
        <v>75</v>
      </c>
      <c r="AY403" s="193" t="s">
        <v>152</v>
      </c>
    </row>
    <row r="404" s="175" customFormat="true" ht="12.75" hidden="false" customHeight="false" outlineLevel="0" collapsed="false">
      <c r="B404" s="176"/>
      <c r="D404" s="177" t="s">
        <v>161</v>
      </c>
      <c r="E404" s="178"/>
      <c r="F404" s="179" t="s">
        <v>321</v>
      </c>
      <c r="H404" s="178"/>
      <c r="L404" s="176"/>
      <c r="M404" s="180"/>
      <c r="N404" s="181"/>
      <c r="O404" s="181"/>
      <c r="P404" s="181"/>
      <c r="Q404" s="181"/>
      <c r="R404" s="181"/>
      <c r="S404" s="181"/>
      <c r="T404" s="182"/>
      <c r="AT404" s="178" t="s">
        <v>161</v>
      </c>
      <c r="AU404" s="178" t="s">
        <v>84</v>
      </c>
      <c r="AV404" s="175" t="s">
        <v>82</v>
      </c>
      <c r="AW404" s="175" t="s">
        <v>29</v>
      </c>
      <c r="AX404" s="175" t="s">
        <v>75</v>
      </c>
      <c r="AY404" s="178" t="s">
        <v>152</v>
      </c>
    </row>
    <row r="405" s="183" customFormat="true" ht="12.75" hidden="false" customHeight="false" outlineLevel="0" collapsed="false">
      <c r="B405" s="184"/>
      <c r="D405" s="177" t="s">
        <v>161</v>
      </c>
      <c r="E405" s="185"/>
      <c r="F405" s="186" t="s">
        <v>377</v>
      </c>
      <c r="H405" s="187" t="n">
        <v>121.334</v>
      </c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61</v>
      </c>
      <c r="AU405" s="185" t="s">
        <v>84</v>
      </c>
      <c r="AV405" s="183" t="s">
        <v>84</v>
      </c>
      <c r="AW405" s="183" t="s">
        <v>29</v>
      </c>
      <c r="AX405" s="183" t="s">
        <v>75</v>
      </c>
      <c r="AY405" s="185" t="s">
        <v>152</v>
      </c>
    </row>
    <row r="406" s="175" customFormat="true" ht="12.75" hidden="false" customHeight="false" outlineLevel="0" collapsed="false">
      <c r="B406" s="176"/>
      <c r="D406" s="177" t="s">
        <v>161</v>
      </c>
      <c r="E406" s="178"/>
      <c r="F406" s="179" t="s">
        <v>314</v>
      </c>
      <c r="H406" s="178"/>
      <c r="L406" s="176"/>
      <c r="M406" s="180"/>
      <c r="N406" s="181"/>
      <c r="O406" s="181"/>
      <c r="P406" s="181"/>
      <c r="Q406" s="181"/>
      <c r="R406" s="181"/>
      <c r="S406" s="181"/>
      <c r="T406" s="182"/>
      <c r="AT406" s="178" t="s">
        <v>161</v>
      </c>
      <c r="AU406" s="178" t="s">
        <v>84</v>
      </c>
      <c r="AV406" s="175" t="s">
        <v>82</v>
      </c>
      <c r="AW406" s="175" t="s">
        <v>29</v>
      </c>
      <c r="AX406" s="175" t="s">
        <v>75</v>
      </c>
      <c r="AY406" s="178" t="s">
        <v>152</v>
      </c>
    </row>
    <row r="407" s="183" customFormat="true" ht="12.75" hidden="false" customHeight="false" outlineLevel="0" collapsed="false">
      <c r="B407" s="184"/>
      <c r="D407" s="177" t="s">
        <v>161</v>
      </c>
      <c r="E407" s="185"/>
      <c r="F407" s="186" t="s">
        <v>378</v>
      </c>
      <c r="H407" s="187" t="n">
        <v>-28.6</v>
      </c>
      <c r="L407" s="184"/>
      <c r="M407" s="188"/>
      <c r="N407" s="189"/>
      <c r="O407" s="189"/>
      <c r="P407" s="189"/>
      <c r="Q407" s="189"/>
      <c r="R407" s="189"/>
      <c r="S407" s="189"/>
      <c r="T407" s="190"/>
      <c r="AT407" s="185" t="s">
        <v>161</v>
      </c>
      <c r="AU407" s="185" t="s">
        <v>84</v>
      </c>
      <c r="AV407" s="183" t="s">
        <v>84</v>
      </c>
      <c r="AW407" s="183" t="s">
        <v>29</v>
      </c>
      <c r="AX407" s="183" t="s">
        <v>75</v>
      </c>
      <c r="AY407" s="185" t="s">
        <v>152</v>
      </c>
    </row>
    <row r="408" s="175" customFormat="true" ht="12.75" hidden="false" customHeight="false" outlineLevel="0" collapsed="false">
      <c r="B408" s="176"/>
      <c r="D408" s="177" t="s">
        <v>161</v>
      </c>
      <c r="E408" s="178"/>
      <c r="F408" s="179" t="s">
        <v>373</v>
      </c>
      <c r="H408" s="178"/>
      <c r="L408" s="176"/>
      <c r="M408" s="180"/>
      <c r="N408" s="181"/>
      <c r="O408" s="181"/>
      <c r="P408" s="181"/>
      <c r="Q408" s="181"/>
      <c r="R408" s="181"/>
      <c r="S408" s="181"/>
      <c r="T408" s="182"/>
      <c r="AT408" s="178" t="s">
        <v>161</v>
      </c>
      <c r="AU408" s="178" t="s">
        <v>84</v>
      </c>
      <c r="AV408" s="175" t="s">
        <v>82</v>
      </c>
      <c r="AW408" s="175" t="s">
        <v>29</v>
      </c>
      <c r="AX408" s="175" t="s">
        <v>75</v>
      </c>
      <c r="AY408" s="178" t="s">
        <v>152</v>
      </c>
    </row>
    <row r="409" s="183" customFormat="true" ht="12.75" hidden="false" customHeight="false" outlineLevel="0" collapsed="false">
      <c r="B409" s="184"/>
      <c r="D409" s="177" t="s">
        <v>161</v>
      </c>
      <c r="E409" s="185"/>
      <c r="F409" s="186" t="s">
        <v>379</v>
      </c>
      <c r="H409" s="187" t="n">
        <v>-5.22</v>
      </c>
      <c r="L409" s="184"/>
      <c r="M409" s="188"/>
      <c r="N409" s="189"/>
      <c r="O409" s="189"/>
      <c r="P409" s="189"/>
      <c r="Q409" s="189"/>
      <c r="R409" s="189"/>
      <c r="S409" s="189"/>
      <c r="T409" s="190"/>
      <c r="AT409" s="185" t="s">
        <v>161</v>
      </c>
      <c r="AU409" s="185" t="s">
        <v>84</v>
      </c>
      <c r="AV409" s="183" t="s">
        <v>84</v>
      </c>
      <c r="AW409" s="183" t="s">
        <v>29</v>
      </c>
      <c r="AX409" s="183" t="s">
        <v>75</v>
      </c>
      <c r="AY409" s="185" t="s">
        <v>152</v>
      </c>
    </row>
    <row r="410" s="191" customFormat="true" ht="12.75" hidden="false" customHeight="false" outlineLevel="0" collapsed="false">
      <c r="B410" s="192"/>
      <c r="D410" s="177" t="s">
        <v>161</v>
      </c>
      <c r="E410" s="193"/>
      <c r="F410" s="194" t="s">
        <v>164</v>
      </c>
      <c r="H410" s="195" t="n">
        <v>87.514</v>
      </c>
      <c r="L410" s="192"/>
      <c r="M410" s="196"/>
      <c r="N410" s="197"/>
      <c r="O410" s="197"/>
      <c r="P410" s="197"/>
      <c r="Q410" s="197"/>
      <c r="R410" s="197"/>
      <c r="S410" s="197"/>
      <c r="T410" s="198"/>
      <c r="AT410" s="193" t="s">
        <v>161</v>
      </c>
      <c r="AU410" s="193" t="s">
        <v>84</v>
      </c>
      <c r="AV410" s="191" t="s">
        <v>165</v>
      </c>
      <c r="AW410" s="191" t="s">
        <v>29</v>
      </c>
      <c r="AX410" s="191" t="s">
        <v>75</v>
      </c>
      <c r="AY410" s="193" t="s">
        <v>152</v>
      </c>
    </row>
    <row r="411" s="199" customFormat="true" ht="12.75" hidden="false" customHeight="false" outlineLevel="0" collapsed="false">
      <c r="B411" s="200"/>
      <c r="D411" s="177" t="s">
        <v>161</v>
      </c>
      <c r="E411" s="201"/>
      <c r="F411" s="202" t="s">
        <v>166</v>
      </c>
      <c r="H411" s="203" t="n">
        <v>301.228</v>
      </c>
      <c r="L411" s="200"/>
      <c r="M411" s="204"/>
      <c r="N411" s="205"/>
      <c r="O411" s="205"/>
      <c r="P411" s="205"/>
      <c r="Q411" s="205"/>
      <c r="R411" s="205"/>
      <c r="S411" s="205"/>
      <c r="T411" s="206"/>
      <c r="AT411" s="201" t="s">
        <v>161</v>
      </c>
      <c r="AU411" s="201" t="s">
        <v>84</v>
      </c>
      <c r="AV411" s="199" t="s">
        <v>159</v>
      </c>
      <c r="AW411" s="199" t="s">
        <v>29</v>
      </c>
      <c r="AX411" s="199" t="s">
        <v>82</v>
      </c>
      <c r="AY411" s="201" t="s">
        <v>152</v>
      </c>
    </row>
    <row r="412" s="23" customFormat="true" ht="16.5" hidden="false" customHeight="true" outlineLevel="0" collapsed="false">
      <c r="A412" s="18"/>
      <c r="B412" s="162"/>
      <c r="C412" s="163" t="s">
        <v>6</v>
      </c>
      <c r="D412" s="163" t="s">
        <v>154</v>
      </c>
      <c r="E412" s="164" t="s">
        <v>380</v>
      </c>
      <c r="F412" s="165" t="s">
        <v>381</v>
      </c>
      <c r="G412" s="166" t="s">
        <v>382</v>
      </c>
      <c r="H412" s="167" t="n">
        <v>12</v>
      </c>
      <c r="I412" s="168"/>
      <c r="J412" s="168" t="n">
        <f aca="false">ROUND(I412*H412,2)</f>
        <v>0</v>
      </c>
      <c r="K412" s="165" t="s">
        <v>158</v>
      </c>
      <c r="L412" s="19"/>
      <c r="M412" s="169"/>
      <c r="N412" s="170" t="s">
        <v>40</v>
      </c>
      <c r="O412" s="171" t="n">
        <v>0.238</v>
      </c>
      <c r="P412" s="171" t="n">
        <f aca="false">O412*H412</f>
        <v>2.856</v>
      </c>
      <c r="Q412" s="171" t="n">
        <v>0.01794</v>
      </c>
      <c r="R412" s="171" t="n">
        <f aca="false">Q412*H412</f>
        <v>0.21528</v>
      </c>
      <c r="S412" s="171" t="n">
        <v>0</v>
      </c>
      <c r="T412" s="172" t="n">
        <f aca="false">S412*H412</f>
        <v>0</v>
      </c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R412" s="173" t="s">
        <v>159</v>
      </c>
      <c r="AT412" s="173" t="s">
        <v>154</v>
      </c>
      <c r="AU412" s="173" t="s">
        <v>84</v>
      </c>
      <c r="AY412" s="4" t="s">
        <v>152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4" t="s">
        <v>82</v>
      </c>
      <c r="BK412" s="174" t="n">
        <f aca="false">ROUND(I412*H412,2)</f>
        <v>0</v>
      </c>
      <c r="BL412" s="4" t="s">
        <v>159</v>
      </c>
      <c r="BM412" s="173" t="s">
        <v>383</v>
      </c>
    </row>
    <row r="413" s="175" customFormat="true" ht="12.75" hidden="false" customHeight="false" outlineLevel="0" collapsed="false">
      <c r="B413" s="176"/>
      <c r="D413" s="177" t="s">
        <v>161</v>
      </c>
      <c r="E413" s="178"/>
      <c r="F413" s="179" t="s">
        <v>384</v>
      </c>
      <c r="H413" s="178"/>
      <c r="L413" s="176"/>
      <c r="M413" s="180"/>
      <c r="N413" s="181"/>
      <c r="O413" s="181"/>
      <c r="P413" s="181"/>
      <c r="Q413" s="181"/>
      <c r="R413" s="181"/>
      <c r="S413" s="181"/>
      <c r="T413" s="182"/>
      <c r="AT413" s="178" t="s">
        <v>161</v>
      </c>
      <c r="AU413" s="178" t="s">
        <v>84</v>
      </c>
      <c r="AV413" s="175" t="s">
        <v>82</v>
      </c>
      <c r="AW413" s="175" t="s">
        <v>29</v>
      </c>
      <c r="AX413" s="175" t="s">
        <v>75</v>
      </c>
      <c r="AY413" s="178" t="s">
        <v>152</v>
      </c>
    </row>
    <row r="414" s="175" customFormat="true" ht="12.75" hidden="false" customHeight="false" outlineLevel="0" collapsed="false">
      <c r="B414" s="176"/>
      <c r="D414" s="177" t="s">
        <v>161</v>
      </c>
      <c r="E414" s="178"/>
      <c r="F414" s="179" t="s">
        <v>312</v>
      </c>
      <c r="H414" s="178"/>
      <c r="L414" s="176"/>
      <c r="M414" s="180"/>
      <c r="N414" s="181"/>
      <c r="O414" s="181"/>
      <c r="P414" s="181"/>
      <c r="Q414" s="181"/>
      <c r="R414" s="181"/>
      <c r="S414" s="181"/>
      <c r="T414" s="182"/>
      <c r="AT414" s="178" t="s">
        <v>161</v>
      </c>
      <c r="AU414" s="178" t="s">
        <v>84</v>
      </c>
      <c r="AV414" s="175" t="s">
        <v>82</v>
      </c>
      <c r="AW414" s="175" t="s">
        <v>29</v>
      </c>
      <c r="AX414" s="175" t="s">
        <v>75</v>
      </c>
      <c r="AY414" s="178" t="s">
        <v>152</v>
      </c>
    </row>
    <row r="415" s="183" customFormat="true" ht="12.75" hidden="false" customHeight="false" outlineLevel="0" collapsed="false">
      <c r="B415" s="184"/>
      <c r="D415" s="177" t="s">
        <v>161</v>
      </c>
      <c r="E415" s="185"/>
      <c r="F415" s="186" t="s">
        <v>385</v>
      </c>
      <c r="H415" s="187" t="n">
        <v>4</v>
      </c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61</v>
      </c>
      <c r="AU415" s="185" t="s">
        <v>84</v>
      </c>
      <c r="AV415" s="183" t="s">
        <v>84</v>
      </c>
      <c r="AW415" s="183" t="s">
        <v>29</v>
      </c>
      <c r="AX415" s="183" t="s">
        <v>75</v>
      </c>
      <c r="AY415" s="185" t="s">
        <v>152</v>
      </c>
    </row>
    <row r="416" s="175" customFormat="true" ht="12.75" hidden="false" customHeight="false" outlineLevel="0" collapsed="false">
      <c r="B416" s="176"/>
      <c r="D416" s="177" t="s">
        <v>161</v>
      </c>
      <c r="E416" s="178"/>
      <c r="F416" s="179" t="s">
        <v>318</v>
      </c>
      <c r="H416" s="178"/>
      <c r="L416" s="176"/>
      <c r="M416" s="180"/>
      <c r="N416" s="181"/>
      <c r="O416" s="181"/>
      <c r="P416" s="181"/>
      <c r="Q416" s="181"/>
      <c r="R416" s="181"/>
      <c r="S416" s="181"/>
      <c r="T416" s="182"/>
      <c r="AT416" s="178" t="s">
        <v>161</v>
      </c>
      <c r="AU416" s="178" t="s">
        <v>84</v>
      </c>
      <c r="AV416" s="175" t="s">
        <v>82</v>
      </c>
      <c r="AW416" s="175" t="s">
        <v>29</v>
      </c>
      <c r="AX416" s="175" t="s">
        <v>75</v>
      </c>
      <c r="AY416" s="178" t="s">
        <v>152</v>
      </c>
    </row>
    <row r="417" s="183" customFormat="true" ht="12.75" hidden="false" customHeight="false" outlineLevel="0" collapsed="false">
      <c r="B417" s="184"/>
      <c r="D417" s="177" t="s">
        <v>161</v>
      </c>
      <c r="E417" s="185"/>
      <c r="F417" s="186" t="s">
        <v>386</v>
      </c>
      <c r="H417" s="187" t="n">
        <v>2</v>
      </c>
      <c r="L417" s="184"/>
      <c r="M417" s="188"/>
      <c r="N417" s="189"/>
      <c r="O417" s="189"/>
      <c r="P417" s="189"/>
      <c r="Q417" s="189"/>
      <c r="R417" s="189"/>
      <c r="S417" s="189"/>
      <c r="T417" s="190"/>
      <c r="AT417" s="185" t="s">
        <v>161</v>
      </c>
      <c r="AU417" s="185" t="s">
        <v>84</v>
      </c>
      <c r="AV417" s="183" t="s">
        <v>84</v>
      </c>
      <c r="AW417" s="183" t="s">
        <v>29</v>
      </c>
      <c r="AX417" s="183" t="s">
        <v>75</v>
      </c>
      <c r="AY417" s="185" t="s">
        <v>152</v>
      </c>
    </row>
    <row r="418" s="175" customFormat="true" ht="12.75" hidden="false" customHeight="false" outlineLevel="0" collapsed="false">
      <c r="B418" s="176"/>
      <c r="D418" s="177" t="s">
        <v>161</v>
      </c>
      <c r="E418" s="178"/>
      <c r="F418" s="179" t="s">
        <v>321</v>
      </c>
      <c r="H418" s="178"/>
      <c r="L418" s="176"/>
      <c r="M418" s="180"/>
      <c r="N418" s="181"/>
      <c r="O418" s="181"/>
      <c r="P418" s="181"/>
      <c r="Q418" s="181"/>
      <c r="R418" s="181"/>
      <c r="S418" s="181"/>
      <c r="T418" s="182"/>
      <c r="AT418" s="178" t="s">
        <v>161</v>
      </c>
      <c r="AU418" s="178" t="s">
        <v>84</v>
      </c>
      <c r="AV418" s="175" t="s">
        <v>82</v>
      </c>
      <c r="AW418" s="175" t="s">
        <v>29</v>
      </c>
      <c r="AX418" s="175" t="s">
        <v>75</v>
      </c>
      <c r="AY418" s="178" t="s">
        <v>152</v>
      </c>
    </row>
    <row r="419" s="183" customFormat="true" ht="12.75" hidden="false" customHeight="false" outlineLevel="0" collapsed="false">
      <c r="B419" s="184"/>
      <c r="D419" s="177" t="s">
        <v>161</v>
      </c>
      <c r="E419" s="185"/>
      <c r="F419" s="186" t="s">
        <v>387</v>
      </c>
      <c r="H419" s="187" t="n">
        <v>6</v>
      </c>
      <c r="L419" s="184"/>
      <c r="M419" s="188"/>
      <c r="N419" s="189"/>
      <c r="O419" s="189"/>
      <c r="P419" s="189"/>
      <c r="Q419" s="189"/>
      <c r="R419" s="189"/>
      <c r="S419" s="189"/>
      <c r="T419" s="190"/>
      <c r="AT419" s="185" t="s">
        <v>161</v>
      </c>
      <c r="AU419" s="185" t="s">
        <v>84</v>
      </c>
      <c r="AV419" s="183" t="s">
        <v>84</v>
      </c>
      <c r="AW419" s="183" t="s">
        <v>29</v>
      </c>
      <c r="AX419" s="183" t="s">
        <v>75</v>
      </c>
      <c r="AY419" s="185" t="s">
        <v>152</v>
      </c>
    </row>
    <row r="420" s="191" customFormat="true" ht="12.75" hidden="false" customHeight="false" outlineLevel="0" collapsed="false">
      <c r="B420" s="192"/>
      <c r="D420" s="177" t="s">
        <v>161</v>
      </c>
      <c r="E420" s="193"/>
      <c r="F420" s="194" t="s">
        <v>164</v>
      </c>
      <c r="H420" s="195" t="n">
        <v>12</v>
      </c>
      <c r="L420" s="192"/>
      <c r="M420" s="196"/>
      <c r="N420" s="197"/>
      <c r="O420" s="197"/>
      <c r="P420" s="197"/>
      <c r="Q420" s="197"/>
      <c r="R420" s="197"/>
      <c r="S420" s="197"/>
      <c r="T420" s="198"/>
      <c r="AT420" s="193" t="s">
        <v>161</v>
      </c>
      <c r="AU420" s="193" t="s">
        <v>84</v>
      </c>
      <c r="AV420" s="191" t="s">
        <v>165</v>
      </c>
      <c r="AW420" s="191" t="s">
        <v>29</v>
      </c>
      <c r="AX420" s="191" t="s">
        <v>75</v>
      </c>
      <c r="AY420" s="193" t="s">
        <v>152</v>
      </c>
    </row>
    <row r="421" s="199" customFormat="true" ht="12.75" hidden="false" customHeight="false" outlineLevel="0" collapsed="false">
      <c r="B421" s="200"/>
      <c r="D421" s="177" t="s">
        <v>161</v>
      </c>
      <c r="E421" s="201"/>
      <c r="F421" s="202" t="s">
        <v>166</v>
      </c>
      <c r="H421" s="203" t="n">
        <v>12</v>
      </c>
      <c r="L421" s="200"/>
      <c r="M421" s="204"/>
      <c r="N421" s="205"/>
      <c r="O421" s="205"/>
      <c r="P421" s="205"/>
      <c r="Q421" s="205"/>
      <c r="R421" s="205"/>
      <c r="S421" s="205"/>
      <c r="T421" s="206"/>
      <c r="AT421" s="201" t="s">
        <v>161</v>
      </c>
      <c r="AU421" s="201" t="s">
        <v>84</v>
      </c>
      <c r="AV421" s="199" t="s">
        <v>159</v>
      </c>
      <c r="AW421" s="199" t="s">
        <v>29</v>
      </c>
      <c r="AX421" s="199" t="s">
        <v>82</v>
      </c>
      <c r="AY421" s="201" t="s">
        <v>152</v>
      </c>
    </row>
    <row r="422" s="23" customFormat="true" ht="16.5" hidden="false" customHeight="true" outlineLevel="0" collapsed="false">
      <c r="A422" s="18"/>
      <c r="B422" s="162"/>
      <c r="C422" s="163" t="s">
        <v>388</v>
      </c>
      <c r="D422" s="163" t="s">
        <v>154</v>
      </c>
      <c r="E422" s="164" t="s">
        <v>389</v>
      </c>
      <c r="F422" s="165" t="s">
        <v>390</v>
      </c>
      <c r="G422" s="166" t="s">
        <v>382</v>
      </c>
      <c r="H422" s="167" t="n">
        <v>2</v>
      </c>
      <c r="I422" s="168"/>
      <c r="J422" s="168" t="n">
        <f aca="false">ROUND(I422*H422,2)</f>
        <v>0</v>
      </c>
      <c r="K422" s="165" t="s">
        <v>158</v>
      </c>
      <c r="L422" s="19"/>
      <c r="M422" s="169"/>
      <c r="N422" s="170" t="s">
        <v>40</v>
      </c>
      <c r="O422" s="171" t="n">
        <v>0.318</v>
      </c>
      <c r="P422" s="171" t="n">
        <f aca="false">O422*H422</f>
        <v>0.636</v>
      </c>
      <c r="Q422" s="171" t="n">
        <v>0.02278</v>
      </c>
      <c r="R422" s="171" t="n">
        <f aca="false">Q422*H422</f>
        <v>0.04556</v>
      </c>
      <c r="S422" s="171" t="n">
        <v>0</v>
      </c>
      <c r="T422" s="172" t="n">
        <f aca="false">S422*H422</f>
        <v>0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R422" s="173" t="s">
        <v>159</v>
      </c>
      <c r="AT422" s="173" t="s">
        <v>154</v>
      </c>
      <c r="AU422" s="173" t="s">
        <v>84</v>
      </c>
      <c r="AY422" s="4" t="s">
        <v>152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4" t="s">
        <v>82</v>
      </c>
      <c r="BK422" s="174" t="n">
        <f aca="false">ROUND(I422*H422,2)</f>
        <v>0</v>
      </c>
      <c r="BL422" s="4" t="s">
        <v>159</v>
      </c>
      <c r="BM422" s="173" t="s">
        <v>391</v>
      </c>
    </row>
    <row r="423" s="175" customFormat="true" ht="12.75" hidden="false" customHeight="false" outlineLevel="0" collapsed="false">
      <c r="B423" s="176"/>
      <c r="D423" s="177" t="s">
        <v>161</v>
      </c>
      <c r="E423" s="178"/>
      <c r="F423" s="179" t="s">
        <v>384</v>
      </c>
      <c r="H423" s="178"/>
      <c r="L423" s="176"/>
      <c r="M423" s="180"/>
      <c r="N423" s="181"/>
      <c r="O423" s="181"/>
      <c r="P423" s="181"/>
      <c r="Q423" s="181"/>
      <c r="R423" s="181"/>
      <c r="S423" s="181"/>
      <c r="T423" s="182"/>
      <c r="AT423" s="178" t="s">
        <v>161</v>
      </c>
      <c r="AU423" s="178" t="s">
        <v>84</v>
      </c>
      <c r="AV423" s="175" t="s">
        <v>82</v>
      </c>
      <c r="AW423" s="175" t="s">
        <v>29</v>
      </c>
      <c r="AX423" s="175" t="s">
        <v>75</v>
      </c>
      <c r="AY423" s="178" t="s">
        <v>152</v>
      </c>
    </row>
    <row r="424" s="175" customFormat="true" ht="12.75" hidden="false" customHeight="false" outlineLevel="0" collapsed="false">
      <c r="B424" s="176"/>
      <c r="D424" s="177" t="s">
        <v>161</v>
      </c>
      <c r="E424" s="178"/>
      <c r="F424" s="179" t="s">
        <v>312</v>
      </c>
      <c r="H424" s="178"/>
      <c r="L424" s="176"/>
      <c r="M424" s="180"/>
      <c r="N424" s="181"/>
      <c r="O424" s="181"/>
      <c r="P424" s="181"/>
      <c r="Q424" s="181"/>
      <c r="R424" s="181"/>
      <c r="S424" s="181"/>
      <c r="T424" s="182"/>
      <c r="AT424" s="178" t="s">
        <v>161</v>
      </c>
      <c r="AU424" s="178" t="s">
        <v>84</v>
      </c>
      <c r="AV424" s="175" t="s">
        <v>82</v>
      </c>
      <c r="AW424" s="175" t="s">
        <v>29</v>
      </c>
      <c r="AX424" s="175" t="s">
        <v>75</v>
      </c>
      <c r="AY424" s="178" t="s">
        <v>152</v>
      </c>
    </row>
    <row r="425" s="183" customFormat="true" ht="12.75" hidden="false" customHeight="false" outlineLevel="0" collapsed="false">
      <c r="B425" s="184"/>
      <c r="D425" s="177" t="s">
        <v>161</v>
      </c>
      <c r="E425" s="185"/>
      <c r="F425" s="186" t="s">
        <v>392</v>
      </c>
      <c r="H425" s="187" t="n">
        <v>1</v>
      </c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61</v>
      </c>
      <c r="AU425" s="185" t="s">
        <v>84</v>
      </c>
      <c r="AV425" s="183" t="s">
        <v>84</v>
      </c>
      <c r="AW425" s="183" t="s">
        <v>29</v>
      </c>
      <c r="AX425" s="183" t="s">
        <v>75</v>
      </c>
      <c r="AY425" s="185" t="s">
        <v>152</v>
      </c>
    </row>
    <row r="426" s="175" customFormat="true" ht="12.75" hidden="false" customHeight="false" outlineLevel="0" collapsed="false">
      <c r="B426" s="176"/>
      <c r="D426" s="177" t="s">
        <v>161</v>
      </c>
      <c r="E426" s="178"/>
      <c r="F426" s="179" t="s">
        <v>321</v>
      </c>
      <c r="H426" s="178"/>
      <c r="L426" s="176"/>
      <c r="M426" s="180"/>
      <c r="N426" s="181"/>
      <c r="O426" s="181"/>
      <c r="P426" s="181"/>
      <c r="Q426" s="181"/>
      <c r="R426" s="181"/>
      <c r="S426" s="181"/>
      <c r="T426" s="182"/>
      <c r="AT426" s="178" t="s">
        <v>161</v>
      </c>
      <c r="AU426" s="178" t="s">
        <v>84</v>
      </c>
      <c r="AV426" s="175" t="s">
        <v>82</v>
      </c>
      <c r="AW426" s="175" t="s">
        <v>29</v>
      </c>
      <c r="AX426" s="175" t="s">
        <v>75</v>
      </c>
      <c r="AY426" s="178" t="s">
        <v>152</v>
      </c>
    </row>
    <row r="427" s="183" customFormat="true" ht="12.75" hidden="false" customHeight="false" outlineLevel="0" collapsed="false">
      <c r="B427" s="184"/>
      <c r="D427" s="177" t="s">
        <v>161</v>
      </c>
      <c r="E427" s="185"/>
      <c r="F427" s="186" t="s">
        <v>392</v>
      </c>
      <c r="H427" s="187" t="n">
        <v>1</v>
      </c>
      <c r="L427" s="184"/>
      <c r="M427" s="188"/>
      <c r="N427" s="189"/>
      <c r="O427" s="189"/>
      <c r="P427" s="189"/>
      <c r="Q427" s="189"/>
      <c r="R427" s="189"/>
      <c r="S427" s="189"/>
      <c r="T427" s="190"/>
      <c r="AT427" s="185" t="s">
        <v>161</v>
      </c>
      <c r="AU427" s="185" t="s">
        <v>84</v>
      </c>
      <c r="AV427" s="183" t="s">
        <v>84</v>
      </c>
      <c r="AW427" s="183" t="s">
        <v>29</v>
      </c>
      <c r="AX427" s="183" t="s">
        <v>75</v>
      </c>
      <c r="AY427" s="185" t="s">
        <v>152</v>
      </c>
    </row>
    <row r="428" s="191" customFormat="true" ht="12.75" hidden="false" customHeight="false" outlineLevel="0" collapsed="false">
      <c r="B428" s="192"/>
      <c r="D428" s="177" t="s">
        <v>161</v>
      </c>
      <c r="E428" s="193"/>
      <c r="F428" s="194" t="s">
        <v>164</v>
      </c>
      <c r="H428" s="195" t="n">
        <v>2</v>
      </c>
      <c r="L428" s="192"/>
      <c r="M428" s="196"/>
      <c r="N428" s="197"/>
      <c r="O428" s="197"/>
      <c r="P428" s="197"/>
      <c r="Q428" s="197"/>
      <c r="R428" s="197"/>
      <c r="S428" s="197"/>
      <c r="T428" s="198"/>
      <c r="AT428" s="193" t="s">
        <v>161</v>
      </c>
      <c r="AU428" s="193" t="s">
        <v>84</v>
      </c>
      <c r="AV428" s="191" t="s">
        <v>165</v>
      </c>
      <c r="AW428" s="191" t="s">
        <v>29</v>
      </c>
      <c r="AX428" s="191" t="s">
        <v>75</v>
      </c>
      <c r="AY428" s="193" t="s">
        <v>152</v>
      </c>
    </row>
    <row r="429" s="199" customFormat="true" ht="12.75" hidden="false" customHeight="false" outlineLevel="0" collapsed="false">
      <c r="B429" s="200"/>
      <c r="D429" s="177" t="s">
        <v>161</v>
      </c>
      <c r="E429" s="201"/>
      <c r="F429" s="202" t="s">
        <v>166</v>
      </c>
      <c r="H429" s="203" t="n">
        <v>2</v>
      </c>
      <c r="L429" s="200"/>
      <c r="M429" s="204"/>
      <c r="N429" s="205"/>
      <c r="O429" s="205"/>
      <c r="P429" s="205"/>
      <c r="Q429" s="205"/>
      <c r="R429" s="205"/>
      <c r="S429" s="205"/>
      <c r="T429" s="206"/>
      <c r="AT429" s="201" t="s">
        <v>161</v>
      </c>
      <c r="AU429" s="201" t="s">
        <v>84</v>
      </c>
      <c r="AV429" s="199" t="s">
        <v>159</v>
      </c>
      <c r="AW429" s="199" t="s">
        <v>29</v>
      </c>
      <c r="AX429" s="199" t="s">
        <v>82</v>
      </c>
      <c r="AY429" s="201" t="s">
        <v>152</v>
      </c>
    </row>
    <row r="430" s="23" customFormat="true" ht="16.5" hidden="false" customHeight="true" outlineLevel="0" collapsed="false">
      <c r="A430" s="18"/>
      <c r="B430" s="162"/>
      <c r="C430" s="163" t="s">
        <v>393</v>
      </c>
      <c r="D430" s="163" t="s">
        <v>154</v>
      </c>
      <c r="E430" s="164" t="s">
        <v>394</v>
      </c>
      <c r="F430" s="165" t="s">
        <v>395</v>
      </c>
      <c r="G430" s="166" t="s">
        <v>382</v>
      </c>
      <c r="H430" s="167" t="n">
        <v>2</v>
      </c>
      <c r="I430" s="168"/>
      <c r="J430" s="168" t="n">
        <f aca="false">ROUND(I430*H430,2)</f>
        <v>0</v>
      </c>
      <c r="K430" s="165" t="s">
        <v>158</v>
      </c>
      <c r="L430" s="19"/>
      <c r="M430" s="169"/>
      <c r="N430" s="170" t="s">
        <v>40</v>
      </c>
      <c r="O430" s="171" t="n">
        <v>0.318</v>
      </c>
      <c r="P430" s="171" t="n">
        <f aca="false">O430*H430</f>
        <v>0.636</v>
      </c>
      <c r="Q430" s="171" t="n">
        <v>0.02693</v>
      </c>
      <c r="R430" s="171" t="n">
        <f aca="false">Q430*H430</f>
        <v>0.05386</v>
      </c>
      <c r="S430" s="171" t="n">
        <v>0</v>
      </c>
      <c r="T430" s="172" t="n">
        <f aca="false">S430*H430</f>
        <v>0</v>
      </c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R430" s="173" t="s">
        <v>159</v>
      </c>
      <c r="AT430" s="173" t="s">
        <v>154</v>
      </c>
      <c r="AU430" s="173" t="s">
        <v>84</v>
      </c>
      <c r="AY430" s="4" t="s">
        <v>152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4" t="s">
        <v>82</v>
      </c>
      <c r="BK430" s="174" t="n">
        <f aca="false">ROUND(I430*H430,2)</f>
        <v>0</v>
      </c>
      <c r="BL430" s="4" t="s">
        <v>159</v>
      </c>
      <c r="BM430" s="173" t="s">
        <v>396</v>
      </c>
    </row>
    <row r="431" s="175" customFormat="true" ht="12.75" hidden="false" customHeight="false" outlineLevel="0" collapsed="false">
      <c r="B431" s="176"/>
      <c r="D431" s="177" t="s">
        <v>161</v>
      </c>
      <c r="E431" s="178"/>
      <c r="F431" s="179" t="s">
        <v>384</v>
      </c>
      <c r="H431" s="178"/>
      <c r="L431" s="176"/>
      <c r="M431" s="180"/>
      <c r="N431" s="181"/>
      <c r="O431" s="181"/>
      <c r="P431" s="181"/>
      <c r="Q431" s="181"/>
      <c r="R431" s="181"/>
      <c r="S431" s="181"/>
      <c r="T431" s="182"/>
      <c r="AT431" s="178" t="s">
        <v>161</v>
      </c>
      <c r="AU431" s="178" t="s">
        <v>84</v>
      </c>
      <c r="AV431" s="175" t="s">
        <v>82</v>
      </c>
      <c r="AW431" s="175" t="s">
        <v>29</v>
      </c>
      <c r="AX431" s="175" t="s">
        <v>75</v>
      </c>
      <c r="AY431" s="178" t="s">
        <v>152</v>
      </c>
    </row>
    <row r="432" s="175" customFormat="true" ht="12.75" hidden="false" customHeight="false" outlineLevel="0" collapsed="false">
      <c r="B432" s="176"/>
      <c r="D432" s="177" t="s">
        <v>161</v>
      </c>
      <c r="E432" s="178"/>
      <c r="F432" s="179" t="s">
        <v>312</v>
      </c>
      <c r="H432" s="178"/>
      <c r="L432" s="176"/>
      <c r="M432" s="180"/>
      <c r="N432" s="181"/>
      <c r="O432" s="181"/>
      <c r="P432" s="181"/>
      <c r="Q432" s="181"/>
      <c r="R432" s="181"/>
      <c r="S432" s="181"/>
      <c r="T432" s="182"/>
      <c r="AT432" s="178" t="s">
        <v>161</v>
      </c>
      <c r="AU432" s="178" t="s">
        <v>84</v>
      </c>
      <c r="AV432" s="175" t="s">
        <v>82</v>
      </c>
      <c r="AW432" s="175" t="s">
        <v>29</v>
      </c>
      <c r="AX432" s="175" t="s">
        <v>75</v>
      </c>
      <c r="AY432" s="178" t="s">
        <v>152</v>
      </c>
    </row>
    <row r="433" s="183" customFormat="true" ht="12.75" hidden="false" customHeight="false" outlineLevel="0" collapsed="false">
      <c r="B433" s="184"/>
      <c r="D433" s="177" t="s">
        <v>161</v>
      </c>
      <c r="E433" s="185"/>
      <c r="F433" s="186" t="s">
        <v>386</v>
      </c>
      <c r="H433" s="187" t="n">
        <v>2</v>
      </c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61</v>
      </c>
      <c r="AU433" s="185" t="s">
        <v>84</v>
      </c>
      <c r="AV433" s="183" t="s">
        <v>84</v>
      </c>
      <c r="AW433" s="183" t="s">
        <v>29</v>
      </c>
      <c r="AX433" s="183" t="s">
        <v>75</v>
      </c>
      <c r="AY433" s="185" t="s">
        <v>152</v>
      </c>
    </row>
    <row r="434" s="191" customFormat="true" ht="12.75" hidden="false" customHeight="false" outlineLevel="0" collapsed="false">
      <c r="B434" s="192"/>
      <c r="D434" s="177" t="s">
        <v>161</v>
      </c>
      <c r="E434" s="193"/>
      <c r="F434" s="194" t="s">
        <v>164</v>
      </c>
      <c r="H434" s="195" t="n">
        <v>2</v>
      </c>
      <c r="L434" s="192"/>
      <c r="M434" s="196"/>
      <c r="N434" s="197"/>
      <c r="O434" s="197"/>
      <c r="P434" s="197"/>
      <c r="Q434" s="197"/>
      <c r="R434" s="197"/>
      <c r="S434" s="197"/>
      <c r="T434" s="198"/>
      <c r="AT434" s="193" t="s">
        <v>161</v>
      </c>
      <c r="AU434" s="193" t="s">
        <v>84</v>
      </c>
      <c r="AV434" s="191" t="s">
        <v>165</v>
      </c>
      <c r="AW434" s="191" t="s">
        <v>29</v>
      </c>
      <c r="AX434" s="191" t="s">
        <v>75</v>
      </c>
      <c r="AY434" s="193" t="s">
        <v>152</v>
      </c>
    </row>
    <row r="435" s="199" customFormat="true" ht="12.75" hidden="false" customHeight="false" outlineLevel="0" collapsed="false">
      <c r="B435" s="200"/>
      <c r="D435" s="177" t="s">
        <v>161</v>
      </c>
      <c r="E435" s="201"/>
      <c r="F435" s="202" t="s">
        <v>166</v>
      </c>
      <c r="H435" s="203" t="n">
        <v>2</v>
      </c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61</v>
      </c>
      <c r="AU435" s="201" t="s">
        <v>84</v>
      </c>
      <c r="AV435" s="199" t="s">
        <v>159</v>
      </c>
      <c r="AW435" s="199" t="s">
        <v>29</v>
      </c>
      <c r="AX435" s="199" t="s">
        <v>82</v>
      </c>
      <c r="AY435" s="201" t="s">
        <v>152</v>
      </c>
    </row>
    <row r="436" s="23" customFormat="true" ht="16.5" hidden="false" customHeight="true" outlineLevel="0" collapsed="false">
      <c r="A436" s="18"/>
      <c r="B436" s="162"/>
      <c r="C436" s="163" t="s">
        <v>397</v>
      </c>
      <c r="D436" s="163" t="s">
        <v>154</v>
      </c>
      <c r="E436" s="164" t="s">
        <v>398</v>
      </c>
      <c r="F436" s="165" t="s">
        <v>399</v>
      </c>
      <c r="G436" s="166" t="s">
        <v>382</v>
      </c>
      <c r="H436" s="167" t="n">
        <v>1</v>
      </c>
      <c r="I436" s="168"/>
      <c r="J436" s="168" t="n">
        <f aca="false">ROUND(I436*H436,2)</f>
        <v>0</v>
      </c>
      <c r="K436" s="165" t="s">
        <v>158</v>
      </c>
      <c r="L436" s="19"/>
      <c r="M436" s="169"/>
      <c r="N436" s="170" t="s">
        <v>40</v>
      </c>
      <c r="O436" s="171" t="n">
        <v>0.338</v>
      </c>
      <c r="P436" s="171" t="n">
        <f aca="false">O436*H436</f>
        <v>0.338</v>
      </c>
      <c r="Q436" s="171" t="n">
        <v>0.03698</v>
      </c>
      <c r="R436" s="171" t="n">
        <f aca="false">Q436*H436</f>
        <v>0.03698</v>
      </c>
      <c r="S436" s="171" t="n">
        <v>0</v>
      </c>
      <c r="T436" s="172" t="n">
        <f aca="false">S436*H436</f>
        <v>0</v>
      </c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R436" s="173" t="s">
        <v>159</v>
      </c>
      <c r="AT436" s="173" t="s">
        <v>154</v>
      </c>
      <c r="AU436" s="173" t="s">
        <v>84</v>
      </c>
      <c r="AY436" s="4" t="s">
        <v>152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4" t="s">
        <v>82</v>
      </c>
      <c r="BK436" s="174" t="n">
        <f aca="false">ROUND(I436*H436,2)</f>
        <v>0</v>
      </c>
      <c r="BL436" s="4" t="s">
        <v>159</v>
      </c>
      <c r="BM436" s="173" t="s">
        <v>400</v>
      </c>
    </row>
    <row r="437" s="175" customFormat="true" ht="12.75" hidden="false" customHeight="false" outlineLevel="0" collapsed="false">
      <c r="B437" s="176"/>
      <c r="D437" s="177" t="s">
        <v>161</v>
      </c>
      <c r="E437" s="178"/>
      <c r="F437" s="179" t="s">
        <v>384</v>
      </c>
      <c r="H437" s="178"/>
      <c r="L437" s="176"/>
      <c r="M437" s="180"/>
      <c r="N437" s="181"/>
      <c r="O437" s="181"/>
      <c r="P437" s="181"/>
      <c r="Q437" s="181"/>
      <c r="R437" s="181"/>
      <c r="S437" s="181"/>
      <c r="T437" s="182"/>
      <c r="AT437" s="178" t="s">
        <v>161</v>
      </c>
      <c r="AU437" s="178" t="s">
        <v>84</v>
      </c>
      <c r="AV437" s="175" t="s">
        <v>82</v>
      </c>
      <c r="AW437" s="175" t="s">
        <v>29</v>
      </c>
      <c r="AX437" s="175" t="s">
        <v>75</v>
      </c>
      <c r="AY437" s="178" t="s">
        <v>152</v>
      </c>
    </row>
    <row r="438" s="175" customFormat="true" ht="12.75" hidden="false" customHeight="false" outlineLevel="0" collapsed="false">
      <c r="B438" s="176"/>
      <c r="D438" s="177" t="s">
        <v>161</v>
      </c>
      <c r="E438" s="178"/>
      <c r="F438" s="179" t="s">
        <v>401</v>
      </c>
      <c r="H438" s="178"/>
      <c r="L438" s="176"/>
      <c r="M438" s="180"/>
      <c r="N438" s="181"/>
      <c r="O438" s="181"/>
      <c r="P438" s="181"/>
      <c r="Q438" s="181"/>
      <c r="R438" s="181"/>
      <c r="S438" s="181"/>
      <c r="T438" s="182"/>
      <c r="AT438" s="178" t="s">
        <v>161</v>
      </c>
      <c r="AU438" s="178" t="s">
        <v>84</v>
      </c>
      <c r="AV438" s="175" t="s">
        <v>82</v>
      </c>
      <c r="AW438" s="175" t="s">
        <v>29</v>
      </c>
      <c r="AX438" s="175" t="s">
        <v>75</v>
      </c>
      <c r="AY438" s="178" t="s">
        <v>152</v>
      </c>
    </row>
    <row r="439" s="175" customFormat="true" ht="12.75" hidden="false" customHeight="false" outlineLevel="0" collapsed="false">
      <c r="B439" s="176"/>
      <c r="D439" s="177" t="s">
        <v>161</v>
      </c>
      <c r="E439" s="178"/>
      <c r="F439" s="179" t="s">
        <v>318</v>
      </c>
      <c r="H439" s="178"/>
      <c r="L439" s="176"/>
      <c r="M439" s="180"/>
      <c r="N439" s="181"/>
      <c r="O439" s="181"/>
      <c r="P439" s="181"/>
      <c r="Q439" s="181"/>
      <c r="R439" s="181"/>
      <c r="S439" s="181"/>
      <c r="T439" s="182"/>
      <c r="AT439" s="178" t="s">
        <v>161</v>
      </c>
      <c r="AU439" s="178" t="s">
        <v>84</v>
      </c>
      <c r="AV439" s="175" t="s">
        <v>82</v>
      </c>
      <c r="AW439" s="175" t="s">
        <v>29</v>
      </c>
      <c r="AX439" s="175" t="s">
        <v>75</v>
      </c>
      <c r="AY439" s="178" t="s">
        <v>152</v>
      </c>
    </row>
    <row r="440" s="183" customFormat="true" ht="12.75" hidden="false" customHeight="false" outlineLevel="0" collapsed="false">
      <c r="B440" s="184"/>
      <c r="D440" s="177" t="s">
        <v>161</v>
      </c>
      <c r="E440" s="185"/>
      <c r="F440" s="186" t="s">
        <v>392</v>
      </c>
      <c r="H440" s="187" t="n">
        <v>1</v>
      </c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61</v>
      </c>
      <c r="AU440" s="185" t="s">
        <v>84</v>
      </c>
      <c r="AV440" s="183" t="s">
        <v>84</v>
      </c>
      <c r="AW440" s="183" t="s">
        <v>29</v>
      </c>
      <c r="AX440" s="183" t="s">
        <v>75</v>
      </c>
      <c r="AY440" s="185" t="s">
        <v>152</v>
      </c>
    </row>
    <row r="441" s="191" customFormat="true" ht="12.75" hidden="false" customHeight="false" outlineLevel="0" collapsed="false">
      <c r="B441" s="192"/>
      <c r="D441" s="177" t="s">
        <v>161</v>
      </c>
      <c r="E441" s="193"/>
      <c r="F441" s="194" t="s">
        <v>164</v>
      </c>
      <c r="H441" s="195" t="n">
        <v>1</v>
      </c>
      <c r="L441" s="192"/>
      <c r="M441" s="196"/>
      <c r="N441" s="197"/>
      <c r="O441" s="197"/>
      <c r="P441" s="197"/>
      <c r="Q441" s="197"/>
      <c r="R441" s="197"/>
      <c r="S441" s="197"/>
      <c r="T441" s="198"/>
      <c r="AT441" s="193" t="s">
        <v>161</v>
      </c>
      <c r="AU441" s="193" t="s">
        <v>84</v>
      </c>
      <c r="AV441" s="191" t="s">
        <v>165</v>
      </c>
      <c r="AW441" s="191" t="s">
        <v>29</v>
      </c>
      <c r="AX441" s="191" t="s">
        <v>75</v>
      </c>
      <c r="AY441" s="193" t="s">
        <v>152</v>
      </c>
    </row>
    <row r="442" s="199" customFormat="true" ht="12.75" hidden="false" customHeight="false" outlineLevel="0" collapsed="false">
      <c r="B442" s="200"/>
      <c r="D442" s="177" t="s">
        <v>161</v>
      </c>
      <c r="E442" s="201"/>
      <c r="F442" s="202" t="s">
        <v>166</v>
      </c>
      <c r="H442" s="203" t="n">
        <v>1</v>
      </c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61</v>
      </c>
      <c r="AU442" s="201" t="s">
        <v>84</v>
      </c>
      <c r="AV442" s="199" t="s">
        <v>159</v>
      </c>
      <c r="AW442" s="199" t="s">
        <v>29</v>
      </c>
      <c r="AX442" s="199" t="s">
        <v>82</v>
      </c>
      <c r="AY442" s="201" t="s">
        <v>152</v>
      </c>
    </row>
    <row r="443" s="23" customFormat="true" ht="16.5" hidden="false" customHeight="true" outlineLevel="0" collapsed="false">
      <c r="A443" s="18"/>
      <c r="B443" s="162"/>
      <c r="C443" s="163" t="s">
        <v>402</v>
      </c>
      <c r="D443" s="163" t="s">
        <v>154</v>
      </c>
      <c r="E443" s="164" t="s">
        <v>403</v>
      </c>
      <c r="F443" s="165" t="s">
        <v>404</v>
      </c>
      <c r="G443" s="166" t="s">
        <v>382</v>
      </c>
      <c r="H443" s="167" t="n">
        <v>10</v>
      </c>
      <c r="I443" s="168"/>
      <c r="J443" s="168" t="n">
        <f aca="false">ROUND(I443*H443,2)</f>
        <v>0</v>
      </c>
      <c r="K443" s="165" t="s">
        <v>158</v>
      </c>
      <c r="L443" s="19"/>
      <c r="M443" s="169"/>
      <c r="N443" s="170" t="s">
        <v>40</v>
      </c>
      <c r="O443" s="171" t="n">
        <v>0.334</v>
      </c>
      <c r="P443" s="171" t="n">
        <f aca="false">O443*H443</f>
        <v>3.34</v>
      </c>
      <c r="Q443" s="171" t="n">
        <v>0.02721</v>
      </c>
      <c r="R443" s="171" t="n">
        <f aca="false">Q443*H443</f>
        <v>0.2721</v>
      </c>
      <c r="S443" s="171" t="n">
        <v>0</v>
      </c>
      <c r="T443" s="172" t="n">
        <f aca="false">S443*H443</f>
        <v>0</v>
      </c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R443" s="173" t="s">
        <v>159</v>
      </c>
      <c r="AT443" s="173" t="s">
        <v>154</v>
      </c>
      <c r="AU443" s="173" t="s">
        <v>84</v>
      </c>
      <c r="AY443" s="4" t="s">
        <v>152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4" t="s">
        <v>82</v>
      </c>
      <c r="BK443" s="174" t="n">
        <f aca="false">ROUND(I443*H443,2)</f>
        <v>0</v>
      </c>
      <c r="BL443" s="4" t="s">
        <v>159</v>
      </c>
      <c r="BM443" s="173" t="s">
        <v>405</v>
      </c>
    </row>
    <row r="444" s="175" customFormat="true" ht="12.75" hidden="false" customHeight="false" outlineLevel="0" collapsed="false">
      <c r="B444" s="176"/>
      <c r="D444" s="177" t="s">
        <v>161</v>
      </c>
      <c r="E444" s="178"/>
      <c r="F444" s="179" t="s">
        <v>384</v>
      </c>
      <c r="H444" s="178"/>
      <c r="L444" s="176"/>
      <c r="M444" s="180"/>
      <c r="N444" s="181"/>
      <c r="O444" s="181"/>
      <c r="P444" s="181"/>
      <c r="Q444" s="181"/>
      <c r="R444" s="181"/>
      <c r="S444" s="181"/>
      <c r="T444" s="182"/>
      <c r="AT444" s="178" t="s">
        <v>161</v>
      </c>
      <c r="AU444" s="178" t="s">
        <v>84</v>
      </c>
      <c r="AV444" s="175" t="s">
        <v>82</v>
      </c>
      <c r="AW444" s="175" t="s">
        <v>29</v>
      </c>
      <c r="AX444" s="175" t="s">
        <v>75</v>
      </c>
      <c r="AY444" s="178" t="s">
        <v>152</v>
      </c>
    </row>
    <row r="445" s="175" customFormat="true" ht="12.75" hidden="false" customHeight="false" outlineLevel="0" collapsed="false">
      <c r="B445" s="176"/>
      <c r="D445" s="177" t="s">
        <v>161</v>
      </c>
      <c r="E445" s="178"/>
      <c r="F445" s="179" t="s">
        <v>312</v>
      </c>
      <c r="H445" s="178"/>
      <c r="L445" s="176"/>
      <c r="M445" s="180"/>
      <c r="N445" s="181"/>
      <c r="O445" s="181"/>
      <c r="P445" s="181"/>
      <c r="Q445" s="181"/>
      <c r="R445" s="181"/>
      <c r="S445" s="181"/>
      <c r="T445" s="182"/>
      <c r="AT445" s="178" t="s">
        <v>161</v>
      </c>
      <c r="AU445" s="178" t="s">
        <v>84</v>
      </c>
      <c r="AV445" s="175" t="s">
        <v>82</v>
      </c>
      <c r="AW445" s="175" t="s">
        <v>29</v>
      </c>
      <c r="AX445" s="175" t="s">
        <v>75</v>
      </c>
      <c r="AY445" s="178" t="s">
        <v>152</v>
      </c>
    </row>
    <row r="446" s="183" customFormat="true" ht="12.75" hidden="false" customHeight="false" outlineLevel="0" collapsed="false">
      <c r="B446" s="184"/>
      <c r="D446" s="177" t="s">
        <v>161</v>
      </c>
      <c r="E446" s="185"/>
      <c r="F446" s="186" t="s">
        <v>386</v>
      </c>
      <c r="H446" s="187" t="n">
        <v>2</v>
      </c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61</v>
      </c>
      <c r="AU446" s="185" t="s">
        <v>84</v>
      </c>
      <c r="AV446" s="183" t="s">
        <v>84</v>
      </c>
      <c r="AW446" s="183" t="s">
        <v>29</v>
      </c>
      <c r="AX446" s="183" t="s">
        <v>75</v>
      </c>
      <c r="AY446" s="185" t="s">
        <v>152</v>
      </c>
    </row>
    <row r="447" s="175" customFormat="true" ht="12.75" hidden="false" customHeight="false" outlineLevel="0" collapsed="false">
      <c r="B447" s="176"/>
      <c r="D447" s="177" t="s">
        <v>161</v>
      </c>
      <c r="E447" s="178"/>
      <c r="F447" s="179" t="s">
        <v>318</v>
      </c>
      <c r="H447" s="178"/>
      <c r="L447" s="176"/>
      <c r="M447" s="180"/>
      <c r="N447" s="181"/>
      <c r="O447" s="181"/>
      <c r="P447" s="181"/>
      <c r="Q447" s="181"/>
      <c r="R447" s="181"/>
      <c r="S447" s="181"/>
      <c r="T447" s="182"/>
      <c r="AT447" s="178" t="s">
        <v>161</v>
      </c>
      <c r="AU447" s="178" t="s">
        <v>84</v>
      </c>
      <c r="AV447" s="175" t="s">
        <v>82</v>
      </c>
      <c r="AW447" s="175" t="s">
        <v>29</v>
      </c>
      <c r="AX447" s="175" t="s">
        <v>75</v>
      </c>
      <c r="AY447" s="178" t="s">
        <v>152</v>
      </c>
    </row>
    <row r="448" s="183" customFormat="true" ht="12.75" hidden="false" customHeight="false" outlineLevel="0" collapsed="false">
      <c r="B448" s="184"/>
      <c r="D448" s="177" t="s">
        <v>161</v>
      </c>
      <c r="E448" s="185"/>
      <c r="F448" s="186" t="s">
        <v>386</v>
      </c>
      <c r="H448" s="187" t="n">
        <v>2</v>
      </c>
      <c r="L448" s="184"/>
      <c r="M448" s="188"/>
      <c r="N448" s="189"/>
      <c r="O448" s="189"/>
      <c r="P448" s="189"/>
      <c r="Q448" s="189"/>
      <c r="R448" s="189"/>
      <c r="S448" s="189"/>
      <c r="T448" s="190"/>
      <c r="AT448" s="185" t="s">
        <v>161</v>
      </c>
      <c r="AU448" s="185" t="s">
        <v>84</v>
      </c>
      <c r="AV448" s="183" t="s">
        <v>84</v>
      </c>
      <c r="AW448" s="183" t="s">
        <v>29</v>
      </c>
      <c r="AX448" s="183" t="s">
        <v>75</v>
      </c>
      <c r="AY448" s="185" t="s">
        <v>152</v>
      </c>
    </row>
    <row r="449" s="175" customFormat="true" ht="12.75" hidden="false" customHeight="false" outlineLevel="0" collapsed="false">
      <c r="B449" s="176"/>
      <c r="D449" s="177" t="s">
        <v>161</v>
      </c>
      <c r="E449" s="178"/>
      <c r="F449" s="179" t="s">
        <v>321</v>
      </c>
      <c r="H449" s="178"/>
      <c r="L449" s="176"/>
      <c r="M449" s="180"/>
      <c r="N449" s="181"/>
      <c r="O449" s="181"/>
      <c r="P449" s="181"/>
      <c r="Q449" s="181"/>
      <c r="R449" s="181"/>
      <c r="S449" s="181"/>
      <c r="T449" s="182"/>
      <c r="AT449" s="178" t="s">
        <v>161</v>
      </c>
      <c r="AU449" s="178" t="s">
        <v>84</v>
      </c>
      <c r="AV449" s="175" t="s">
        <v>82</v>
      </c>
      <c r="AW449" s="175" t="s">
        <v>29</v>
      </c>
      <c r="AX449" s="175" t="s">
        <v>75</v>
      </c>
      <c r="AY449" s="178" t="s">
        <v>152</v>
      </c>
    </row>
    <row r="450" s="183" customFormat="true" ht="12.75" hidden="false" customHeight="false" outlineLevel="0" collapsed="false">
      <c r="B450" s="184"/>
      <c r="D450" s="177" t="s">
        <v>161</v>
      </c>
      <c r="E450" s="185"/>
      <c r="F450" s="186" t="s">
        <v>387</v>
      </c>
      <c r="H450" s="187" t="n">
        <v>6</v>
      </c>
      <c r="L450" s="184"/>
      <c r="M450" s="188"/>
      <c r="N450" s="189"/>
      <c r="O450" s="189"/>
      <c r="P450" s="189"/>
      <c r="Q450" s="189"/>
      <c r="R450" s="189"/>
      <c r="S450" s="189"/>
      <c r="T450" s="190"/>
      <c r="AT450" s="185" t="s">
        <v>161</v>
      </c>
      <c r="AU450" s="185" t="s">
        <v>84</v>
      </c>
      <c r="AV450" s="183" t="s">
        <v>84</v>
      </c>
      <c r="AW450" s="183" t="s">
        <v>29</v>
      </c>
      <c r="AX450" s="183" t="s">
        <v>75</v>
      </c>
      <c r="AY450" s="185" t="s">
        <v>152</v>
      </c>
    </row>
    <row r="451" s="191" customFormat="true" ht="12.75" hidden="false" customHeight="false" outlineLevel="0" collapsed="false">
      <c r="B451" s="192"/>
      <c r="D451" s="177" t="s">
        <v>161</v>
      </c>
      <c r="E451" s="193"/>
      <c r="F451" s="194" t="s">
        <v>164</v>
      </c>
      <c r="H451" s="195" t="n">
        <v>10</v>
      </c>
      <c r="L451" s="192"/>
      <c r="M451" s="196"/>
      <c r="N451" s="197"/>
      <c r="O451" s="197"/>
      <c r="P451" s="197"/>
      <c r="Q451" s="197"/>
      <c r="R451" s="197"/>
      <c r="S451" s="197"/>
      <c r="T451" s="198"/>
      <c r="AT451" s="193" t="s">
        <v>161</v>
      </c>
      <c r="AU451" s="193" t="s">
        <v>84</v>
      </c>
      <c r="AV451" s="191" t="s">
        <v>165</v>
      </c>
      <c r="AW451" s="191" t="s">
        <v>29</v>
      </c>
      <c r="AX451" s="191" t="s">
        <v>75</v>
      </c>
      <c r="AY451" s="193" t="s">
        <v>152</v>
      </c>
    </row>
    <row r="452" s="199" customFormat="true" ht="12.75" hidden="false" customHeight="false" outlineLevel="0" collapsed="false">
      <c r="B452" s="200"/>
      <c r="D452" s="177" t="s">
        <v>161</v>
      </c>
      <c r="E452" s="201"/>
      <c r="F452" s="202" t="s">
        <v>166</v>
      </c>
      <c r="H452" s="203" t="n">
        <v>10</v>
      </c>
      <c r="L452" s="200"/>
      <c r="M452" s="204"/>
      <c r="N452" s="205"/>
      <c r="O452" s="205"/>
      <c r="P452" s="205"/>
      <c r="Q452" s="205"/>
      <c r="R452" s="205"/>
      <c r="S452" s="205"/>
      <c r="T452" s="206"/>
      <c r="AT452" s="201" t="s">
        <v>161</v>
      </c>
      <c r="AU452" s="201" t="s">
        <v>84</v>
      </c>
      <c r="AV452" s="199" t="s">
        <v>159</v>
      </c>
      <c r="AW452" s="199" t="s">
        <v>29</v>
      </c>
      <c r="AX452" s="199" t="s">
        <v>82</v>
      </c>
      <c r="AY452" s="201" t="s">
        <v>152</v>
      </c>
    </row>
    <row r="453" s="23" customFormat="true" ht="16.5" hidden="false" customHeight="true" outlineLevel="0" collapsed="false">
      <c r="A453" s="18"/>
      <c r="B453" s="162"/>
      <c r="C453" s="163" t="s">
        <v>406</v>
      </c>
      <c r="D453" s="163" t="s">
        <v>154</v>
      </c>
      <c r="E453" s="164" t="s">
        <v>407</v>
      </c>
      <c r="F453" s="165" t="s">
        <v>408</v>
      </c>
      <c r="G453" s="166" t="s">
        <v>382</v>
      </c>
      <c r="H453" s="167" t="n">
        <v>6</v>
      </c>
      <c r="I453" s="168"/>
      <c r="J453" s="168" t="n">
        <f aca="false">ROUND(I453*H453,2)</f>
        <v>0</v>
      </c>
      <c r="K453" s="165" t="s">
        <v>158</v>
      </c>
      <c r="L453" s="19"/>
      <c r="M453" s="169"/>
      <c r="N453" s="170" t="s">
        <v>40</v>
      </c>
      <c r="O453" s="171" t="n">
        <v>0.34</v>
      </c>
      <c r="P453" s="171" t="n">
        <f aca="false">O453*H453</f>
        <v>2.04</v>
      </c>
      <c r="Q453" s="171" t="n">
        <v>0.03225</v>
      </c>
      <c r="R453" s="171" t="n">
        <f aca="false">Q453*H453</f>
        <v>0.1935</v>
      </c>
      <c r="S453" s="171" t="n">
        <v>0</v>
      </c>
      <c r="T453" s="172" t="n">
        <f aca="false">S453*H453</f>
        <v>0</v>
      </c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R453" s="173" t="s">
        <v>159</v>
      </c>
      <c r="AT453" s="173" t="s">
        <v>154</v>
      </c>
      <c r="AU453" s="173" t="s">
        <v>84</v>
      </c>
      <c r="AY453" s="4" t="s">
        <v>152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4" t="s">
        <v>82</v>
      </c>
      <c r="BK453" s="174" t="n">
        <f aca="false">ROUND(I453*H453,2)</f>
        <v>0</v>
      </c>
      <c r="BL453" s="4" t="s">
        <v>159</v>
      </c>
      <c r="BM453" s="173" t="s">
        <v>409</v>
      </c>
    </row>
    <row r="454" s="175" customFormat="true" ht="12.75" hidden="false" customHeight="false" outlineLevel="0" collapsed="false">
      <c r="B454" s="176"/>
      <c r="D454" s="177" t="s">
        <v>161</v>
      </c>
      <c r="E454" s="178"/>
      <c r="F454" s="179" t="s">
        <v>384</v>
      </c>
      <c r="H454" s="178"/>
      <c r="L454" s="176"/>
      <c r="M454" s="180"/>
      <c r="N454" s="181"/>
      <c r="O454" s="181"/>
      <c r="P454" s="181"/>
      <c r="Q454" s="181"/>
      <c r="R454" s="181"/>
      <c r="S454" s="181"/>
      <c r="T454" s="182"/>
      <c r="AT454" s="178" t="s">
        <v>161</v>
      </c>
      <c r="AU454" s="178" t="s">
        <v>84</v>
      </c>
      <c r="AV454" s="175" t="s">
        <v>82</v>
      </c>
      <c r="AW454" s="175" t="s">
        <v>29</v>
      </c>
      <c r="AX454" s="175" t="s">
        <v>75</v>
      </c>
      <c r="AY454" s="178" t="s">
        <v>152</v>
      </c>
    </row>
    <row r="455" s="175" customFormat="true" ht="12.75" hidden="false" customHeight="false" outlineLevel="0" collapsed="false">
      <c r="B455" s="176"/>
      <c r="D455" s="177" t="s">
        <v>161</v>
      </c>
      <c r="E455" s="178"/>
      <c r="F455" s="179" t="s">
        <v>312</v>
      </c>
      <c r="H455" s="178"/>
      <c r="L455" s="176"/>
      <c r="M455" s="180"/>
      <c r="N455" s="181"/>
      <c r="O455" s="181"/>
      <c r="P455" s="181"/>
      <c r="Q455" s="181"/>
      <c r="R455" s="181"/>
      <c r="S455" s="181"/>
      <c r="T455" s="182"/>
      <c r="AT455" s="178" t="s">
        <v>161</v>
      </c>
      <c r="AU455" s="178" t="s">
        <v>84</v>
      </c>
      <c r="AV455" s="175" t="s">
        <v>82</v>
      </c>
      <c r="AW455" s="175" t="s">
        <v>29</v>
      </c>
      <c r="AX455" s="175" t="s">
        <v>75</v>
      </c>
      <c r="AY455" s="178" t="s">
        <v>152</v>
      </c>
    </row>
    <row r="456" s="183" customFormat="true" ht="12.75" hidden="false" customHeight="false" outlineLevel="0" collapsed="false">
      <c r="B456" s="184"/>
      <c r="D456" s="177" t="s">
        <v>161</v>
      </c>
      <c r="E456" s="185"/>
      <c r="F456" s="186" t="s">
        <v>392</v>
      </c>
      <c r="H456" s="187" t="n">
        <v>1</v>
      </c>
      <c r="L456" s="184"/>
      <c r="M456" s="188"/>
      <c r="N456" s="189"/>
      <c r="O456" s="189"/>
      <c r="P456" s="189"/>
      <c r="Q456" s="189"/>
      <c r="R456" s="189"/>
      <c r="S456" s="189"/>
      <c r="T456" s="190"/>
      <c r="AT456" s="185" t="s">
        <v>161</v>
      </c>
      <c r="AU456" s="185" t="s">
        <v>84</v>
      </c>
      <c r="AV456" s="183" t="s">
        <v>84</v>
      </c>
      <c r="AW456" s="183" t="s">
        <v>29</v>
      </c>
      <c r="AX456" s="183" t="s">
        <v>75</v>
      </c>
      <c r="AY456" s="185" t="s">
        <v>152</v>
      </c>
    </row>
    <row r="457" s="175" customFormat="true" ht="12.75" hidden="false" customHeight="false" outlineLevel="0" collapsed="false">
      <c r="B457" s="176"/>
      <c r="D457" s="177" t="s">
        <v>161</v>
      </c>
      <c r="E457" s="178"/>
      <c r="F457" s="179" t="s">
        <v>318</v>
      </c>
      <c r="H457" s="178"/>
      <c r="L457" s="176"/>
      <c r="M457" s="180"/>
      <c r="N457" s="181"/>
      <c r="O457" s="181"/>
      <c r="P457" s="181"/>
      <c r="Q457" s="181"/>
      <c r="R457" s="181"/>
      <c r="S457" s="181"/>
      <c r="T457" s="182"/>
      <c r="AT457" s="178" t="s">
        <v>161</v>
      </c>
      <c r="AU457" s="178" t="s">
        <v>84</v>
      </c>
      <c r="AV457" s="175" t="s">
        <v>82</v>
      </c>
      <c r="AW457" s="175" t="s">
        <v>29</v>
      </c>
      <c r="AX457" s="175" t="s">
        <v>75</v>
      </c>
      <c r="AY457" s="178" t="s">
        <v>152</v>
      </c>
    </row>
    <row r="458" s="183" customFormat="true" ht="12.75" hidden="false" customHeight="false" outlineLevel="0" collapsed="false">
      <c r="B458" s="184"/>
      <c r="D458" s="177" t="s">
        <v>161</v>
      </c>
      <c r="E458" s="185"/>
      <c r="F458" s="186" t="s">
        <v>386</v>
      </c>
      <c r="H458" s="187" t="n">
        <v>2</v>
      </c>
      <c r="L458" s="184"/>
      <c r="M458" s="188"/>
      <c r="N458" s="189"/>
      <c r="O458" s="189"/>
      <c r="P458" s="189"/>
      <c r="Q458" s="189"/>
      <c r="R458" s="189"/>
      <c r="S458" s="189"/>
      <c r="T458" s="190"/>
      <c r="AT458" s="185" t="s">
        <v>161</v>
      </c>
      <c r="AU458" s="185" t="s">
        <v>84</v>
      </c>
      <c r="AV458" s="183" t="s">
        <v>84</v>
      </c>
      <c r="AW458" s="183" t="s">
        <v>29</v>
      </c>
      <c r="AX458" s="183" t="s">
        <v>75</v>
      </c>
      <c r="AY458" s="185" t="s">
        <v>152</v>
      </c>
    </row>
    <row r="459" s="175" customFormat="true" ht="12.75" hidden="false" customHeight="false" outlineLevel="0" collapsed="false">
      <c r="B459" s="176"/>
      <c r="D459" s="177" t="s">
        <v>161</v>
      </c>
      <c r="E459" s="178"/>
      <c r="F459" s="179" t="s">
        <v>321</v>
      </c>
      <c r="H459" s="178"/>
      <c r="L459" s="176"/>
      <c r="M459" s="180"/>
      <c r="N459" s="181"/>
      <c r="O459" s="181"/>
      <c r="P459" s="181"/>
      <c r="Q459" s="181"/>
      <c r="R459" s="181"/>
      <c r="S459" s="181"/>
      <c r="T459" s="182"/>
      <c r="AT459" s="178" t="s">
        <v>161</v>
      </c>
      <c r="AU459" s="178" t="s">
        <v>84</v>
      </c>
      <c r="AV459" s="175" t="s">
        <v>82</v>
      </c>
      <c r="AW459" s="175" t="s">
        <v>29</v>
      </c>
      <c r="AX459" s="175" t="s">
        <v>75</v>
      </c>
      <c r="AY459" s="178" t="s">
        <v>152</v>
      </c>
    </row>
    <row r="460" s="183" customFormat="true" ht="12.75" hidden="false" customHeight="false" outlineLevel="0" collapsed="false">
      <c r="B460" s="184"/>
      <c r="D460" s="177" t="s">
        <v>161</v>
      </c>
      <c r="E460" s="185"/>
      <c r="F460" s="186" t="s">
        <v>410</v>
      </c>
      <c r="H460" s="187" t="n">
        <v>3</v>
      </c>
      <c r="L460" s="184"/>
      <c r="M460" s="188"/>
      <c r="N460" s="189"/>
      <c r="O460" s="189"/>
      <c r="P460" s="189"/>
      <c r="Q460" s="189"/>
      <c r="R460" s="189"/>
      <c r="S460" s="189"/>
      <c r="T460" s="190"/>
      <c r="AT460" s="185" t="s">
        <v>161</v>
      </c>
      <c r="AU460" s="185" t="s">
        <v>84</v>
      </c>
      <c r="AV460" s="183" t="s">
        <v>84</v>
      </c>
      <c r="AW460" s="183" t="s">
        <v>29</v>
      </c>
      <c r="AX460" s="183" t="s">
        <v>75</v>
      </c>
      <c r="AY460" s="185" t="s">
        <v>152</v>
      </c>
    </row>
    <row r="461" s="191" customFormat="true" ht="12.75" hidden="false" customHeight="false" outlineLevel="0" collapsed="false">
      <c r="B461" s="192"/>
      <c r="D461" s="177" t="s">
        <v>161</v>
      </c>
      <c r="E461" s="193"/>
      <c r="F461" s="194" t="s">
        <v>164</v>
      </c>
      <c r="H461" s="195" t="n">
        <v>6</v>
      </c>
      <c r="L461" s="192"/>
      <c r="M461" s="196"/>
      <c r="N461" s="197"/>
      <c r="O461" s="197"/>
      <c r="P461" s="197"/>
      <c r="Q461" s="197"/>
      <c r="R461" s="197"/>
      <c r="S461" s="197"/>
      <c r="T461" s="198"/>
      <c r="AT461" s="193" t="s">
        <v>161</v>
      </c>
      <c r="AU461" s="193" t="s">
        <v>84</v>
      </c>
      <c r="AV461" s="191" t="s">
        <v>165</v>
      </c>
      <c r="AW461" s="191" t="s">
        <v>29</v>
      </c>
      <c r="AX461" s="191" t="s">
        <v>75</v>
      </c>
      <c r="AY461" s="193" t="s">
        <v>152</v>
      </c>
    </row>
    <row r="462" s="199" customFormat="true" ht="12.75" hidden="false" customHeight="false" outlineLevel="0" collapsed="false">
      <c r="B462" s="200"/>
      <c r="D462" s="177" t="s">
        <v>161</v>
      </c>
      <c r="E462" s="201"/>
      <c r="F462" s="202" t="s">
        <v>166</v>
      </c>
      <c r="H462" s="203" t="n">
        <v>6</v>
      </c>
      <c r="L462" s="200"/>
      <c r="M462" s="204"/>
      <c r="N462" s="205"/>
      <c r="O462" s="205"/>
      <c r="P462" s="205"/>
      <c r="Q462" s="205"/>
      <c r="R462" s="205"/>
      <c r="S462" s="205"/>
      <c r="T462" s="206"/>
      <c r="AT462" s="201" t="s">
        <v>161</v>
      </c>
      <c r="AU462" s="201" t="s">
        <v>84</v>
      </c>
      <c r="AV462" s="199" t="s">
        <v>159</v>
      </c>
      <c r="AW462" s="199" t="s">
        <v>29</v>
      </c>
      <c r="AX462" s="199" t="s">
        <v>82</v>
      </c>
      <c r="AY462" s="201" t="s">
        <v>152</v>
      </c>
    </row>
    <row r="463" s="23" customFormat="true" ht="16.5" hidden="false" customHeight="true" outlineLevel="0" collapsed="false">
      <c r="A463" s="18"/>
      <c r="B463" s="162"/>
      <c r="C463" s="163" t="s">
        <v>411</v>
      </c>
      <c r="D463" s="163" t="s">
        <v>154</v>
      </c>
      <c r="E463" s="164" t="s">
        <v>412</v>
      </c>
      <c r="F463" s="165" t="s">
        <v>413</v>
      </c>
      <c r="G463" s="166" t="s">
        <v>382</v>
      </c>
      <c r="H463" s="167" t="n">
        <v>32</v>
      </c>
      <c r="I463" s="168"/>
      <c r="J463" s="168" t="n">
        <f aca="false">ROUND(I463*H463,2)</f>
        <v>0</v>
      </c>
      <c r="K463" s="165" t="s">
        <v>158</v>
      </c>
      <c r="L463" s="19"/>
      <c r="M463" s="169"/>
      <c r="N463" s="170" t="s">
        <v>40</v>
      </c>
      <c r="O463" s="171" t="n">
        <v>0.245</v>
      </c>
      <c r="P463" s="171" t="n">
        <f aca="false">O463*H463</f>
        <v>7.84</v>
      </c>
      <c r="Q463" s="171" t="n">
        <v>0.03655</v>
      </c>
      <c r="R463" s="171" t="n">
        <f aca="false">Q463*H463</f>
        <v>1.1696</v>
      </c>
      <c r="S463" s="171" t="n">
        <v>0</v>
      </c>
      <c r="T463" s="172" t="n">
        <f aca="false">S463*H463</f>
        <v>0</v>
      </c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R463" s="173" t="s">
        <v>159</v>
      </c>
      <c r="AT463" s="173" t="s">
        <v>154</v>
      </c>
      <c r="AU463" s="173" t="s">
        <v>84</v>
      </c>
      <c r="AY463" s="4" t="s">
        <v>152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4" t="s">
        <v>82</v>
      </c>
      <c r="BK463" s="174" t="n">
        <f aca="false">ROUND(I463*H463,2)</f>
        <v>0</v>
      </c>
      <c r="BL463" s="4" t="s">
        <v>159</v>
      </c>
      <c r="BM463" s="173" t="s">
        <v>414</v>
      </c>
    </row>
    <row r="464" s="175" customFormat="true" ht="12.75" hidden="false" customHeight="false" outlineLevel="0" collapsed="false">
      <c r="B464" s="176"/>
      <c r="D464" s="177" t="s">
        <v>161</v>
      </c>
      <c r="E464" s="178"/>
      <c r="F464" s="179" t="s">
        <v>384</v>
      </c>
      <c r="H464" s="178"/>
      <c r="L464" s="176"/>
      <c r="M464" s="180"/>
      <c r="N464" s="181"/>
      <c r="O464" s="181"/>
      <c r="P464" s="181"/>
      <c r="Q464" s="181"/>
      <c r="R464" s="181"/>
      <c r="S464" s="181"/>
      <c r="T464" s="182"/>
      <c r="AT464" s="178" t="s">
        <v>161</v>
      </c>
      <c r="AU464" s="178" t="s">
        <v>84</v>
      </c>
      <c r="AV464" s="175" t="s">
        <v>82</v>
      </c>
      <c r="AW464" s="175" t="s">
        <v>29</v>
      </c>
      <c r="AX464" s="175" t="s">
        <v>75</v>
      </c>
      <c r="AY464" s="178" t="s">
        <v>152</v>
      </c>
    </row>
    <row r="465" s="175" customFormat="true" ht="12.75" hidden="false" customHeight="false" outlineLevel="0" collapsed="false">
      <c r="B465" s="176"/>
      <c r="D465" s="177" t="s">
        <v>161</v>
      </c>
      <c r="E465" s="178"/>
      <c r="F465" s="179" t="s">
        <v>318</v>
      </c>
      <c r="H465" s="178"/>
      <c r="L465" s="176"/>
      <c r="M465" s="180"/>
      <c r="N465" s="181"/>
      <c r="O465" s="181"/>
      <c r="P465" s="181"/>
      <c r="Q465" s="181"/>
      <c r="R465" s="181"/>
      <c r="S465" s="181"/>
      <c r="T465" s="182"/>
      <c r="AT465" s="178" t="s">
        <v>161</v>
      </c>
      <c r="AU465" s="178" t="s">
        <v>84</v>
      </c>
      <c r="AV465" s="175" t="s">
        <v>82</v>
      </c>
      <c r="AW465" s="175" t="s">
        <v>29</v>
      </c>
      <c r="AX465" s="175" t="s">
        <v>75</v>
      </c>
      <c r="AY465" s="178" t="s">
        <v>152</v>
      </c>
    </row>
    <row r="466" s="183" customFormat="true" ht="12.75" hidden="false" customHeight="false" outlineLevel="0" collapsed="false">
      <c r="B466" s="184"/>
      <c r="D466" s="177" t="s">
        <v>161</v>
      </c>
      <c r="E466" s="185"/>
      <c r="F466" s="186" t="s">
        <v>415</v>
      </c>
      <c r="H466" s="187" t="n">
        <v>8</v>
      </c>
      <c r="L466" s="184"/>
      <c r="M466" s="188"/>
      <c r="N466" s="189"/>
      <c r="O466" s="189"/>
      <c r="P466" s="189"/>
      <c r="Q466" s="189"/>
      <c r="R466" s="189"/>
      <c r="S466" s="189"/>
      <c r="T466" s="190"/>
      <c r="AT466" s="185" t="s">
        <v>161</v>
      </c>
      <c r="AU466" s="185" t="s">
        <v>84</v>
      </c>
      <c r="AV466" s="183" t="s">
        <v>84</v>
      </c>
      <c r="AW466" s="183" t="s">
        <v>29</v>
      </c>
      <c r="AX466" s="183" t="s">
        <v>75</v>
      </c>
      <c r="AY466" s="185" t="s">
        <v>152</v>
      </c>
    </row>
    <row r="467" s="175" customFormat="true" ht="12.75" hidden="false" customHeight="false" outlineLevel="0" collapsed="false">
      <c r="B467" s="176"/>
      <c r="D467" s="177" t="s">
        <v>161</v>
      </c>
      <c r="E467" s="178"/>
      <c r="F467" s="179" t="s">
        <v>321</v>
      </c>
      <c r="H467" s="178"/>
      <c r="L467" s="176"/>
      <c r="M467" s="180"/>
      <c r="N467" s="181"/>
      <c r="O467" s="181"/>
      <c r="P467" s="181"/>
      <c r="Q467" s="181"/>
      <c r="R467" s="181"/>
      <c r="S467" s="181"/>
      <c r="T467" s="182"/>
      <c r="AT467" s="178" t="s">
        <v>161</v>
      </c>
      <c r="AU467" s="178" t="s">
        <v>84</v>
      </c>
      <c r="AV467" s="175" t="s">
        <v>82</v>
      </c>
      <c r="AW467" s="175" t="s">
        <v>29</v>
      </c>
      <c r="AX467" s="175" t="s">
        <v>75</v>
      </c>
      <c r="AY467" s="178" t="s">
        <v>152</v>
      </c>
    </row>
    <row r="468" s="183" customFormat="true" ht="12.75" hidden="false" customHeight="false" outlineLevel="0" collapsed="false">
      <c r="B468" s="184"/>
      <c r="D468" s="177" t="s">
        <v>161</v>
      </c>
      <c r="E468" s="185"/>
      <c r="F468" s="186" t="s">
        <v>416</v>
      </c>
      <c r="H468" s="187" t="n">
        <v>24</v>
      </c>
      <c r="L468" s="184"/>
      <c r="M468" s="188"/>
      <c r="N468" s="189"/>
      <c r="O468" s="189"/>
      <c r="P468" s="189"/>
      <c r="Q468" s="189"/>
      <c r="R468" s="189"/>
      <c r="S468" s="189"/>
      <c r="T468" s="190"/>
      <c r="AT468" s="185" t="s">
        <v>161</v>
      </c>
      <c r="AU468" s="185" t="s">
        <v>84</v>
      </c>
      <c r="AV468" s="183" t="s">
        <v>84</v>
      </c>
      <c r="AW468" s="183" t="s">
        <v>29</v>
      </c>
      <c r="AX468" s="183" t="s">
        <v>75</v>
      </c>
      <c r="AY468" s="185" t="s">
        <v>152</v>
      </c>
    </row>
    <row r="469" s="191" customFormat="true" ht="12.75" hidden="false" customHeight="false" outlineLevel="0" collapsed="false">
      <c r="B469" s="192"/>
      <c r="D469" s="177" t="s">
        <v>161</v>
      </c>
      <c r="E469" s="193"/>
      <c r="F469" s="194" t="s">
        <v>164</v>
      </c>
      <c r="H469" s="195" t="n">
        <v>32</v>
      </c>
      <c r="L469" s="192"/>
      <c r="M469" s="196"/>
      <c r="N469" s="197"/>
      <c r="O469" s="197"/>
      <c r="P469" s="197"/>
      <c r="Q469" s="197"/>
      <c r="R469" s="197"/>
      <c r="S469" s="197"/>
      <c r="T469" s="198"/>
      <c r="AT469" s="193" t="s">
        <v>161</v>
      </c>
      <c r="AU469" s="193" t="s">
        <v>84</v>
      </c>
      <c r="AV469" s="191" t="s">
        <v>165</v>
      </c>
      <c r="AW469" s="191" t="s">
        <v>29</v>
      </c>
      <c r="AX469" s="191" t="s">
        <v>75</v>
      </c>
      <c r="AY469" s="193" t="s">
        <v>152</v>
      </c>
    </row>
    <row r="470" s="199" customFormat="true" ht="12.75" hidden="false" customHeight="false" outlineLevel="0" collapsed="false">
      <c r="B470" s="200"/>
      <c r="D470" s="177" t="s">
        <v>161</v>
      </c>
      <c r="E470" s="201"/>
      <c r="F470" s="202" t="s">
        <v>166</v>
      </c>
      <c r="H470" s="203" t="n">
        <v>32</v>
      </c>
      <c r="L470" s="200"/>
      <c r="M470" s="204"/>
      <c r="N470" s="205"/>
      <c r="O470" s="205"/>
      <c r="P470" s="205"/>
      <c r="Q470" s="205"/>
      <c r="R470" s="205"/>
      <c r="S470" s="205"/>
      <c r="T470" s="206"/>
      <c r="AT470" s="201" t="s">
        <v>161</v>
      </c>
      <c r="AU470" s="201" t="s">
        <v>84</v>
      </c>
      <c r="AV470" s="199" t="s">
        <v>159</v>
      </c>
      <c r="AW470" s="199" t="s">
        <v>29</v>
      </c>
      <c r="AX470" s="199" t="s">
        <v>82</v>
      </c>
      <c r="AY470" s="201" t="s">
        <v>152</v>
      </c>
    </row>
    <row r="471" s="23" customFormat="true" ht="16.5" hidden="false" customHeight="true" outlineLevel="0" collapsed="false">
      <c r="A471" s="18"/>
      <c r="B471" s="162"/>
      <c r="C471" s="163" t="s">
        <v>417</v>
      </c>
      <c r="D471" s="163" t="s">
        <v>154</v>
      </c>
      <c r="E471" s="164" t="s">
        <v>418</v>
      </c>
      <c r="F471" s="165" t="s">
        <v>419</v>
      </c>
      <c r="G471" s="166" t="s">
        <v>382</v>
      </c>
      <c r="H471" s="167" t="n">
        <v>4</v>
      </c>
      <c r="I471" s="168"/>
      <c r="J471" s="168" t="n">
        <f aca="false">ROUND(I471*H471,2)</f>
        <v>0</v>
      </c>
      <c r="K471" s="165" t="s">
        <v>158</v>
      </c>
      <c r="L471" s="19"/>
      <c r="M471" s="169"/>
      <c r="N471" s="170" t="s">
        <v>40</v>
      </c>
      <c r="O471" s="171" t="n">
        <v>0.253</v>
      </c>
      <c r="P471" s="171" t="n">
        <f aca="false">O471*H471</f>
        <v>1.012</v>
      </c>
      <c r="Q471" s="171" t="n">
        <v>0.04555</v>
      </c>
      <c r="R471" s="171" t="n">
        <f aca="false">Q471*H471</f>
        <v>0.1822</v>
      </c>
      <c r="S471" s="171" t="n">
        <v>0</v>
      </c>
      <c r="T471" s="172" t="n">
        <f aca="false">S471*H471</f>
        <v>0</v>
      </c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R471" s="173" t="s">
        <v>159</v>
      </c>
      <c r="AT471" s="173" t="s">
        <v>154</v>
      </c>
      <c r="AU471" s="173" t="s">
        <v>84</v>
      </c>
      <c r="AY471" s="4" t="s">
        <v>152</v>
      </c>
      <c r="BE471" s="174" t="n">
        <f aca="false">IF(N471="základní",J471,0)</f>
        <v>0</v>
      </c>
      <c r="BF471" s="174" t="n">
        <f aca="false">IF(N471="snížená",J471,0)</f>
        <v>0</v>
      </c>
      <c r="BG471" s="174" t="n">
        <f aca="false">IF(N471="zákl. přenesená",J471,0)</f>
        <v>0</v>
      </c>
      <c r="BH471" s="174" t="n">
        <f aca="false">IF(N471="sníž. přenesená",J471,0)</f>
        <v>0</v>
      </c>
      <c r="BI471" s="174" t="n">
        <f aca="false">IF(N471="nulová",J471,0)</f>
        <v>0</v>
      </c>
      <c r="BJ471" s="4" t="s">
        <v>82</v>
      </c>
      <c r="BK471" s="174" t="n">
        <f aca="false">ROUND(I471*H471,2)</f>
        <v>0</v>
      </c>
      <c r="BL471" s="4" t="s">
        <v>159</v>
      </c>
      <c r="BM471" s="173" t="s">
        <v>420</v>
      </c>
    </row>
    <row r="472" s="175" customFormat="true" ht="12.75" hidden="false" customHeight="false" outlineLevel="0" collapsed="false">
      <c r="B472" s="176"/>
      <c r="D472" s="177" t="s">
        <v>161</v>
      </c>
      <c r="E472" s="178"/>
      <c r="F472" s="179" t="s">
        <v>384</v>
      </c>
      <c r="H472" s="178"/>
      <c r="L472" s="176"/>
      <c r="M472" s="180"/>
      <c r="N472" s="181"/>
      <c r="O472" s="181"/>
      <c r="P472" s="181"/>
      <c r="Q472" s="181"/>
      <c r="R472" s="181"/>
      <c r="S472" s="181"/>
      <c r="T472" s="182"/>
      <c r="AT472" s="178" t="s">
        <v>161</v>
      </c>
      <c r="AU472" s="178" t="s">
        <v>84</v>
      </c>
      <c r="AV472" s="175" t="s">
        <v>82</v>
      </c>
      <c r="AW472" s="175" t="s">
        <v>29</v>
      </c>
      <c r="AX472" s="175" t="s">
        <v>75</v>
      </c>
      <c r="AY472" s="178" t="s">
        <v>152</v>
      </c>
    </row>
    <row r="473" s="175" customFormat="true" ht="12.75" hidden="false" customHeight="false" outlineLevel="0" collapsed="false">
      <c r="B473" s="176"/>
      <c r="D473" s="177" t="s">
        <v>161</v>
      </c>
      <c r="E473" s="178"/>
      <c r="F473" s="179" t="s">
        <v>312</v>
      </c>
      <c r="H473" s="178"/>
      <c r="L473" s="176"/>
      <c r="M473" s="180"/>
      <c r="N473" s="181"/>
      <c r="O473" s="181"/>
      <c r="P473" s="181"/>
      <c r="Q473" s="181"/>
      <c r="R473" s="181"/>
      <c r="S473" s="181"/>
      <c r="T473" s="182"/>
      <c r="AT473" s="178" t="s">
        <v>161</v>
      </c>
      <c r="AU473" s="178" t="s">
        <v>84</v>
      </c>
      <c r="AV473" s="175" t="s">
        <v>82</v>
      </c>
      <c r="AW473" s="175" t="s">
        <v>29</v>
      </c>
      <c r="AX473" s="175" t="s">
        <v>75</v>
      </c>
      <c r="AY473" s="178" t="s">
        <v>152</v>
      </c>
    </row>
    <row r="474" s="183" customFormat="true" ht="12.75" hidden="false" customHeight="false" outlineLevel="0" collapsed="false">
      <c r="B474" s="184"/>
      <c r="D474" s="177" t="s">
        <v>161</v>
      </c>
      <c r="E474" s="185"/>
      <c r="F474" s="186" t="s">
        <v>385</v>
      </c>
      <c r="H474" s="187" t="n">
        <v>4</v>
      </c>
      <c r="L474" s="184"/>
      <c r="M474" s="188"/>
      <c r="N474" s="189"/>
      <c r="O474" s="189"/>
      <c r="P474" s="189"/>
      <c r="Q474" s="189"/>
      <c r="R474" s="189"/>
      <c r="S474" s="189"/>
      <c r="T474" s="190"/>
      <c r="AT474" s="185" t="s">
        <v>161</v>
      </c>
      <c r="AU474" s="185" t="s">
        <v>84</v>
      </c>
      <c r="AV474" s="183" t="s">
        <v>84</v>
      </c>
      <c r="AW474" s="183" t="s">
        <v>29</v>
      </c>
      <c r="AX474" s="183" t="s">
        <v>75</v>
      </c>
      <c r="AY474" s="185" t="s">
        <v>152</v>
      </c>
    </row>
    <row r="475" s="191" customFormat="true" ht="12.75" hidden="false" customHeight="false" outlineLevel="0" collapsed="false">
      <c r="B475" s="192"/>
      <c r="D475" s="177" t="s">
        <v>161</v>
      </c>
      <c r="E475" s="193"/>
      <c r="F475" s="194" t="s">
        <v>164</v>
      </c>
      <c r="H475" s="195" t="n">
        <v>4</v>
      </c>
      <c r="L475" s="192"/>
      <c r="M475" s="196"/>
      <c r="N475" s="197"/>
      <c r="O475" s="197"/>
      <c r="P475" s="197"/>
      <c r="Q475" s="197"/>
      <c r="R475" s="197"/>
      <c r="S475" s="197"/>
      <c r="T475" s="198"/>
      <c r="AT475" s="193" t="s">
        <v>161</v>
      </c>
      <c r="AU475" s="193" t="s">
        <v>84</v>
      </c>
      <c r="AV475" s="191" t="s">
        <v>165</v>
      </c>
      <c r="AW475" s="191" t="s">
        <v>29</v>
      </c>
      <c r="AX475" s="191" t="s">
        <v>75</v>
      </c>
      <c r="AY475" s="193" t="s">
        <v>152</v>
      </c>
    </row>
    <row r="476" s="199" customFormat="true" ht="12.75" hidden="false" customHeight="false" outlineLevel="0" collapsed="false">
      <c r="B476" s="200"/>
      <c r="D476" s="177" t="s">
        <v>161</v>
      </c>
      <c r="E476" s="201"/>
      <c r="F476" s="202" t="s">
        <v>166</v>
      </c>
      <c r="H476" s="203" t="n">
        <v>4</v>
      </c>
      <c r="L476" s="200"/>
      <c r="M476" s="204"/>
      <c r="N476" s="205"/>
      <c r="O476" s="205"/>
      <c r="P476" s="205"/>
      <c r="Q476" s="205"/>
      <c r="R476" s="205"/>
      <c r="S476" s="205"/>
      <c r="T476" s="206"/>
      <c r="AT476" s="201" t="s">
        <v>161</v>
      </c>
      <c r="AU476" s="201" t="s">
        <v>84</v>
      </c>
      <c r="AV476" s="199" t="s">
        <v>159</v>
      </c>
      <c r="AW476" s="199" t="s">
        <v>29</v>
      </c>
      <c r="AX476" s="199" t="s">
        <v>82</v>
      </c>
      <c r="AY476" s="201" t="s">
        <v>152</v>
      </c>
    </row>
    <row r="477" s="23" customFormat="true" ht="16.5" hidden="false" customHeight="true" outlineLevel="0" collapsed="false">
      <c r="A477" s="18"/>
      <c r="B477" s="162"/>
      <c r="C477" s="163" t="s">
        <v>421</v>
      </c>
      <c r="D477" s="163" t="s">
        <v>154</v>
      </c>
      <c r="E477" s="164" t="s">
        <v>422</v>
      </c>
      <c r="F477" s="165" t="s">
        <v>423</v>
      </c>
      <c r="G477" s="166" t="s">
        <v>382</v>
      </c>
      <c r="H477" s="167" t="n">
        <v>104</v>
      </c>
      <c r="I477" s="168"/>
      <c r="J477" s="168" t="n">
        <f aca="false">ROUND(I477*H477,2)</f>
        <v>0</v>
      </c>
      <c r="K477" s="165" t="s">
        <v>158</v>
      </c>
      <c r="L477" s="19"/>
      <c r="M477" s="169"/>
      <c r="N477" s="170" t="s">
        <v>40</v>
      </c>
      <c r="O477" s="171" t="n">
        <v>0.268</v>
      </c>
      <c r="P477" s="171" t="n">
        <f aca="false">O477*H477</f>
        <v>27.872</v>
      </c>
      <c r="Q477" s="171" t="n">
        <v>0.06355</v>
      </c>
      <c r="R477" s="171" t="n">
        <f aca="false">Q477*H477</f>
        <v>6.6092</v>
      </c>
      <c r="S477" s="171" t="n">
        <v>0</v>
      </c>
      <c r="T477" s="172" t="n">
        <f aca="false">S477*H477</f>
        <v>0</v>
      </c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R477" s="173" t="s">
        <v>159</v>
      </c>
      <c r="AT477" s="173" t="s">
        <v>154</v>
      </c>
      <c r="AU477" s="173" t="s">
        <v>84</v>
      </c>
      <c r="AY477" s="4" t="s">
        <v>152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4" t="s">
        <v>82</v>
      </c>
      <c r="BK477" s="174" t="n">
        <f aca="false">ROUND(I477*H477,2)</f>
        <v>0</v>
      </c>
      <c r="BL477" s="4" t="s">
        <v>159</v>
      </c>
      <c r="BM477" s="173" t="s">
        <v>424</v>
      </c>
    </row>
    <row r="478" s="175" customFormat="true" ht="12.75" hidden="false" customHeight="false" outlineLevel="0" collapsed="false">
      <c r="B478" s="176"/>
      <c r="D478" s="177" t="s">
        <v>161</v>
      </c>
      <c r="E478" s="178"/>
      <c r="F478" s="179" t="s">
        <v>384</v>
      </c>
      <c r="H478" s="178"/>
      <c r="L478" s="176"/>
      <c r="M478" s="180"/>
      <c r="N478" s="181"/>
      <c r="O478" s="181"/>
      <c r="P478" s="181"/>
      <c r="Q478" s="181"/>
      <c r="R478" s="181"/>
      <c r="S478" s="181"/>
      <c r="T478" s="182"/>
      <c r="AT478" s="178" t="s">
        <v>161</v>
      </c>
      <c r="AU478" s="178" t="s">
        <v>84</v>
      </c>
      <c r="AV478" s="175" t="s">
        <v>82</v>
      </c>
      <c r="AW478" s="175" t="s">
        <v>29</v>
      </c>
      <c r="AX478" s="175" t="s">
        <v>75</v>
      </c>
      <c r="AY478" s="178" t="s">
        <v>152</v>
      </c>
    </row>
    <row r="479" s="175" customFormat="true" ht="12.75" hidden="false" customHeight="false" outlineLevel="0" collapsed="false">
      <c r="B479" s="176"/>
      <c r="D479" s="177" t="s">
        <v>161</v>
      </c>
      <c r="E479" s="178"/>
      <c r="F479" s="179" t="s">
        <v>312</v>
      </c>
      <c r="H479" s="178"/>
      <c r="L479" s="176"/>
      <c r="M479" s="180"/>
      <c r="N479" s="181"/>
      <c r="O479" s="181"/>
      <c r="P479" s="181"/>
      <c r="Q479" s="181"/>
      <c r="R479" s="181"/>
      <c r="S479" s="181"/>
      <c r="T479" s="182"/>
      <c r="AT479" s="178" t="s">
        <v>161</v>
      </c>
      <c r="AU479" s="178" t="s">
        <v>84</v>
      </c>
      <c r="AV479" s="175" t="s">
        <v>82</v>
      </c>
      <c r="AW479" s="175" t="s">
        <v>29</v>
      </c>
      <c r="AX479" s="175" t="s">
        <v>75</v>
      </c>
      <c r="AY479" s="178" t="s">
        <v>152</v>
      </c>
    </row>
    <row r="480" s="183" customFormat="true" ht="12.75" hidden="false" customHeight="false" outlineLevel="0" collapsed="false">
      <c r="B480" s="184"/>
      <c r="D480" s="177" t="s">
        <v>161</v>
      </c>
      <c r="E480" s="185"/>
      <c r="F480" s="186" t="s">
        <v>425</v>
      </c>
      <c r="H480" s="187" t="n">
        <v>36</v>
      </c>
      <c r="L480" s="184"/>
      <c r="M480" s="188"/>
      <c r="N480" s="189"/>
      <c r="O480" s="189"/>
      <c r="P480" s="189"/>
      <c r="Q480" s="189"/>
      <c r="R480" s="189"/>
      <c r="S480" s="189"/>
      <c r="T480" s="190"/>
      <c r="AT480" s="185" t="s">
        <v>161</v>
      </c>
      <c r="AU480" s="185" t="s">
        <v>84</v>
      </c>
      <c r="AV480" s="183" t="s">
        <v>84</v>
      </c>
      <c r="AW480" s="183" t="s">
        <v>29</v>
      </c>
      <c r="AX480" s="183" t="s">
        <v>75</v>
      </c>
      <c r="AY480" s="185" t="s">
        <v>152</v>
      </c>
    </row>
    <row r="481" s="175" customFormat="true" ht="12.75" hidden="false" customHeight="false" outlineLevel="0" collapsed="false">
      <c r="B481" s="176"/>
      <c r="D481" s="177" t="s">
        <v>161</v>
      </c>
      <c r="E481" s="178"/>
      <c r="F481" s="179" t="s">
        <v>318</v>
      </c>
      <c r="H481" s="178"/>
      <c r="L481" s="176"/>
      <c r="M481" s="180"/>
      <c r="N481" s="181"/>
      <c r="O481" s="181"/>
      <c r="P481" s="181"/>
      <c r="Q481" s="181"/>
      <c r="R481" s="181"/>
      <c r="S481" s="181"/>
      <c r="T481" s="182"/>
      <c r="AT481" s="178" t="s">
        <v>161</v>
      </c>
      <c r="AU481" s="178" t="s">
        <v>84</v>
      </c>
      <c r="AV481" s="175" t="s">
        <v>82</v>
      </c>
      <c r="AW481" s="175" t="s">
        <v>29</v>
      </c>
      <c r="AX481" s="175" t="s">
        <v>75</v>
      </c>
      <c r="AY481" s="178" t="s">
        <v>152</v>
      </c>
    </row>
    <row r="482" s="183" customFormat="true" ht="12.75" hidden="false" customHeight="false" outlineLevel="0" collapsed="false">
      <c r="B482" s="184"/>
      <c r="D482" s="177" t="s">
        <v>161</v>
      </c>
      <c r="E482" s="185"/>
      <c r="F482" s="186" t="s">
        <v>426</v>
      </c>
      <c r="H482" s="187" t="n">
        <v>32</v>
      </c>
      <c r="L482" s="184"/>
      <c r="M482" s="188"/>
      <c r="N482" s="189"/>
      <c r="O482" s="189"/>
      <c r="P482" s="189"/>
      <c r="Q482" s="189"/>
      <c r="R482" s="189"/>
      <c r="S482" s="189"/>
      <c r="T482" s="190"/>
      <c r="AT482" s="185" t="s">
        <v>161</v>
      </c>
      <c r="AU482" s="185" t="s">
        <v>84</v>
      </c>
      <c r="AV482" s="183" t="s">
        <v>84</v>
      </c>
      <c r="AW482" s="183" t="s">
        <v>29</v>
      </c>
      <c r="AX482" s="183" t="s">
        <v>75</v>
      </c>
      <c r="AY482" s="185" t="s">
        <v>152</v>
      </c>
    </row>
    <row r="483" s="175" customFormat="true" ht="12.75" hidden="false" customHeight="false" outlineLevel="0" collapsed="false">
      <c r="B483" s="176"/>
      <c r="D483" s="177" t="s">
        <v>161</v>
      </c>
      <c r="E483" s="178"/>
      <c r="F483" s="179" t="s">
        <v>321</v>
      </c>
      <c r="H483" s="178"/>
      <c r="L483" s="176"/>
      <c r="M483" s="180"/>
      <c r="N483" s="181"/>
      <c r="O483" s="181"/>
      <c r="P483" s="181"/>
      <c r="Q483" s="181"/>
      <c r="R483" s="181"/>
      <c r="S483" s="181"/>
      <c r="T483" s="182"/>
      <c r="AT483" s="178" t="s">
        <v>161</v>
      </c>
      <c r="AU483" s="178" t="s">
        <v>84</v>
      </c>
      <c r="AV483" s="175" t="s">
        <v>82</v>
      </c>
      <c r="AW483" s="175" t="s">
        <v>29</v>
      </c>
      <c r="AX483" s="175" t="s">
        <v>75</v>
      </c>
      <c r="AY483" s="178" t="s">
        <v>152</v>
      </c>
    </row>
    <row r="484" s="183" customFormat="true" ht="12.75" hidden="false" customHeight="false" outlineLevel="0" collapsed="false">
      <c r="B484" s="184"/>
      <c r="D484" s="177" t="s">
        <v>161</v>
      </c>
      <c r="E484" s="185"/>
      <c r="F484" s="186" t="s">
        <v>425</v>
      </c>
      <c r="H484" s="187" t="n">
        <v>36</v>
      </c>
      <c r="L484" s="184"/>
      <c r="M484" s="188"/>
      <c r="N484" s="189"/>
      <c r="O484" s="189"/>
      <c r="P484" s="189"/>
      <c r="Q484" s="189"/>
      <c r="R484" s="189"/>
      <c r="S484" s="189"/>
      <c r="T484" s="190"/>
      <c r="AT484" s="185" t="s">
        <v>161</v>
      </c>
      <c r="AU484" s="185" t="s">
        <v>84</v>
      </c>
      <c r="AV484" s="183" t="s">
        <v>84</v>
      </c>
      <c r="AW484" s="183" t="s">
        <v>29</v>
      </c>
      <c r="AX484" s="183" t="s">
        <v>75</v>
      </c>
      <c r="AY484" s="185" t="s">
        <v>152</v>
      </c>
    </row>
    <row r="485" s="191" customFormat="true" ht="12.75" hidden="false" customHeight="false" outlineLevel="0" collapsed="false">
      <c r="B485" s="192"/>
      <c r="D485" s="177" t="s">
        <v>161</v>
      </c>
      <c r="E485" s="193"/>
      <c r="F485" s="194" t="s">
        <v>164</v>
      </c>
      <c r="H485" s="195" t="n">
        <v>104</v>
      </c>
      <c r="L485" s="192"/>
      <c r="M485" s="196"/>
      <c r="N485" s="197"/>
      <c r="O485" s="197"/>
      <c r="P485" s="197"/>
      <c r="Q485" s="197"/>
      <c r="R485" s="197"/>
      <c r="S485" s="197"/>
      <c r="T485" s="198"/>
      <c r="AT485" s="193" t="s">
        <v>161</v>
      </c>
      <c r="AU485" s="193" t="s">
        <v>84</v>
      </c>
      <c r="AV485" s="191" t="s">
        <v>165</v>
      </c>
      <c r="AW485" s="191" t="s">
        <v>29</v>
      </c>
      <c r="AX485" s="191" t="s">
        <v>75</v>
      </c>
      <c r="AY485" s="193" t="s">
        <v>152</v>
      </c>
    </row>
    <row r="486" s="199" customFormat="true" ht="12.75" hidden="false" customHeight="false" outlineLevel="0" collapsed="false">
      <c r="B486" s="200"/>
      <c r="D486" s="177" t="s">
        <v>161</v>
      </c>
      <c r="E486" s="201"/>
      <c r="F486" s="202" t="s">
        <v>166</v>
      </c>
      <c r="H486" s="203" t="n">
        <v>104</v>
      </c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61</v>
      </c>
      <c r="AU486" s="201" t="s">
        <v>84</v>
      </c>
      <c r="AV486" s="199" t="s">
        <v>159</v>
      </c>
      <c r="AW486" s="199" t="s">
        <v>29</v>
      </c>
      <c r="AX486" s="199" t="s">
        <v>82</v>
      </c>
      <c r="AY486" s="201" t="s">
        <v>152</v>
      </c>
    </row>
    <row r="487" s="23" customFormat="true" ht="16.5" hidden="false" customHeight="true" outlineLevel="0" collapsed="false">
      <c r="A487" s="18"/>
      <c r="B487" s="162"/>
      <c r="C487" s="163" t="s">
        <v>427</v>
      </c>
      <c r="D487" s="163" t="s">
        <v>154</v>
      </c>
      <c r="E487" s="164" t="s">
        <v>428</v>
      </c>
      <c r="F487" s="165" t="s">
        <v>429</v>
      </c>
      <c r="G487" s="166" t="s">
        <v>382</v>
      </c>
      <c r="H487" s="167" t="n">
        <v>12</v>
      </c>
      <c r="I487" s="168"/>
      <c r="J487" s="168" t="n">
        <f aca="false">ROUND(I487*H487,2)</f>
        <v>0</v>
      </c>
      <c r="K487" s="165" t="s">
        <v>158</v>
      </c>
      <c r="L487" s="19"/>
      <c r="M487" s="169"/>
      <c r="N487" s="170" t="s">
        <v>40</v>
      </c>
      <c r="O487" s="171" t="n">
        <v>0.35</v>
      </c>
      <c r="P487" s="171" t="n">
        <f aca="false">O487*H487</f>
        <v>4.2</v>
      </c>
      <c r="Q487" s="171" t="n">
        <v>0.08185</v>
      </c>
      <c r="R487" s="171" t="n">
        <f aca="false">Q487*H487</f>
        <v>0.9822</v>
      </c>
      <c r="S487" s="171" t="n">
        <v>0</v>
      </c>
      <c r="T487" s="172" t="n">
        <f aca="false">S487*H487</f>
        <v>0</v>
      </c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R487" s="173" t="s">
        <v>159</v>
      </c>
      <c r="AT487" s="173" t="s">
        <v>154</v>
      </c>
      <c r="AU487" s="173" t="s">
        <v>84</v>
      </c>
      <c r="AY487" s="4" t="s">
        <v>152</v>
      </c>
      <c r="BE487" s="174" t="n">
        <f aca="false">IF(N487="základní",J487,0)</f>
        <v>0</v>
      </c>
      <c r="BF487" s="174" t="n">
        <f aca="false">IF(N487="snížená",J487,0)</f>
        <v>0</v>
      </c>
      <c r="BG487" s="174" t="n">
        <f aca="false">IF(N487="zákl. přenesená",J487,0)</f>
        <v>0</v>
      </c>
      <c r="BH487" s="174" t="n">
        <f aca="false">IF(N487="sníž. přenesená",J487,0)</f>
        <v>0</v>
      </c>
      <c r="BI487" s="174" t="n">
        <f aca="false">IF(N487="nulová",J487,0)</f>
        <v>0</v>
      </c>
      <c r="BJ487" s="4" t="s">
        <v>82</v>
      </c>
      <c r="BK487" s="174" t="n">
        <f aca="false">ROUND(I487*H487,2)</f>
        <v>0</v>
      </c>
      <c r="BL487" s="4" t="s">
        <v>159</v>
      </c>
      <c r="BM487" s="173" t="s">
        <v>430</v>
      </c>
    </row>
    <row r="488" s="175" customFormat="true" ht="12.75" hidden="false" customHeight="false" outlineLevel="0" collapsed="false">
      <c r="B488" s="176"/>
      <c r="D488" s="177" t="s">
        <v>161</v>
      </c>
      <c r="E488" s="178"/>
      <c r="F488" s="179" t="s">
        <v>384</v>
      </c>
      <c r="H488" s="178"/>
      <c r="L488" s="176"/>
      <c r="M488" s="180"/>
      <c r="N488" s="181"/>
      <c r="O488" s="181"/>
      <c r="P488" s="181"/>
      <c r="Q488" s="181"/>
      <c r="R488" s="181"/>
      <c r="S488" s="181"/>
      <c r="T488" s="182"/>
      <c r="AT488" s="178" t="s">
        <v>161</v>
      </c>
      <c r="AU488" s="178" t="s">
        <v>84</v>
      </c>
      <c r="AV488" s="175" t="s">
        <v>82</v>
      </c>
      <c r="AW488" s="175" t="s">
        <v>29</v>
      </c>
      <c r="AX488" s="175" t="s">
        <v>75</v>
      </c>
      <c r="AY488" s="178" t="s">
        <v>152</v>
      </c>
    </row>
    <row r="489" s="175" customFormat="true" ht="12.75" hidden="false" customHeight="false" outlineLevel="0" collapsed="false">
      <c r="B489" s="176"/>
      <c r="D489" s="177" t="s">
        <v>161</v>
      </c>
      <c r="E489" s="178"/>
      <c r="F489" s="179" t="s">
        <v>318</v>
      </c>
      <c r="H489" s="178"/>
      <c r="L489" s="176"/>
      <c r="M489" s="180"/>
      <c r="N489" s="181"/>
      <c r="O489" s="181"/>
      <c r="P489" s="181"/>
      <c r="Q489" s="181"/>
      <c r="R489" s="181"/>
      <c r="S489" s="181"/>
      <c r="T489" s="182"/>
      <c r="AT489" s="178" t="s">
        <v>161</v>
      </c>
      <c r="AU489" s="178" t="s">
        <v>84</v>
      </c>
      <c r="AV489" s="175" t="s">
        <v>82</v>
      </c>
      <c r="AW489" s="175" t="s">
        <v>29</v>
      </c>
      <c r="AX489" s="175" t="s">
        <v>75</v>
      </c>
      <c r="AY489" s="178" t="s">
        <v>152</v>
      </c>
    </row>
    <row r="490" s="183" customFormat="true" ht="12.75" hidden="false" customHeight="false" outlineLevel="0" collapsed="false">
      <c r="B490" s="184"/>
      <c r="D490" s="177" t="s">
        <v>161</v>
      </c>
      <c r="E490" s="185"/>
      <c r="F490" s="186" t="s">
        <v>385</v>
      </c>
      <c r="H490" s="187" t="n">
        <v>4</v>
      </c>
      <c r="L490" s="184"/>
      <c r="M490" s="188"/>
      <c r="N490" s="189"/>
      <c r="O490" s="189"/>
      <c r="P490" s="189"/>
      <c r="Q490" s="189"/>
      <c r="R490" s="189"/>
      <c r="S490" s="189"/>
      <c r="T490" s="190"/>
      <c r="AT490" s="185" t="s">
        <v>161</v>
      </c>
      <c r="AU490" s="185" t="s">
        <v>84</v>
      </c>
      <c r="AV490" s="183" t="s">
        <v>84</v>
      </c>
      <c r="AW490" s="183" t="s">
        <v>29</v>
      </c>
      <c r="AX490" s="183" t="s">
        <v>75</v>
      </c>
      <c r="AY490" s="185" t="s">
        <v>152</v>
      </c>
    </row>
    <row r="491" s="175" customFormat="true" ht="12.75" hidden="false" customHeight="false" outlineLevel="0" collapsed="false">
      <c r="B491" s="176"/>
      <c r="D491" s="177" t="s">
        <v>161</v>
      </c>
      <c r="E491" s="178"/>
      <c r="F491" s="179" t="s">
        <v>321</v>
      </c>
      <c r="H491" s="178"/>
      <c r="L491" s="176"/>
      <c r="M491" s="180"/>
      <c r="N491" s="181"/>
      <c r="O491" s="181"/>
      <c r="P491" s="181"/>
      <c r="Q491" s="181"/>
      <c r="R491" s="181"/>
      <c r="S491" s="181"/>
      <c r="T491" s="182"/>
      <c r="AT491" s="178" t="s">
        <v>161</v>
      </c>
      <c r="AU491" s="178" t="s">
        <v>84</v>
      </c>
      <c r="AV491" s="175" t="s">
        <v>82</v>
      </c>
      <c r="AW491" s="175" t="s">
        <v>29</v>
      </c>
      <c r="AX491" s="175" t="s">
        <v>75</v>
      </c>
      <c r="AY491" s="178" t="s">
        <v>152</v>
      </c>
    </row>
    <row r="492" s="183" customFormat="true" ht="12.75" hidden="false" customHeight="false" outlineLevel="0" collapsed="false">
      <c r="B492" s="184"/>
      <c r="D492" s="177" t="s">
        <v>161</v>
      </c>
      <c r="E492" s="185"/>
      <c r="F492" s="186" t="s">
        <v>415</v>
      </c>
      <c r="H492" s="187" t="n">
        <v>8</v>
      </c>
      <c r="L492" s="184"/>
      <c r="M492" s="188"/>
      <c r="N492" s="189"/>
      <c r="O492" s="189"/>
      <c r="P492" s="189"/>
      <c r="Q492" s="189"/>
      <c r="R492" s="189"/>
      <c r="S492" s="189"/>
      <c r="T492" s="190"/>
      <c r="AT492" s="185" t="s">
        <v>161</v>
      </c>
      <c r="AU492" s="185" t="s">
        <v>84</v>
      </c>
      <c r="AV492" s="183" t="s">
        <v>84</v>
      </c>
      <c r="AW492" s="183" t="s">
        <v>29</v>
      </c>
      <c r="AX492" s="183" t="s">
        <v>75</v>
      </c>
      <c r="AY492" s="185" t="s">
        <v>152</v>
      </c>
    </row>
    <row r="493" s="191" customFormat="true" ht="12.75" hidden="false" customHeight="false" outlineLevel="0" collapsed="false">
      <c r="B493" s="192"/>
      <c r="D493" s="177" t="s">
        <v>161</v>
      </c>
      <c r="E493" s="193"/>
      <c r="F493" s="194" t="s">
        <v>164</v>
      </c>
      <c r="H493" s="195" t="n">
        <v>12</v>
      </c>
      <c r="L493" s="192"/>
      <c r="M493" s="196"/>
      <c r="N493" s="197"/>
      <c r="O493" s="197"/>
      <c r="P493" s="197"/>
      <c r="Q493" s="197"/>
      <c r="R493" s="197"/>
      <c r="S493" s="197"/>
      <c r="T493" s="198"/>
      <c r="AT493" s="193" t="s">
        <v>161</v>
      </c>
      <c r="AU493" s="193" t="s">
        <v>84</v>
      </c>
      <c r="AV493" s="191" t="s">
        <v>165</v>
      </c>
      <c r="AW493" s="191" t="s">
        <v>29</v>
      </c>
      <c r="AX493" s="191" t="s">
        <v>75</v>
      </c>
      <c r="AY493" s="193" t="s">
        <v>152</v>
      </c>
    </row>
    <row r="494" s="199" customFormat="true" ht="12.75" hidden="false" customHeight="false" outlineLevel="0" collapsed="false">
      <c r="B494" s="200"/>
      <c r="D494" s="177" t="s">
        <v>161</v>
      </c>
      <c r="E494" s="201"/>
      <c r="F494" s="202" t="s">
        <v>166</v>
      </c>
      <c r="H494" s="203" t="n">
        <v>12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61</v>
      </c>
      <c r="AU494" s="201" t="s">
        <v>84</v>
      </c>
      <c r="AV494" s="199" t="s">
        <v>159</v>
      </c>
      <c r="AW494" s="199" t="s">
        <v>29</v>
      </c>
      <c r="AX494" s="199" t="s">
        <v>82</v>
      </c>
      <c r="AY494" s="201" t="s">
        <v>152</v>
      </c>
    </row>
    <row r="495" s="23" customFormat="true" ht="16.5" hidden="false" customHeight="true" outlineLevel="0" collapsed="false">
      <c r="A495" s="18"/>
      <c r="B495" s="162"/>
      <c r="C495" s="163" t="s">
        <v>431</v>
      </c>
      <c r="D495" s="163" t="s">
        <v>154</v>
      </c>
      <c r="E495" s="164" t="s">
        <v>432</v>
      </c>
      <c r="F495" s="165" t="s">
        <v>433</v>
      </c>
      <c r="G495" s="166" t="s">
        <v>382</v>
      </c>
      <c r="H495" s="167" t="n">
        <v>56</v>
      </c>
      <c r="I495" s="168"/>
      <c r="J495" s="168" t="n">
        <f aca="false">ROUND(I495*H495,2)</f>
        <v>0</v>
      </c>
      <c r="K495" s="165" t="s">
        <v>158</v>
      </c>
      <c r="L495" s="19"/>
      <c r="M495" s="169"/>
      <c r="N495" s="170" t="s">
        <v>40</v>
      </c>
      <c r="O495" s="171" t="n">
        <v>0.4</v>
      </c>
      <c r="P495" s="171" t="n">
        <f aca="false">O495*H495</f>
        <v>22.4</v>
      </c>
      <c r="Q495" s="171" t="n">
        <v>0.09105</v>
      </c>
      <c r="R495" s="171" t="n">
        <f aca="false">Q495*H495</f>
        <v>5.0988</v>
      </c>
      <c r="S495" s="171" t="n">
        <v>0</v>
      </c>
      <c r="T495" s="172" t="n">
        <f aca="false">S495*H495</f>
        <v>0</v>
      </c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R495" s="173" t="s">
        <v>159</v>
      </c>
      <c r="AT495" s="173" t="s">
        <v>154</v>
      </c>
      <c r="AU495" s="173" t="s">
        <v>84</v>
      </c>
      <c r="AY495" s="4" t="s">
        <v>152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4" t="s">
        <v>82</v>
      </c>
      <c r="BK495" s="174" t="n">
        <f aca="false">ROUND(I495*H495,2)</f>
        <v>0</v>
      </c>
      <c r="BL495" s="4" t="s">
        <v>159</v>
      </c>
      <c r="BM495" s="173" t="s">
        <v>434</v>
      </c>
    </row>
    <row r="496" s="175" customFormat="true" ht="12.75" hidden="false" customHeight="false" outlineLevel="0" collapsed="false">
      <c r="B496" s="176"/>
      <c r="D496" s="177" t="s">
        <v>161</v>
      </c>
      <c r="E496" s="178"/>
      <c r="F496" s="179" t="s">
        <v>384</v>
      </c>
      <c r="H496" s="178"/>
      <c r="L496" s="176"/>
      <c r="M496" s="180"/>
      <c r="N496" s="181"/>
      <c r="O496" s="181"/>
      <c r="P496" s="181"/>
      <c r="Q496" s="181"/>
      <c r="R496" s="181"/>
      <c r="S496" s="181"/>
      <c r="T496" s="182"/>
      <c r="AT496" s="178" t="s">
        <v>161</v>
      </c>
      <c r="AU496" s="178" t="s">
        <v>84</v>
      </c>
      <c r="AV496" s="175" t="s">
        <v>82</v>
      </c>
      <c r="AW496" s="175" t="s">
        <v>29</v>
      </c>
      <c r="AX496" s="175" t="s">
        <v>75</v>
      </c>
      <c r="AY496" s="178" t="s">
        <v>152</v>
      </c>
    </row>
    <row r="497" s="175" customFormat="true" ht="12.75" hidden="false" customHeight="false" outlineLevel="0" collapsed="false">
      <c r="B497" s="176"/>
      <c r="D497" s="177" t="s">
        <v>161</v>
      </c>
      <c r="E497" s="178"/>
      <c r="F497" s="179" t="s">
        <v>312</v>
      </c>
      <c r="H497" s="178"/>
      <c r="L497" s="176"/>
      <c r="M497" s="180"/>
      <c r="N497" s="181"/>
      <c r="O497" s="181"/>
      <c r="P497" s="181"/>
      <c r="Q497" s="181"/>
      <c r="R497" s="181"/>
      <c r="S497" s="181"/>
      <c r="T497" s="182"/>
      <c r="AT497" s="178" t="s">
        <v>161</v>
      </c>
      <c r="AU497" s="178" t="s">
        <v>84</v>
      </c>
      <c r="AV497" s="175" t="s">
        <v>82</v>
      </c>
      <c r="AW497" s="175" t="s">
        <v>29</v>
      </c>
      <c r="AX497" s="175" t="s">
        <v>75</v>
      </c>
      <c r="AY497" s="178" t="s">
        <v>152</v>
      </c>
    </row>
    <row r="498" s="183" customFormat="true" ht="12.75" hidden="false" customHeight="false" outlineLevel="0" collapsed="false">
      <c r="B498" s="184"/>
      <c r="D498" s="177" t="s">
        <v>161</v>
      </c>
      <c r="E498" s="185"/>
      <c r="F498" s="186" t="s">
        <v>416</v>
      </c>
      <c r="H498" s="187" t="n">
        <v>24</v>
      </c>
      <c r="L498" s="184"/>
      <c r="M498" s="188"/>
      <c r="N498" s="189"/>
      <c r="O498" s="189"/>
      <c r="P498" s="189"/>
      <c r="Q498" s="189"/>
      <c r="R498" s="189"/>
      <c r="S498" s="189"/>
      <c r="T498" s="190"/>
      <c r="AT498" s="185" t="s">
        <v>161</v>
      </c>
      <c r="AU498" s="185" t="s">
        <v>84</v>
      </c>
      <c r="AV498" s="183" t="s">
        <v>84</v>
      </c>
      <c r="AW498" s="183" t="s">
        <v>29</v>
      </c>
      <c r="AX498" s="183" t="s">
        <v>75</v>
      </c>
      <c r="AY498" s="185" t="s">
        <v>152</v>
      </c>
    </row>
    <row r="499" s="175" customFormat="true" ht="12.75" hidden="false" customHeight="false" outlineLevel="0" collapsed="false">
      <c r="B499" s="176"/>
      <c r="D499" s="177" t="s">
        <v>161</v>
      </c>
      <c r="E499" s="178"/>
      <c r="F499" s="179" t="s">
        <v>318</v>
      </c>
      <c r="H499" s="178"/>
      <c r="L499" s="176"/>
      <c r="M499" s="180"/>
      <c r="N499" s="181"/>
      <c r="O499" s="181"/>
      <c r="P499" s="181"/>
      <c r="Q499" s="181"/>
      <c r="R499" s="181"/>
      <c r="S499" s="181"/>
      <c r="T499" s="182"/>
      <c r="AT499" s="178" t="s">
        <v>161</v>
      </c>
      <c r="AU499" s="178" t="s">
        <v>84</v>
      </c>
      <c r="AV499" s="175" t="s">
        <v>82</v>
      </c>
      <c r="AW499" s="175" t="s">
        <v>29</v>
      </c>
      <c r="AX499" s="175" t="s">
        <v>75</v>
      </c>
      <c r="AY499" s="178" t="s">
        <v>152</v>
      </c>
    </row>
    <row r="500" s="183" customFormat="true" ht="12.75" hidden="false" customHeight="false" outlineLevel="0" collapsed="false">
      <c r="B500" s="184"/>
      <c r="D500" s="177" t="s">
        <v>161</v>
      </c>
      <c r="E500" s="185"/>
      <c r="F500" s="186" t="s">
        <v>435</v>
      </c>
      <c r="H500" s="187" t="n">
        <v>20</v>
      </c>
      <c r="L500" s="184"/>
      <c r="M500" s="188"/>
      <c r="N500" s="189"/>
      <c r="O500" s="189"/>
      <c r="P500" s="189"/>
      <c r="Q500" s="189"/>
      <c r="R500" s="189"/>
      <c r="S500" s="189"/>
      <c r="T500" s="190"/>
      <c r="AT500" s="185" t="s">
        <v>161</v>
      </c>
      <c r="AU500" s="185" t="s">
        <v>84</v>
      </c>
      <c r="AV500" s="183" t="s">
        <v>84</v>
      </c>
      <c r="AW500" s="183" t="s">
        <v>29</v>
      </c>
      <c r="AX500" s="183" t="s">
        <v>75</v>
      </c>
      <c r="AY500" s="185" t="s">
        <v>152</v>
      </c>
    </row>
    <row r="501" s="175" customFormat="true" ht="12.75" hidden="false" customHeight="false" outlineLevel="0" collapsed="false">
      <c r="B501" s="176"/>
      <c r="D501" s="177" t="s">
        <v>161</v>
      </c>
      <c r="E501" s="178"/>
      <c r="F501" s="179" t="s">
        <v>321</v>
      </c>
      <c r="H501" s="178"/>
      <c r="L501" s="176"/>
      <c r="M501" s="180"/>
      <c r="N501" s="181"/>
      <c r="O501" s="181"/>
      <c r="P501" s="181"/>
      <c r="Q501" s="181"/>
      <c r="R501" s="181"/>
      <c r="S501" s="181"/>
      <c r="T501" s="182"/>
      <c r="AT501" s="178" t="s">
        <v>161</v>
      </c>
      <c r="AU501" s="178" t="s">
        <v>84</v>
      </c>
      <c r="AV501" s="175" t="s">
        <v>82</v>
      </c>
      <c r="AW501" s="175" t="s">
        <v>29</v>
      </c>
      <c r="AX501" s="175" t="s">
        <v>75</v>
      </c>
      <c r="AY501" s="178" t="s">
        <v>152</v>
      </c>
    </row>
    <row r="502" s="183" customFormat="true" ht="12.75" hidden="false" customHeight="false" outlineLevel="0" collapsed="false">
      <c r="B502" s="184"/>
      <c r="D502" s="177" t="s">
        <v>161</v>
      </c>
      <c r="E502" s="185"/>
      <c r="F502" s="186" t="s">
        <v>436</v>
      </c>
      <c r="H502" s="187" t="n">
        <v>12</v>
      </c>
      <c r="L502" s="184"/>
      <c r="M502" s="188"/>
      <c r="N502" s="189"/>
      <c r="O502" s="189"/>
      <c r="P502" s="189"/>
      <c r="Q502" s="189"/>
      <c r="R502" s="189"/>
      <c r="S502" s="189"/>
      <c r="T502" s="190"/>
      <c r="AT502" s="185" t="s">
        <v>161</v>
      </c>
      <c r="AU502" s="185" t="s">
        <v>84</v>
      </c>
      <c r="AV502" s="183" t="s">
        <v>84</v>
      </c>
      <c r="AW502" s="183" t="s">
        <v>29</v>
      </c>
      <c r="AX502" s="183" t="s">
        <v>75</v>
      </c>
      <c r="AY502" s="185" t="s">
        <v>152</v>
      </c>
    </row>
    <row r="503" s="191" customFormat="true" ht="12.75" hidden="false" customHeight="false" outlineLevel="0" collapsed="false">
      <c r="B503" s="192"/>
      <c r="D503" s="177" t="s">
        <v>161</v>
      </c>
      <c r="E503" s="193"/>
      <c r="F503" s="194" t="s">
        <v>164</v>
      </c>
      <c r="H503" s="195" t="n">
        <v>56</v>
      </c>
      <c r="L503" s="192"/>
      <c r="M503" s="196"/>
      <c r="N503" s="197"/>
      <c r="O503" s="197"/>
      <c r="P503" s="197"/>
      <c r="Q503" s="197"/>
      <c r="R503" s="197"/>
      <c r="S503" s="197"/>
      <c r="T503" s="198"/>
      <c r="AT503" s="193" t="s">
        <v>161</v>
      </c>
      <c r="AU503" s="193" t="s">
        <v>84</v>
      </c>
      <c r="AV503" s="191" t="s">
        <v>165</v>
      </c>
      <c r="AW503" s="191" t="s">
        <v>29</v>
      </c>
      <c r="AX503" s="191" t="s">
        <v>75</v>
      </c>
      <c r="AY503" s="193" t="s">
        <v>152</v>
      </c>
    </row>
    <row r="504" s="199" customFormat="true" ht="12.75" hidden="false" customHeight="false" outlineLevel="0" collapsed="false">
      <c r="B504" s="200"/>
      <c r="D504" s="177" t="s">
        <v>161</v>
      </c>
      <c r="E504" s="201"/>
      <c r="F504" s="202" t="s">
        <v>166</v>
      </c>
      <c r="H504" s="203" t="n">
        <v>56</v>
      </c>
      <c r="L504" s="200"/>
      <c r="M504" s="204"/>
      <c r="N504" s="205"/>
      <c r="O504" s="205"/>
      <c r="P504" s="205"/>
      <c r="Q504" s="205"/>
      <c r="R504" s="205"/>
      <c r="S504" s="205"/>
      <c r="T504" s="206"/>
      <c r="AT504" s="201" t="s">
        <v>161</v>
      </c>
      <c r="AU504" s="201" t="s">
        <v>84</v>
      </c>
      <c r="AV504" s="199" t="s">
        <v>159</v>
      </c>
      <c r="AW504" s="199" t="s">
        <v>29</v>
      </c>
      <c r="AX504" s="199" t="s">
        <v>82</v>
      </c>
      <c r="AY504" s="201" t="s">
        <v>152</v>
      </c>
    </row>
    <row r="505" s="23" customFormat="true" ht="16.5" hidden="false" customHeight="true" outlineLevel="0" collapsed="false">
      <c r="A505" s="18"/>
      <c r="B505" s="162"/>
      <c r="C505" s="163" t="s">
        <v>437</v>
      </c>
      <c r="D505" s="163" t="s">
        <v>154</v>
      </c>
      <c r="E505" s="164" t="s">
        <v>438</v>
      </c>
      <c r="F505" s="165" t="s">
        <v>439</v>
      </c>
      <c r="G505" s="166" t="s">
        <v>382</v>
      </c>
      <c r="H505" s="167" t="n">
        <v>2</v>
      </c>
      <c r="I505" s="168"/>
      <c r="J505" s="168" t="n">
        <f aca="false">ROUND(I505*H505,2)</f>
        <v>0</v>
      </c>
      <c r="K505" s="165" t="s">
        <v>158</v>
      </c>
      <c r="L505" s="19"/>
      <c r="M505" s="169"/>
      <c r="N505" s="170" t="s">
        <v>40</v>
      </c>
      <c r="O505" s="171" t="n">
        <v>0.48</v>
      </c>
      <c r="P505" s="171" t="n">
        <f aca="false">O505*H505</f>
        <v>0.96</v>
      </c>
      <c r="Q505" s="171" t="n">
        <v>0.10905</v>
      </c>
      <c r="R505" s="171" t="n">
        <f aca="false">Q505*H505</f>
        <v>0.2181</v>
      </c>
      <c r="S505" s="171" t="n">
        <v>0</v>
      </c>
      <c r="T505" s="172" t="n">
        <f aca="false">S505*H505</f>
        <v>0</v>
      </c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R505" s="173" t="s">
        <v>159</v>
      </c>
      <c r="AT505" s="173" t="s">
        <v>154</v>
      </c>
      <c r="AU505" s="173" t="s">
        <v>84</v>
      </c>
      <c r="AY505" s="4" t="s">
        <v>152</v>
      </c>
      <c r="BE505" s="174" t="n">
        <f aca="false">IF(N505="základní",J505,0)</f>
        <v>0</v>
      </c>
      <c r="BF505" s="174" t="n">
        <f aca="false">IF(N505="snížená",J505,0)</f>
        <v>0</v>
      </c>
      <c r="BG505" s="174" t="n">
        <f aca="false">IF(N505="zákl. přenesená",J505,0)</f>
        <v>0</v>
      </c>
      <c r="BH505" s="174" t="n">
        <f aca="false">IF(N505="sníž. přenesená",J505,0)</f>
        <v>0</v>
      </c>
      <c r="BI505" s="174" t="n">
        <f aca="false">IF(N505="nulová",J505,0)</f>
        <v>0</v>
      </c>
      <c r="BJ505" s="4" t="s">
        <v>82</v>
      </c>
      <c r="BK505" s="174" t="n">
        <f aca="false">ROUND(I505*H505,2)</f>
        <v>0</v>
      </c>
      <c r="BL505" s="4" t="s">
        <v>159</v>
      </c>
      <c r="BM505" s="173" t="s">
        <v>440</v>
      </c>
    </row>
    <row r="506" s="175" customFormat="true" ht="12.75" hidden="false" customHeight="false" outlineLevel="0" collapsed="false">
      <c r="B506" s="176"/>
      <c r="D506" s="177" t="s">
        <v>161</v>
      </c>
      <c r="E506" s="178"/>
      <c r="F506" s="179" t="s">
        <v>384</v>
      </c>
      <c r="H506" s="178"/>
      <c r="L506" s="176"/>
      <c r="M506" s="180"/>
      <c r="N506" s="181"/>
      <c r="O506" s="181"/>
      <c r="P506" s="181"/>
      <c r="Q506" s="181"/>
      <c r="R506" s="181"/>
      <c r="S506" s="181"/>
      <c r="T506" s="182"/>
      <c r="AT506" s="178" t="s">
        <v>161</v>
      </c>
      <c r="AU506" s="178" t="s">
        <v>84</v>
      </c>
      <c r="AV506" s="175" t="s">
        <v>82</v>
      </c>
      <c r="AW506" s="175" t="s">
        <v>29</v>
      </c>
      <c r="AX506" s="175" t="s">
        <v>75</v>
      </c>
      <c r="AY506" s="178" t="s">
        <v>152</v>
      </c>
    </row>
    <row r="507" s="175" customFormat="true" ht="12.75" hidden="false" customHeight="false" outlineLevel="0" collapsed="false">
      <c r="B507" s="176"/>
      <c r="D507" s="177" t="s">
        <v>161</v>
      </c>
      <c r="E507" s="178"/>
      <c r="F507" s="179" t="s">
        <v>441</v>
      </c>
      <c r="H507" s="178"/>
      <c r="L507" s="176"/>
      <c r="M507" s="180"/>
      <c r="N507" s="181"/>
      <c r="O507" s="181"/>
      <c r="P507" s="181"/>
      <c r="Q507" s="181"/>
      <c r="R507" s="181"/>
      <c r="S507" s="181"/>
      <c r="T507" s="182"/>
      <c r="AT507" s="178" t="s">
        <v>161</v>
      </c>
      <c r="AU507" s="178" t="s">
        <v>84</v>
      </c>
      <c r="AV507" s="175" t="s">
        <v>82</v>
      </c>
      <c r="AW507" s="175" t="s">
        <v>29</v>
      </c>
      <c r="AX507" s="175" t="s">
        <v>75</v>
      </c>
      <c r="AY507" s="178" t="s">
        <v>152</v>
      </c>
    </row>
    <row r="508" s="175" customFormat="true" ht="12.75" hidden="false" customHeight="false" outlineLevel="0" collapsed="false">
      <c r="B508" s="176"/>
      <c r="D508" s="177" t="s">
        <v>161</v>
      </c>
      <c r="E508" s="178"/>
      <c r="F508" s="179" t="s">
        <v>318</v>
      </c>
      <c r="H508" s="178"/>
      <c r="L508" s="176"/>
      <c r="M508" s="180"/>
      <c r="N508" s="181"/>
      <c r="O508" s="181"/>
      <c r="P508" s="181"/>
      <c r="Q508" s="181"/>
      <c r="R508" s="181"/>
      <c r="S508" s="181"/>
      <c r="T508" s="182"/>
      <c r="AT508" s="178" t="s">
        <v>161</v>
      </c>
      <c r="AU508" s="178" t="s">
        <v>84</v>
      </c>
      <c r="AV508" s="175" t="s">
        <v>82</v>
      </c>
      <c r="AW508" s="175" t="s">
        <v>29</v>
      </c>
      <c r="AX508" s="175" t="s">
        <v>75</v>
      </c>
      <c r="AY508" s="178" t="s">
        <v>152</v>
      </c>
    </row>
    <row r="509" s="183" customFormat="true" ht="12.75" hidden="false" customHeight="false" outlineLevel="0" collapsed="false">
      <c r="B509" s="184"/>
      <c r="D509" s="177" t="s">
        <v>161</v>
      </c>
      <c r="E509" s="185"/>
      <c r="F509" s="186" t="s">
        <v>386</v>
      </c>
      <c r="H509" s="187" t="n">
        <v>2</v>
      </c>
      <c r="L509" s="184"/>
      <c r="M509" s="188"/>
      <c r="N509" s="189"/>
      <c r="O509" s="189"/>
      <c r="P509" s="189"/>
      <c r="Q509" s="189"/>
      <c r="R509" s="189"/>
      <c r="S509" s="189"/>
      <c r="T509" s="190"/>
      <c r="AT509" s="185" t="s">
        <v>161</v>
      </c>
      <c r="AU509" s="185" t="s">
        <v>84</v>
      </c>
      <c r="AV509" s="183" t="s">
        <v>84</v>
      </c>
      <c r="AW509" s="183" t="s">
        <v>29</v>
      </c>
      <c r="AX509" s="183" t="s">
        <v>75</v>
      </c>
      <c r="AY509" s="185" t="s">
        <v>152</v>
      </c>
    </row>
    <row r="510" s="191" customFormat="true" ht="12.75" hidden="false" customHeight="false" outlineLevel="0" collapsed="false">
      <c r="B510" s="192"/>
      <c r="D510" s="177" t="s">
        <v>161</v>
      </c>
      <c r="E510" s="193"/>
      <c r="F510" s="194" t="s">
        <v>164</v>
      </c>
      <c r="H510" s="195" t="n">
        <v>2</v>
      </c>
      <c r="L510" s="192"/>
      <c r="M510" s="196"/>
      <c r="N510" s="197"/>
      <c r="O510" s="197"/>
      <c r="P510" s="197"/>
      <c r="Q510" s="197"/>
      <c r="R510" s="197"/>
      <c r="S510" s="197"/>
      <c r="T510" s="198"/>
      <c r="AT510" s="193" t="s">
        <v>161</v>
      </c>
      <c r="AU510" s="193" t="s">
        <v>84</v>
      </c>
      <c r="AV510" s="191" t="s">
        <v>165</v>
      </c>
      <c r="AW510" s="191" t="s">
        <v>29</v>
      </c>
      <c r="AX510" s="191" t="s">
        <v>75</v>
      </c>
      <c r="AY510" s="193" t="s">
        <v>152</v>
      </c>
    </row>
    <row r="511" s="199" customFormat="true" ht="12.75" hidden="false" customHeight="false" outlineLevel="0" collapsed="false">
      <c r="B511" s="200"/>
      <c r="D511" s="177" t="s">
        <v>161</v>
      </c>
      <c r="E511" s="201"/>
      <c r="F511" s="202" t="s">
        <v>166</v>
      </c>
      <c r="H511" s="203" t="n">
        <v>2</v>
      </c>
      <c r="L511" s="200"/>
      <c r="M511" s="204"/>
      <c r="N511" s="205"/>
      <c r="O511" s="205"/>
      <c r="P511" s="205"/>
      <c r="Q511" s="205"/>
      <c r="R511" s="205"/>
      <c r="S511" s="205"/>
      <c r="T511" s="206"/>
      <c r="AT511" s="201" t="s">
        <v>161</v>
      </c>
      <c r="AU511" s="201" t="s">
        <v>84</v>
      </c>
      <c r="AV511" s="199" t="s">
        <v>159</v>
      </c>
      <c r="AW511" s="199" t="s">
        <v>29</v>
      </c>
      <c r="AX511" s="199" t="s">
        <v>82</v>
      </c>
      <c r="AY511" s="201" t="s">
        <v>152</v>
      </c>
    </row>
    <row r="512" s="23" customFormat="true" ht="16.5" hidden="false" customHeight="true" outlineLevel="0" collapsed="false">
      <c r="A512" s="18"/>
      <c r="B512" s="162"/>
      <c r="C512" s="163" t="s">
        <v>442</v>
      </c>
      <c r="D512" s="163" t="s">
        <v>154</v>
      </c>
      <c r="E512" s="164" t="s">
        <v>443</v>
      </c>
      <c r="F512" s="165" t="s">
        <v>444</v>
      </c>
      <c r="G512" s="166" t="s">
        <v>157</v>
      </c>
      <c r="H512" s="167" t="n">
        <v>0.76</v>
      </c>
      <c r="I512" s="168"/>
      <c r="J512" s="168" t="n">
        <f aca="false">ROUND(I512*H512,2)</f>
        <v>0</v>
      </c>
      <c r="K512" s="165" t="s">
        <v>158</v>
      </c>
      <c r="L512" s="19"/>
      <c r="M512" s="169"/>
      <c r="N512" s="170" t="s">
        <v>40</v>
      </c>
      <c r="O512" s="171" t="n">
        <v>6.77</v>
      </c>
      <c r="P512" s="171" t="n">
        <f aca="false">O512*H512</f>
        <v>5.1452</v>
      </c>
      <c r="Q512" s="171" t="n">
        <v>1.94302</v>
      </c>
      <c r="R512" s="171" t="n">
        <f aca="false">Q512*H512</f>
        <v>1.4766952</v>
      </c>
      <c r="S512" s="171" t="n">
        <v>0</v>
      </c>
      <c r="T512" s="172" t="n">
        <f aca="false">S512*H512</f>
        <v>0</v>
      </c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R512" s="173" t="s">
        <v>159</v>
      </c>
      <c r="AT512" s="173" t="s">
        <v>154</v>
      </c>
      <c r="AU512" s="173" t="s">
        <v>84</v>
      </c>
      <c r="AY512" s="4" t="s">
        <v>152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4" t="s">
        <v>82</v>
      </c>
      <c r="BK512" s="174" t="n">
        <f aca="false">ROUND(I512*H512,2)</f>
        <v>0</v>
      </c>
      <c r="BL512" s="4" t="s">
        <v>159</v>
      </c>
      <c r="BM512" s="173" t="s">
        <v>445</v>
      </c>
    </row>
    <row r="513" s="175" customFormat="true" ht="12.75" hidden="false" customHeight="false" outlineLevel="0" collapsed="false">
      <c r="B513" s="176"/>
      <c r="D513" s="177" t="s">
        <v>161</v>
      </c>
      <c r="E513" s="178"/>
      <c r="F513" s="179" t="s">
        <v>446</v>
      </c>
      <c r="H513" s="178"/>
      <c r="L513" s="176"/>
      <c r="M513" s="180"/>
      <c r="N513" s="181"/>
      <c r="O513" s="181"/>
      <c r="P513" s="181"/>
      <c r="Q513" s="181"/>
      <c r="R513" s="181"/>
      <c r="S513" s="181"/>
      <c r="T513" s="182"/>
      <c r="AT513" s="178" t="s">
        <v>161</v>
      </c>
      <c r="AU513" s="178" t="s">
        <v>84</v>
      </c>
      <c r="AV513" s="175" t="s">
        <v>82</v>
      </c>
      <c r="AW513" s="175" t="s">
        <v>29</v>
      </c>
      <c r="AX513" s="175" t="s">
        <v>75</v>
      </c>
      <c r="AY513" s="178" t="s">
        <v>152</v>
      </c>
    </row>
    <row r="514" s="175" customFormat="true" ht="12.75" hidden="false" customHeight="false" outlineLevel="0" collapsed="false">
      <c r="B514" s="176"/>
      <c r="D514" s="177" t="s">
        <v>161</v>
      </c>
      <c r="E514" s="178"/>
      <c r="F514" s="179" t="s">
        <v>321</v>
      </c>
      <c r="H514" s="178"/>
      <c r="L514" s="176"/>
      <c r="M514" s="180"/>
      <c r="N514" s="181"/>
      <c r="O514" s="181"/>
      <c r="P514" s="181"/>
      <c r="Q514" s="181"/>
      <c r="R514" s="181"/>
      <c r="S514" s="181"/>
      <c r="T514" s="182"/>
      <c r="AT514" s="178" t="s">
        <v>161</v>
      </c>
      <c r="AU514" s="178" t="s">
        <v>84</v>
      </c>
      <c r="AV514" s="175" t="s">
        <v>82</v>
      </c>
      <c r="AW514" s="175" t="s">
        <v>29</v>
      </c>
      <c r="AX514" s="175" t="s">
        <v>75</v>
      </c>
      <c r="AY514" s="178" t="s">
        <v>152</v>
      </c>
    </row>
    <row r="515" s="175" customFormat="true" ht="12.75" hidden="false" customHeight="false" outlineLevel="0" collapsed="false">
      <c r="B515" s="176"/>
      <c r="D515" s="177" t="s">
        <v>161</v>
      </c>
      <c r="E515" s="178"/>
      <c r="F515" s="179" t="s">
        <v>447</v>
      </c>
      <c r="H515" s="178"/>
      <c r="L515" s="176"/>
      <c r="M515" s="180"/>
      <c r="N515" s="181"/>
      <c r="O515" s="181"/>
      <c r="P515" s="181"/>
      <c r="Q515" s="181"/>
      <c r="R515" s="181"/>
      <c r="S515" s="181"/>
      <c r="T515" s="182"/>
      <c r="AT515" s="178" t="s">
        <v>161</v>
      </c>
      <c r="AU515" s="178" t="s">
        <v>84</v>
      </c>
      <c r="AV515" s="175" t="s">
        <v>82</v>
      </c>
      <c r="AW515" s="175" t="s">
        <v>29</v>
      </c>
      <c r="AX515" s="175" t="s">
        <v>75</v>
      </c>
      <c r="AY515" s="178" t="s">
        <v>152</v>
      </c>
    </row>
    <row r="516" s="183" customFormat="true" ht="12.75" hidden="false" customHeight="false" outlineLevel="0" collapsed="false">
      <c r="B516" s="184"/>
      <c r="D516" s="177" t="s">
        <v>161</v>
      </c>
      <c r="E516" s="185"/>
      <c r="F516" s="186" t="s">
        <v>448</v>
      </c>
      <c r="H516" s="187" t="n">
        <v>0.76</v>
      </c>
      <c r="L516" s="184"/>
      <c r="M516" s="188"/>
      <c r="N516" s="189"/>
      <c r="O516" s="189"/>
      <c r="P516" s="189"/>
      <c r="Q516" s="189"/>
      <c r="R516" s="189"/>
      <c r="S516" s="189"/>
      <c r="T516" s="190"/>
      <c r="AT516" s="185" t="s">
        <v>161</v>
      </c>
      <c r="AU516" s="185" t="s">
        <v>84</v>
      </c>
      <c r="AV516" s="183" t="s">
        <v>84</v>
      </c>
      <c r="AW516" s="183" t="s">
        <v>29</v>
      </c>
      <c r="AX516" s="183" t="s">
        <v>75</v>
      </c>
      <c r="AY516" s="185" t="s">
        <v>152</v>
      </c>
    </row>
    <row r="517" s="191" customFormat="true" ht="12.75" hidden="false" customHeight="false" outlineLevel="0" collapsed="false">
      <c r="B517" s="192"/>
      <c r="D517" s="177" t="s">
        <v>161</v>
      </c>
      <c r="E517" s="193"/>
      <c r="F517" s="194" t="s">
        <v>164</v>
      </c>
      <c r="H517" s="195" t="n">
        <v>0.76</v>
      </c>
      <c r="L517" s="192"/>
      <c r="M517" s="196"/>
      <c r="N517" s="197"/>
      <c r="O517" s="197"/>
      <c r="P517" s="197"/>
      <c r="Q517" s="197"/>
      <c r="R517" s="197"/>
      <c r="S517" s="197"/>
      <c r="T517" s="198"/>
      <c r="AT517" s="193" t="s">
        <v>161</v>
      </c>
      <c r="AU517" s="193" t="s">
        <v>84</v>
      </c>
      <c r="AV517" s="191" t="s">
        <v>165</v>
      </c>
      <c r="AW517" s="191" t="s">
        <v>29</v>
      </c>
      <c r="AX517" s="191" t="s">
        <v>75</v>
      </c>
      <c r="AY517" s="193" t="s">
        <v>152</v>
      </c>
    </row>
    <row r="518" s="199" customFormat="true" ht="12.75" hidden="false" customHeight="false" outlineLevel="0" collapsed="false">
      <c r="B518" s="200"/>
      <c r="D518" s="177" t="s">
        <v>161</v>
      </c>
      <c r="E518" s="201"/>
      <c r="F518" s="202" t="s">
        <v>166</v>
      </c>
      <c r="H518" s="203" t="n">
        <v>0.76</v>
      </c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61</v>
      </c>
      <c r="AU518" s="201" t="s">
        <v>84</v>
      </c>
      <c r="AV518" s="199" t="s">
        <v>159</v>
      </c>
      <c r="AW518" s="199" t="s">
        <v>29</v>
      </c>
      <c r="AX518" s="199" t="s">
        <v>82</v>
      </c>
      <c r="AY518" s="201" t="s">
        <v>152</v>
      </c>
    </row>
    <row r="519" s="23" customFormat="true" ht="24" hidden="false" customHeight="true" outlineLevel="0" collapsed="false">
      <c r="A519" s="18"/>
      <c r="B519" s="162"/>
      <c r="C519" s="163" t="s">
        <v>449</v>
      </c>
      <c r="D519" s="163" t="s">
        <v>154</v>
      </c>
      <c r="E519" s="164" t="s">
        <v>450</v>
      </c>
      <c r="F519" s="165" t="s">
        <v>451</v>
      </c>
      <c r="G519" s="166" t="s">
        <v>209</v>
      </c>
      <c r="H519" s="167" t="n">
        <v>0.451</v>
      </c>
      <c r="I519" s="168"/>
      <c r="J519" s="168" t="n">
        <f aca="false">ROUND(I519*H519,2)</f>
        <v>0</v>
      </c>
      <c r="K519" s="165" t="s">
        <v>158</v>
      </c>
      <c r="L519" s="19"/>
      <c r="M519" s="169"/>
      <c r="N519" s="170" t="s">
        <v>40</v>
      </c>
      <c r="O519" s="171" t="n">
        <v>16.583</v>
      </c>
      <c r="P519" s="171" t="n">
        <f aca="false">O519*H519</f>
        <v>7.478933</v>
      </c>
      <c r="Q519" s="171" t="n">
        <v>0.01709</v>
      </c>
      <c r="R519" s="171" t="n">
        <f aca="false">Q519*H519</f>
        <v>0.00770759</v>
      </c>
      <c r="S519" s="171" t="n">
        <v>0</v>
      </c>
      <c r="T519" s="172" t="n">
        <f aca="false">S519*H519</f>
        <v>0</v>
      </c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R519" s="173" t="s">
        <v>159</v>
      </c>
      <c r="AT519" s="173" t="s">
        <v>154</v>
      </c>
      <c r="AU519" s="173" t="s">
        <v>84</v>
      </c>
      <c r="AY519" s="4" t="s">
        <v>152</v>
      </c>
      <c r="BE519" s="174" t="n">
        <f aca="false">IF(N519="základní",J519,0)</f>
        <v>0</v>
      </c>
      <c r="BF519" s="174" t="n">
        <f aca="false">IF(N519="snížená",J519,0)</f>
        <v>0</v>
      </c>
      <c r="BG519" s="174" t="n">
        <f aca="false">IF(N519="zákl. přenesená",J519,0)</f>
        <v>0</v>
      </c>
      <c r="BH519" s="174" t="n">
        <f aca="false">IF(N519="sníž. přenesená",J519,0)</f>
        <v>0</v>
      </c>
      <c r="BI519" s="174" t="n">
        <f aca="false">IF(N519="nulová",J519,0)</f>
        <v>0</v>
      </c>
      <c r="BJ519" s="4" t="s">
        <v>82</v>
      </c>
      <c r="BK519" s="174" t="n">
        <f aca="false">ROUND(I519*H519,2)</f>
        <v>0</v>
      </c>
      <c r="BL519" s="4" t="s">
        <v>159</v>
      </c>
      <c r="BM519" s="173" t="s">
        <v>452</v>
      </c>
    </row>
    <row r="520" s="175" customFormat="true" ht="12.75" hidden="false" customHeight="false" outlineLevel="0" collapsed="false">
      <c r="B520" s="176"/>
      <c r="D520" s="177" t="s">
        <v>161</v>
      </c>
      <c r="E520" s="178"/>
      <c r="F520" s="179" t="s">
        <v>453</v>
      </c>
      <c r="H520" s="178"/>
      <c r="L520" s="176"/>
      <c r="M520" s="180"/>
      <c r="N520" s="181"/>
      <c r="O520" s="181"/>
      <c r="P520" s="181"/>
      <c r="Q520" s="181"/>
      <c r="R520" s="181"/>
      <c r="S520" s="181"/>
      <c r="T520" s="182"/>
      <c r="AT520" s="178" t="s">
        <v>161</v>
      </c>
      <c r="AU520" s="178" t="s">
        <v>84</v>
      </c>
      <c r="AV520" s="175" t="s">
        <v>82</v>
      </c>
      <c r="AW520" s="175" t="s">
        <v>29</v>
      </c>
      <c r="AX520" s="175" t="s">
        <v>75</v>
      </c>
      <c r="AY520" s="178" t="s">
        <v>152</v>
      </c>
    </row>
    <row r="521" s="175" customFormat="true" ht="12.75" hidden="false" customHeight="false" outlineLevel="0" collapsed="false">
      <c r="B521" s="176"/>
      <c r="D521" s="177" t="s">
        <v>161</v>
      </c>
      <c r="E521" s="178"/>
      <c r="F521" s="179" t="s">
        <v>454</v>
      </c>
      <c r="H521" s="178"/>
      <c r="L521" s="176"/>
      <c r="M521" s="180"/>
      <c r="N521" s="181"/>
      <c r="O521" s="181"/>
      <c r="P521" s="181"/>
      <c r="Q521" s="181"/>
      <c r="R521" s="181"/>
      <c r="S521" s="181"/>
      <c r="T521" s="182"/>
      <c r="AT521" s="178" t="s">
        <v>161</v>
      </c>
      <c r="AU521" s="178" t="s">
        <v>84</v>
      </c>
      <c r="AV521" s="175" t="s">
        <v>82</v>
      </c>
      <c r="AW521" s="175" t="s">
        <v>29</v>
      </c>
      <c r="AX521" s="175" t="s">
        <v>75</v>
      </c>
      <c r="AY521" s="178" t="s">
        <v>152</v>
      </c>
    </row>
    <row r="522" s="183" customFormat="true" ht="12.75" hidden="false" customHeight="false" outlineLevel="0" collapsed="false">
      <c r="B522" s="184"/>
      <c r="D522" s="177" t="s">
        <v>161</v>
      </c>
      <c r="E522" s="185"/>
      <c r="F522" s="186" t="s">
        <v>455</v>
      </c>
      <c r="H522" s="187" t="n">
        <v>0.451</v>
      </c>
      <c r="L522" s="184"/>
      <c r="M522" s="188"/>
      <c r="N522" s="189"/>
      <c r="O522" s="189"/>
      <c r="P522" s="189"/>
      <c r="Q522" s="189"/>
      <c r="R522" s="189"/>
      <c r="S522" s="189"/>
      <c r="T522" s="190"/>
      <c r="AT522" s="185" t="s">
        <v>161</v>
      </c>
      <c r="AU522" s="185" t="s">
        <v>84</v>
      </c>
      <c r="AV522" s="183" t="s">
        <v>84</v>
      </c>
      <c r="AW522" s="183" t="s">
        <v>29</v>
      </c>
      <c r="AX522" s="183" t="s">
        <v>75</v>
      </c>
      <c r="AY522" s="185" t="s">
        <v>152</v>
      </c>
    </row>
    <row r="523" s="191" customFormat="true" ht="12.75" hidden="false" customHeight="false" outlineLevel="0" collapsed="false">
      <c r="B523" s="192"/>
      <c r="D523" s="177" t="s">
        <v>161</v>
      </c>
      <c r="E523" s="193"/>
      <c r="F523" s="194" t="s">
        <v>164</v>
      </c>
      <c r="H523" s="195" t="n">
        <v>0.451</v>
      </c>
      <c r="L523" s="192"/>
      <c r="M523" s="196"/>
      <c r="N523" s="197"/>
      <c r="O523" s="197"/>
      <c r="P523" s="197"/>
      <c r="Q523" s="197"/>
      <c r="R523" s="197"/>
      <c r="S523" s="197"/>
      <c r="T523" s="198"/>
      <c r="AT523" s="193" t="s">
        <v>161</v>
      </c>
      <c r="AU523" s="193" t="s">
        <v>84</v>
      </c>
      <c r="AV523" s="191" t="s">
        <v>165</v>
      </c>
      <c r="AW523" s="191" t="s">
        <v>29</v>
      </c>
      <c r="AX523" s="191" t="s">
        <v>75</v>
      </c>
      <c r="AY523" s="193" t="s">
        <v>152</v>
      </c>
    </row>
    <row r="524" s="199" customFormat="true" ht="12.75" hidden="false" customHeight="false" outlineLevel="0" collapsed="false">
      <c r="B524" s="200"/>
      <c r="D524" s="177" t="s">
        <v>161</v>
      </c>
      <c r="E524" s="201"/>
      <c r="F524" s="202" t="s">
        <v>166</v>
      </c>
      <c r="H524" s="203" t="n">
        <v>0.451</v>
      </c>
      <c r="L524" s="200"/>
      <c r="M524" s="204"/>
      <c r="N524" s="205"/>
      <c r="O524" s="205"/>
      <c r="P524" s="205"/>
      <c r="Q524" s="205"/>
      <c r="R524" s="205"/>
      <c r="S524" s="205"/>
      <c r="T524" s="206"/>
      <c r="AT524" s="201" t="s">
        <v>161</v>
      </c>
      <c r="AU524" s="201" t="s">
        <v>84</v>
      </c>
      <c r="AV524" s="199" t="s">
        <v>159</v>
      </c>
      <c r="AW524" s="199" t="s">
        <v>29</v>
      </c>
      <c r="AX524" s="199" t="s">
        <v>82</v>
      </c>
      <c r="AY524" s="201" t="s">
        <v>152</v>
      </c>
    </row>
    <row r="525" s="23" customFormat="true" ht="16.5" hidden="false" customHeight="true" outlineLevel="0" collapsed="false">
      <c r="A525" s="18"/>
      <c r="B525" s="162"/>
      <c r="C525" s="207" t="s">
        <v>456</v>
      </c>
      <c r="D525" s="207" t="s">
        <v>206</v>
      </c>
      <c r="E525" s="208" t="s">
        <v>457</v>
      </c>
      <c r="F525" s="209" t="s">
        <v>458</v>
      </c>
      <c r="G525" s="210" t="s">
        <v>209</v>
      </c>
      <c r="H525" s="211" t="n">
        <v>0.495</v>
      </c>
      <c r="I525" s="212"/>
      <c r="J525" s="212" t="n">
        <f aca="false">ROUND(I525*H525,2)</f>
        <v>0</v>
      </c>
      <c r="K525" s="209" t="s">
        <v>158</v>
      </c>
      <c r="L525" s="213"/>
      <c r="M525" s="214"/>
      <c r="N525" s="215" t="s">
        <v>40</v>
      </c>
      <c r="O525" s="171" t="n">
        <v>0</v>
      </c>
      <c r="P525" s="171" t="n">
        <f aca="false">O525*H525</f>
        <v>0</v>
      </c>
      <c r="Q525" s="171" t="n">
        <v>1</v>
      </c>
      <c r="R525" s="171" t="n">
        <f aca="false">Q525*H525</f>
        <v>0.495</v>
      </c>
      <c r="S525" s="171" t="n">
        <v>0</v>
      </c>
      <c r="T525" s="172" t="n">
        <f aca="false">S525*H525</f>
        <v>0</v>
      </c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R525" s="173" t="s">
        <v>210</v>
      </c>
      <c r="AT525" s="173" t="s">
        <v>206</v>
      </c>
      <c r="AU525" s="173" t="s">
        <v>84</v>
      </c>
      <c r="AY525" s="4" t="s">
        <v>152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4" t="s">
        <v>82</v>
      </c>
      <c r="BK525" s="174" t="n">
        <f aca="false">ROUND(I525*H525,2)</f>
        <v>0</v>
      </c>
      <c r="BL525" s="4" t="s">
        <v>159</v>
      </c>
      <c r="BM525" s="173" t="s">
        <v>459</v>
      </c>
    </row>
    <row r="526" s="23" customFormat="true" ht="24" hidden="false" customHeight="true" outlineLevel="0" collapsed="false">
      <c r="A526" s="18"/>
      <c r="B526" s="162"/>
      <c r="C526" s="163" t="s">
        <v>460</v>
      </c>
      <c r="D526" s="163" t="s">
        <v>154</v>
      </c>
      <c r="E526" s="164" t="s">
        <v>461</v>
      </c>
      <c r="F526" s="165" t="s">
        <v>462</v>
      </c>
      <c r="G526" s="166" t="s">
        <v>209</v>
      </c>
      <c r="H526" s="167" t="n">
        <v>0.124</v>
      </c>
      <c r="I526" s="168"/>
      <c r="J526" s="168" t="n">
        <f aca="false">ROUND(I526*H526,2)</f>
        <v>0</v>
      </c>
      <c r="K526" s="165" t="s">
        <v>158</v>
      </c>
      <c r="L526" s="19"/>
      <c r="M526" s="169"/>
      <c r="N526" s="170" t="s">
        <v>40</v>
      </c>
      <c r="O526" s="171" t="n">
        <v>36.9</v>
      </c>
      <c r="P526" s="171" t="n">
        <f aca="false">O526*H526</f>
        <v>4.5756</v>
      </c>
      <c r="Q526" s="171" t="n">
        <v>1.09</v>
      </c>
      <c r="R526" s="171" t="n">
        <f aca="false">Q526*H526</f>
        <v>0.13516</v>
      </c>
      <c r="S526" s="171" t="n">
        <v>0</v>
      </c>
      <c r="T526" s="172" t="n">
        <f aca="false">S526*H526</f>
        <v>0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R526" s="173" t="s">
        <v>159</v>
      </c>
      <c r="AT526" s="173" t="s">
        <v>154</v>
      </c>
      <c r="AU526" s="173" t="s">
        <v>84</v>
      </c>
      <c r="AY526" s="4" t="s">
        <v>152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4" t="s">
        <v>82</v>
      </c>
      <c r="BK526" s="174" t="n">
        <f aca="false">ROUND(I526*H526,2)</f>
        <v>0</v>
      </c>
      <c r="BL526" s="4" t="s">
        <v>159</v>
      </c>
      <c r="BM526" s="173" t="s">
        <v>463</v>
      </c>
    </row>
    <row r="527" s="175" customFormat="true" ht="12.75" hidden="false" customHeight="false" outlineLevel="0" collapsed="false">
      <c r="B527" s="176"/>
      <c r="D527" s="177" t="s">
        <v>161</v>
      </c>
      <c r="E527" s="178"/>
      <c r="F527" s="179" t="s">
        <v>464</v>
      </c>
      <c r="H527" s="178"/>
      <c r="L527" s="176"/>
      <c r="M527" s="180"/>
      <c r="N527" s="181"/>
      <c r="O527" s="181"/>
      <c r="P527" s="181"/>
      <c r="Q527" s="181"/>
      <c r="R527" s="181"/>
      <c r="S527" s="181"/>
      <c r="T527" s="182"/>
      <c r="AT527" s="178" t="s">
        <v>161</v>
      </c>
      <c r="AU527" s="178" t="s">
        <v>84</v>
      </c>
      <c r="AV527" s="175" t="s">
        <v>82</v>
      </c>
      <c r="AW527" s="175" t="s">
        <v>29</v>
      </c>
      <c r="AX527" s="175" t="s">
        <v>75</v>
      </c>
      <c r="AY527" s="178" t="s">
        <v>152</v>
      </c>
    </row>
    <row r="528" s="175" customFormat="true" ht="12.75" hidden="false" customHeight="false" outlineLevel="0" collapsed="false">
      <c r="B528" s="176"/>
      <c r="D528" s="177" t="s">
        <v>161</v>
      </c>
      <c r="E528" s="178"/>
      <c r="F528" s="179" t="s">
        <v>465</v>
      </c>
      <c r="H528" s="178"/>
      <c r="L528" s="176"/>
      <c r="M528" s="180"/>
      <c r="N528" s="181"/>
      <c r="O528" s="181"/>
      <c r="P528" s="181"/>
      <c r="Q528" s="181"/>
      <c r="R528" s="181"/>
      <c r="S528" s="181"/>
      <c r="T528" s="182"/>
      <c r="AT528" s="178" t="s">
        <v>161</v>
      </c>
      <c r="AU528" s="178" t="s">
        <v>84</v>
      </c>
      <c r="AV528" s="175" t="s">
        <v>82</v>
      </c>
      <c r="AW528" s="175" t="s">
        <v>29</v>
      </c>
      <c r="AX528" s="175" t="s">
        <v>75</v>
      </c>
      <c r="AY528" s="178" t="s">
        <v>152</v>
      </c>
    </row>
    <row r="529" s="183" customFormat="true" ht="12.75" hidden="false" customHeight="false" outlineLevel="0" collapsed="false">
      <c r="B529" s="184"/>
      <c r="D529" s="177" t="s">
        <v>161</v>
      </c>
      <c r="E529" s="185"/>
      <c r="F529" s="186" t="s">
        <v>466</v>
      </c>
      <c r="H529" s="187" t="n">
        <v>0.124</v>
      </c>
      <c r="L529" s="184"/>
      <c r="M529" s="188"/>
      <c r="N529" s="189"/>
      <c r="O529" s="189"/>
      <c r="P529" s="189"/>
      <c r="Q529" s="189"/>
      <c r="R529" s="189"/>
      <c r="S529" s="189"/>
      <c r="T529" s="190"/>
      <c r="AT529" s="185" t="s">
        <v>161</v>
      </c>
      <c r="AU529" s="185" t="s">
        <v>84</v>
      </c>
      <c r="AV529" s="183" t="s">
        <v>84</v>
      </c>
      <c r="AW529" s="183" t="s">
        <v>29</v>
      </c>
      <c r="AX529" s="183" t="s">
        <v>75</v>
      </c>
      <c r="AY529" s="185" t="s">
        <v>152</v>
      </c>
    </row>
    <row r="530" s="191" customFormat="true" ht="12.75" hidden="false" customHeight="false" outlineLevel="0" collapsed="false">
      <c r="B530" s="192"/>
      <c r="D530" s="177" t="s">
        <v>161</v>
      </c>
      <c r="E530" s="193"/>
      <c r="F530" s="194" t="s">
        <v>164</v>
      </c>
      <c r="H530" s="195" t="n">
        <v>0.124</v>
      </c>
      <c r="L530" s="192"/>
      <c r="M530" s="196"/>
      <c r="N530" s="197"/>
      <c r="O530" s="197"/>
      <c r="P530" s="197"/>
      <c r="Q530" s="197"/>
      <c r="R530" s="197"/>
      <c r="S530" s="197"/>
      <c r="T530" s="198"/>
      <c r="AT530" s="193" t="s">
        <v>161</v>
      </c>
      <c r="AU530" s="193" t="s">
        <v>84</v>
      </c>
      <c r="AV530" s="191" t="s">
        <v>165</v>
      </c>
      <c r="AW530" s="191" t="s">
        <v>29</v>
      </c>
      <c r="AX530" s="191" t="s">
        <v>75</v>
      </c>
      <c r="AY530" s="193" t="s">
        <v>152</v>
      </c>
    </row>
    <row r="531" s="199" customFormat="true" ht="12.75" hidden="false" customHeight="false" outlineLevel="0" collapsed="false">
      <c r="B531" s="200"/>
      <c r="D531" s="177" t="s">
        <v>161</v>
      </c>
      <c r="E531" s="201"/>
      <c r="F531" s="202" t="s">
        <v>166</v>
      </c>
      <c r="H531" s="203" t="n">
        <v>0.124</v>
      </c>
      <c r="L531" s="200"/>
      <c r="M531" s="204"/>
      <c r="N531" s="205"/>
      <c r="O531" s="205"/>
      <c r="P531" s="205"/>
      <c r="Q531" s="205"/>
      <c r="R531" s="205"/>
      <c r="S531" s="205"/>
      <c r="T531" s="206"/>
      <c r="AT531" s="201" t="s">
        <v>161</v>
      </c>
      <c r="AU531" s="201" t="s">
        <v>84</v>
      </c>
      <c r="AV531" s="199" t="s">
        <v>159</v>
      </c>
      <c r="AW531" s="199" t="s">
        <v>29</v>
      </c>
      <c r="AX531" s="199" t="s">
        <v>82</v>
      </c>
      <c r="AY531" s="201" t="s">
        <v>152</v>
      </c>
    </row>
    <row r="532" s="23" customFormat="true" ht="24" hidden="false" customHeight="true" outlineLevel="0" collapsed="false">
      <c r="A532" s="18"/>
      <c r="B532" s="162"/>
      <c r="C532" s="163" t="s">
        <v>467</v>
      </c>
      <c r="D532" s="163" t="s">
        <v>154</v>
      </c>
      <c r="E532" s="164" t="s">
        <v>468</v>
      </c>
      <c r="F532" s="165" t="s">
        <v>469</v>
      </c>
      <c r="G532" s="166" t="s">
        <v>470</v>
      </c>
      <c r="H532" s="167" t="n">
        <v>92.75</v>
      </c>
      <c r="I532" s="168"/>
      <c r="J532" s="168" t="n">
        <f aca="false">ROUND(I532*H532,2)</f>
        <v>0</v>
      </c>
      <c r="K532" s="165" t="s">
        <v>158</v>
      </c>
      <c r="L532" s="19"/>
      <c r="M532" s="169"/>
      <c r="N532" s="170" t="s">
        <v>40</v>
      </c>
      <c r="O532" s="171" t="n">
        <v>0.075</v>
      </c>
      <c r="P532" s="171" t="n">
        <f aca="false">O532*H532</f>
        <v>6.95625</v>
      </c>
      <c r="Q532" s="171" t="n">
        <v>0.00045</v>
      </c>
      <c r="R532" s="171" t="n">
        <f aca="false">Q532*H532</f>
        <v>0.0417375</v>
      </c>
      <c r="S532" s="171" t="n">
        <v>0</v>
      </c>
      <c r="T532" s="172" t="n">
        <f aca="false">S532*H532</f>
        <v>0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R532" s="173" t="s">
        <v>159</v>
      </c>
      <c r="AT532" s="173" t="s">
        <v>154</v>
      </c>
      <c r="AU532" s="173" t="s">
        <v>84</v>
      </c>
      <c r="AY532" s="4" t="s">
        <v>152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4" t="s">
        <v>82</v>
      </c>
      <c r="BK532" s="174" t="n">
        <f aca="false">ROUND(I532*H532,2)</f>
        <v>0</v>
      </c>
      <c r="BL532" s="4" t="s">
        <v>159</v>
      </c>
      <c r="BM532" s="173" t="s">
        <v>471</v>
      </c>
    </row>
    <row r="533" s="175" customFormat="true" ht="12.75" hidden="false" customHeight="false" outlineLevel="0" collapsed="false">
      <c r="B533" s="176"/>
      <c r="D533" s="177" t="s">
        <v>161</v>
      </c>
      <c r="E533" s="178"/>
      <c r="F533" s="179" t="s">
        <v>472</v>
      </c>
      <c r="H533" s="178"/>
      <c r="L533" s="176"/>
      <c r="M533" s="180"/>
      <c r="N533" s="181"/>
      <c r="O533" s="181"/>
      <c r="P533" s="181"/>
      <c r="Q533" s="181"/>
      <c r="R533" s="181"/>
      <c r="S533" s="181"/>
      <c r="T533" s="182"/>
      <c r="AT533" s="178" t="s">
        <v>161</v>
      </c>
      <c r="AU533" s="178" t="s">
        <v>84</v>
      </c>
      <c r="AV533" s="175" t="s">
        <v>82</v>
      </c>
      <c r="AW533" s="175" t="s">
        <v>29</v>
      </c>
      <c r="AX533" s="175" t="s">
        <v>75</v>
      </c>
      <c r="AY533" s="178" t="s">
        <v>152</v>
      </c>
    </row>
    <row r="534" s="183" customFormat="true" ht="12.75" hidden="false" customHeight="false" outlineLevel="0" collapsed="false">
      <c r="B534" s="184"/>
      <c r="D534" s="177" t="s">
        <v>161</v>
      </c>
      <c r="E534" s="185"/>
      <c r="F534" s="186" t="s">
        <v>473</v>
      </c>
      <c r="H534" s="187" t="n">
        <v>92.75</v>
      </c>
      <c r="L534" s="184"/>
      <c r="M534" s="188"/>
      <c r="N534" s="189"/>
      <c r="O534" s="189"/>
      <c r="P534" s="189"/>
      <c r="Q534" s="189"/>
      <c r="R534" s="189"/>
      <c r="S534" s="189"/>
      <c r="T534" s="190"/>
      <c r="AT534" s="185" t="s">
        <v>161</v>
      </c>
      <c r="AU534" s="185" t="s">
        <v>84</v>
      </c>
      <c r="AV534" s="183" t="s">
        <v>84</v>
      </c>
      <c r="AW534" s="183" t="s">
        <v>29</v>
      </c>
      <c r="AX534" s="183" t="s">
        <v>75</v>
      </c>
      <c r="AY534" s="185" t="s">
        <v>152</v>
      </c>
    </row>
    <row r="535" s="191" customFormat="true" ht="12.75" hidden="false" customHeight="false" outlineLevel="0" collapsed="false">
      <c r="B535" s="192"/>
      <c r="D535" s="177" t="s">
        <v>161</v>
      </c>
      <c r="E535" s="193"/>
      <c r="F535" s="194" t="s">
        <v>164</v>
      </c>
      <c r="H535" s="195" t="n">
        <v>92.75</v>
      </c>
      <c r="L535" s="192"/>
      <c r="M535" s="196"/>
      <c r="N535" s="197"/>
      <c r="O535" s="197"/>
      <c r="P535" s="197"/>
      <c r="Q535" s="197"/>
      <c r="R535" s="197"/>
      <c r="S535" s="197"/>
      <c r="T535" s="198"/>
      <c r="AT535" s="193" t="s">
        <v>161</v>
      </c>
      <c r="AU535" s="193" t="s">
        <v>84</v>
      </c>
      <c r="AV535" s="191" t="s">
        <v>165</v>
      </c>
      <c r="AW535" s="191" t="s">
        <v>29</v>
      </c>
      <c r="AX535" s="191" t="s">
        <v>75</v>
      </c>
      <c r="AY535" s="193" t="s">
        <v>152</v>
      </c>
    </row>
    <row r="536" s="199" customFormat="true" ht="12.75" hidden="false" customHeight="false" outlineLevel="0" collapsed="false">
      <c r="B536" s="200"/>
      <c r="D536" s="177" t="s">
        <v>161</v>
      </c>
      <c r="E536" s="201"/>
      <c r="F536" s="202" t="s">
        <v>166</v>
      </c>
      <c r="H536" s="203" t="n">
        <v>92.75</v>
      </c>
      <c r="L536" s="200"/>
      <c r="M536" s="204"/>
      <c r="N536" s="205"/>
      <c r="O536" s="205"/>
      <c r="P536" s="205"/>
      <c r="Q536" s="205"/>
      <c r="R536" s="205"/>
      <c r="S536" s="205"/>
      <c r="T536" s="206"/>
      <c r="AT536" s="201" t="s">
        <v>161</v>
      </c>
      <c r="AU536" s="201" t="s">
        <v>84</v>
      </c>
      <c r="AV536" s="199" t="s">
        <v>159</v>
      </c>
      <c r="AW536" s="199" t="s">
        <v>29</v>
      </c>
      <c r="AX536" s="199" t="s">
        <v>82</v>
      </c>
      <c r="AY536" s="201" t="s">
        <v>152</v>
      </c>
    </row>
    <row r="537" s="23" customFormat="true" ht="24" hidden="false" customHeight="true" outlineLevel="0" collapsed="false">
      <c r="A537" s="18"/>
      <c r="B537" s="162"/>
      <c r="C537" s="163" t="s">
        <v>474</v>
      </c>
      <c r="D537" s="163" t="s">
        <v>154</v>
      </c>
      <c r="E537" s="164" t="s">
        <v>475</v>
      </c>
      <c r="F537" s="165" t="s">
        <v>476</v>
      </c>
      <c r="G537" s="166" t="s">
        <v>216</v>
      </c>
      <c r="H537" s="167" t="n">
        <v>3.574</v>
      </c>
      <c r="I537" s="168"/>
      <c r="J537" s="168" t="n">
        <f aca="false">ROUND(I537*H537,2)</f>
        <v>0</v>
      </c>
      <c r="K537" s="165" t="s">
        <v>158</v>
      </c>
      <c r="L537" s="19"/>
      <c r="M537" s="169"/>
      <c r="N537" s="170" t="s">
        <v>40</v>
      </c>
      <c r="O537" s="171" t="n">
        <v>0.3</v>
      </c>
      <c r="P537" s="171" t="n">
        <f aca="false">O537*H537</f>
        <v>1.0722</v>
      </c>
      <c r="Q537" s="171" t="n">
        <v>0.00079</v>
      </c>
      <c r="R537" s="171" t="n">
        <f aca="false">Q537*H537</f>
        <v>0.00282346</v>
      </c>
      <c r="S537" s="171" t="n">
        <v>0</v>
      </c>
      <c r="T537" s="172" t="n">
        <f aca="false">S537*H537</f>
        <v>0</v>
      </c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R537" s="173" t="s">
        <v>159</v>
      </c>
      <c r="AT537" s="173" t="s">
        <v>154</v>
      </c>
      <c r="AU537" s="173" t="s">
        <v>84</v>
      </c>
      <c r="AY537" s="4" t="s">
        <v>152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4" t="s">
        <v>82</v>
      </c>
      <c r="BK537" s="174" t="n">
        <f aca="false">ROUND(I537*H537,2)</f>
        <v>0</v>
      </c>
      <c r="BL537" s="4" t="s">
        <v>159</v>
      </c>
      <c r="BM537" s="173" t="s">
        <v>477</v>
      </c>
    </row>
    <row r="538" s="175" customFormat="true" ht="12.75" hidden="false" customHeight="false" outlineLevel="0" collapsed="false">
      <c r="B538" s="176"/>
      <c r="D538" s="177" t="s">
        <v>161</v>
      </c>
      <c r="E538" s="178"/>
      <c r="F538" s="179" t="s">
        <v>478</v>
      </c>
      <c r="H538" s="178"/>
      <c r="L538" s="176"/>
      <c r="M538" s="180"/>
      <c r="N538" s="181"/>
      <c r="O538" s="181"/>
      <c r="P538" s="181"/>
      <c r="Q538" s="181"/>
      <c r="R538" s="181"/>
      <c r="S538" s="181"/>
      <c r="T538" s="182"/>
      <c r="AT538" s="178" t="s">
        <v>161</v>
      </c>
      <c r="AU538" s="178" t="s">
        <v>84</v>
      </c>
      <c r="AV538" s="175" t="s">
        <v>82</v>
      </c>
      <c r="AW538" s="175" t="s">
        <v>29</v>
      </c>
      <c r="AX538" s="175" t="s">
        <v>75</v>
      </c>
      <c r="AY538" s="178" t="s">
        <v>152</v>
      </c>
    </row>
    <row r="539" s="175" customFormat="true" ht="12.75" hidden="false" customHeight="false" outlineLevel="0" collapsed="false">
      <c r="B539" s="176"/>
      <c r="D539" s="177" t="s">
        <v>161</v>
      </c>
      <c r="E539" s="178"/>
      <c r="F539" s="179" t="s">
        <v>312</v>
      </c>
      <c r="H539" s="178"/>
      <c r="L539" s="176"/>
      <c r="M539" s="180"/>
      <c r="N539" s="181"/>
      <c r="O539" s="181"/>
      <c r="P539" s="181"/>
      <c r="Q539" s="181"/>
      <c r="R539" s="181"/>
      <c r="S539" s="181"/>
      <c r="T539" s="182"/>
      <c r="AT539" s="178" t="s">
        <v>161</v>
      </c>
      <c r="AU539" s="178" t="s">
        <v>84</v>
      </c>
      <c r="AV539" s="175" t="s">
        <v>82</v>
      </c>
      <c r="AW539" s="175" t="s">
        <v>29</v>
      </c>
      <c r="AX539" s="175" t="s">
        <v>75</v>
      </c>
      <c r="AY539" s="178" t="s">
        <v>152</v>
      </c>
    </row>
    <row r="540" s="183" customFormat="true" ht="12.75" hidden="false" customHeight="false" outlineLevel="0" collapsed="false">
      <c r="B540" s="184"/>
      <c r="D540" s="177" t="s">
        <v>161</v>
      </c>
      <c r="E540" s="185"/>
      <c r="F540" s="186" t="s">
        <v>479</v>
      </c>
      <c r="H540" s="187" t="n">
        <v>0.86</v>
      </c>
      <c r="L540" s="184"/>
      <c r="M540" s="188"/>
      <c r="N540" s="189"/>
      <c r="O540" s="189"/>
      <c r="P540" s="189"/>
      <c r="Q540" s="189"/>
      <c r="R540" s="189"/>
      <c r="S540" s="189"/>
      <c r="T540" s="190"/>
      <c r="AT540" s="185" t="s">
        <v>161</v>
      </c>
      <c r="AU540" s="185" t="s">
        <v>84</v>
      </c>
      <c r="AV540" s="183" t="s">
        <v>84</v>
      </c>
      <c r="AW540" s="183" t="s">
        <v>29</v>
      </c>
      <c r="AX540" s="183" t="s">
        <v>75</v>
      </c>
      <c r="AY540" s="185" t="s">
        <v>152</v>
      </c>
    </row>
    <row r="541" s="175" customFormat="true" ht="12.75" hidden="false" customHeight="false" outlineLevel="0" collapsed="false">
      <c r="B541" s="176"/>
      <c r="D541" s="177" t="s">
        <v>161</v>
      </c>
      <c r="E541" s="178"/>
      <c r="F541" s="179" t="s">
        <v>321</v>
      </c>
      <c r="H541" s="178"/>
      <c r="L541" s="176"/>
      <c r="M541" s="180"/>
      <c r="N541" s="181"/>
      <c r="O541" s="181"/>
      <c r="P541" s="181"/>
      <c r="Q541" s="181"/>
      <c r="R541" s="181"/>
      <c r="S541" s="181"/>
      <c r="T541" s="182"/>
      <c r="AT541" s="178" t="s">
        <v>161</v>
      </c>
      <c r="AU541" s="178" t="s">
        <v>84</v>
      </c>
      <c r="AV541" s="175" t="s">
        <v>82</v>
      </c>
      <c r="AW541" s="175" t="s">
        <v>29</v>
      </c>
      <c r="AX541" s="175" t="s">
        <v>75</v>
      </c>
      <c r="AY541" s="178" t="s">
        <v>152</v>
      </c>
    </row>
    <row r="542" s="183" customFormat="true" ht="12.75" hidden="false" customHeight="false" outlineLevel="0" collapsed="false">
      <c r="B542" s="184"/>
      <c r="D542" s="177" t="s">
        <v>161</v>
      </c>
      <c r="E542" s="185"/>
      <c r="F542" s="186" t="s">
        <v>480</v>
      </c>
      <c r="H542" s="187" t="n">
        <v>2.714</v>
      </c>
      <c r="L542" s="184"/>
      <c r="M542" s="188"/>
      <c r="N542" s="189"/>
      <c r="O542" s="189"/>
      <c r="P542" s="189"/>
      <c r="Q542" s="189"/>
      <c r="R542" s="189"/>
      <c r="S542" s="189"/>
      <c r="T542" s="190"/>
      <c r="AT542" s="185" t="s">
        <v>161</v>
      </c>
      <c r="AU542" s="185" t="s">
        <v>84</v>
      </c>
      <c r="AV542" s="183" t="s">
        <v>84</v>
      </c>
      <c r="AW542" s="183" t="s">
        <v>29</v>
      </c>
      <c r="AX542" s="183" t="s">
        <v>75</v>
      </c>
      <c r="AY542" s="185" t="s">
        <v>152</v>
      </c>
    </row>
    <row r="543" s="191" customFormat="true" ht="12.75" hidden="false" customHeight="false" outlineLevel="0" collapsed="false">
      <c r="B543" s="192"/>
      <c r="D543" s="177" t="s">
        <v>161</v>
      </c>
      <c r="E543" s="193"/>
      <c r="F543" s="194" t="s">
        <v>164</v>
      </c>
      <c r="H543" s="195" t="n">
        <v>3.574</v>
      </c>
      <c r="L543" s="192"/>
      <c r="M543" s="196"/>
      <c r="N543" s="197"/>
      <c r="O543" s="197"/>
      <c r="P543" s="197"/>
      <c r="Q543" s="197"/>
      <c r="R543" s="197"/>
      <c r="S543" s="197"/>
      <c r="T543" s="198"/>
      <c r="AT543" s="193" t="s">
        <v>161</v>
      </c>
      <c r="AU543" s="193" t="s">
        <v>84</v>
      </c>
      <c r="AV543" s="191" t="s">
        <v>165</v>
      </c>
      <c r="AW543" s="191" t="s">
        <v>29</v>
      </c>
      <c r="AX543" s="191" t="s">
        <v>75</v>
      </c>
      <c r="AY543" s="193" t="s">
        <v>152</v>
      </c>
    </row>
    <row r="544" s="199" customFormat="true" ht="12.75" hidden="false" customHeight="false" outlineLevel="0" collapsed="false">
      <c r="B544" s="200"/>
      <c r="D544" s="177" t="s">
        <v>161</v>
      </c>
      <c r="E544" s="201"/>
      <c r="F544" s="202" t="s">
        <v>166</v>
      </c>
      <c r="H544" s="203" t="n">
        <v>3.574</v>
      </c>
      <c r="L544" s="200"/>
      <c r="M544" s="204"/>
      <c r="N544" s="205"/>
      <c r="O544" s="205"/>
      <c r="P544" s="205"/>
      <c r="Q544" s="205"/>
      <c r="R544" s="205"/>
      <c r="S544" s="205"/>
      <c r="T544" s="206"/>
      <c r="AT544" s="201" t="s">
        <v>161</v>
      </c>
      <c r="AU544" s="201" t="s">
        <v>84</v>
      </c>
      <c r="AV544" s="199" t="s">
        <v>159</v>
      </c>
      <c r="AW544" s="199" t="s">
        <v>29</v>
      </c>
      <c r="AX544" s="199" t="s">
        <v>82</v>
      </c>
      <c r="AY544" s="201" t="s">
        <v>152</v>
      </c>
    </row>
    <row r="545" s="23" customFormat="true" ht="24" hidden="false" customHeight="true" outlineLevel="0" collapsed="false">
      <c r="A545" s="18"/>
      <c r="B545" s="162"/>
      <c r="C545" s="163" t="s">
        <v>481</v>
      </c>
      <c r="D545" s="163" t="s">
        <v>154</v>
      </c>
      <c r="E545" s="164" t="s">
        <v>482</v>
      </c>
      <c r="F545" s="165" t="s">
        <v>483</v>
      </c>
      <c r="G545" s="166" t="s">
        <v>157</v>
      </c>
      <c r="H545" s="167" t="n">
        <v>17.523</v>
      </c>
      <c r="I545" s="168"/>
      <c r="J545" s="168" t="n">
        <f aca="false">ROUND(I545*H545,2)</f>
        <v>0</v>
      </c>
      <c r="K545" s="165" t="s">
        <v>158</v>
      </c>
      <c r="L545" s="19"/>
      <c r="M545" s="169"/>
      <c r="N545" s="170" t="s">
        <v>40</v>
      </c>
      <c r="O545" s="171" t="n">
        <v>5.838</v>
      </c>
      <c r="P545" s="171" t="n">
        <f aca="false">O545*H545</f>
        <v>102.299274</v>
      </c>
      <c r="Q545" s="171" t="n">
        <v>1.92042</v>
      </c>
      <c r="R545" s="171" t="n">
        <f aca="false">Q545*H545</f>
        <v>33.65151966</v>
      </c>
      <c r="S545" s="171" t="n">
        <v>0</v>
      </c>
      <c r="T545" s="172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73" t="s">
        <v>159</v>
      </c>
      <c r="AT545" s="173" t="s">
        <v>154</v>
      </c>
      <c r="AU545" s="173" t="s">
        <v>84</v>
      </c>
      <c r="AY545" s="4" t="s">
        <v>152</v>
      </c>
      <c r="BE545" s="174" t="n">
        <f aca="false">IF(N545="základní",J545,0)</f>
        <v>0</v>
      </c>
      <c r="BF545" s="174" t="n">
        <f aca="false">IF(N545="snížená",J545,0)</f>
        <v>0</v>
      </c>
      <c r="BG545" s="174" t="n">
        <f aca="false">IF(N545="zákl. přenesená",J545,0)</f>
        <v>0</v>
      </c>
      <c r="BH545" s="174" t="n">
        <f aca="false">IF(N545="sníž. přenesená",J545,0)</f>
        <v>0</v>
      </c>
      <c r="BI545" s="174" t="n">
        <f aca="false">IF(N545="nulová",J545,0)</f>
        <v>0</v>
      </c>
      <c r="BJ545" s="4" t="s">
        <v>82</v>
      </c>
      <c r="BK545" s="174" t="n">
        <f aca="false">ROUND(I545*H545,2)</f>
        <v>0</v>
      </c>
      <c r="BL545" s="4" t="s">
        <v>159</v>
      </c>
      <c r="BM545" s="173" t="s">
        <v>484</v>
      </c>
    </row>
    <row r="546" s="175" customFormat="true" ht="12.75" hidden="false" customHeight="false" outlineLevel="0" collapsed="false">
      <c r="B546" s="176"/>
      <c r="D546" s="177" t="s">
        <v>161</v>
      </c>
      <c r="E546" s="178"/>
      <c r="F546" s="179" t="s">
        <v>485</v>
      </c>
      <c r="H546" s="178"/>
      <c r="L546" s="176"/>
      <c r="M546" s="180"/>
      <c r="N546" s="181"/>
      <c r="O546" s="181"/>
      <c r="P546" s="181"/>
      <c r="Q546" s="181"/>
      <c r="R546" s="181"/>
      <c r="S546" s="181"/>
      <c r="T546" s="182"/>
      <c r="AT546" s="178" t="s">
        <v>161</v>
      </c>
      <c r="AU546" s="178" t="s">
        <v>84</v>
      </c>
      <c r="AV546" s="175" t="s">
        <v>82</v>
      </c>
      <c r="AW546" s="175" t="s">
        <v>29</v>
      </c>
      <c r="AX546" s="175" t="s">
        <v>75</v>
      </c>
      <c r="AY546" s="178" t="s">
        <v>152</v>
      </c>
    </row>
    <row r="547" s="175" customFormat="true" ht="12.75" hidden="false" customHeight="false" outlineLevel="0" collapsed="false">
      <c r="B547" s="176"/>
      <c r="D547" s="177" t="s">
        <v>161</v>
      </c>
      <c r="E547" s="178"/>
      <c r="F547" s="179" t="s">
        <v>312</v>
      </c>
      <c r="H547" s="178"/>
      <c r="L547" s="176"/>
      <c r="M547" s="180"/>
      <c r="N547" s="181"/>
      <c r="O547" s="181"/>
      <c r="P547" s="181"/>
      <c r="Q547" s="181"/>
      <c r="R547" s="181"/>
      <c r="S547" s="181"/>
      <c r="T547" s="182"/>
      <c r="AT547" s="178" t="s">
        <v>161</v>
      </c>
      <c r="AU547" s="178" t="s">
        <v>84</v>
      </c>
      <c r="AV547" s="175" t="s">
        <v>82</v>
      </c>
      <c r="AW547" s="175" t="s">
        <v>29</v>
      </c>
      <c r="AX547" s="175" t="s">
        <v>75</v>
      </c>
      <c r="AY547" s="178" t="s">
        <v>152</v>
      </c>
    </row>
    <row r="548" s="183" customFormat="true" ht="12.75" hidden="false" customHeight="false" outlineLevel="0" collapsed="false">
      <c r="B548" s="184"/>
      <c r="D548" s="177" t="s">
        <v>161</v>
      </c>
      <c r="E548" s="185"/>
      <c r="F548" s="186" t="s">
        <v>486</v>
      </c>
      <c r="H548" s="187" t="n">
        <v>5.955</v>
      </c>
      <c r="L548" s="184"/>
      <c r="M548" s="188"/>
      <c r="N548" s="189"/>
      <c r="O548" s="189"/>
      <c r="P548" s="189"/>
      <c r="Q548" s="189"/>
      <c r="R548" s="189"/>
      <c r="S548" s="189"/>
      <c r="T548" s="190"/>
      <c r="AT548" s="185" t="s">
        <v>161</v>
      </c>
      <c r="AU548" s="185" t="s">
        <v>84</v>
      </c>
      <c r="AV548" s="183" t="s">
        <v>84</v>
      </c>
      <c r="AW548" s="183" t="s">
        <v>29</v>
      </c>
      <c r="AX548" s="183" t="s">
        <v>75</v>
      </c>
      <c r="AY548" s="185" t="s">
        <v>152</v>
      </c>
    </row>
    <row r="549" s="183" customFormat="true" ht="12.75" hidden="false" customHeight="false" outlineLevel="0" collapsed="false">
      <c r="B549" s="184"/>
      <c r="D549" s="177" t="s">
        <v>161</v>
      </c>
      <c r="E549" s="185"/>
      <c r="F549" s="186" t="s">
        <v>487</v>
      </c>
      <c r="H549" s="187" t="n">
        <v>3.722</v>
      </c>
      <c r="L549" s="184"/>
      <c r="M549" s="188"/>
      <c r="N549" s="189"/>
      <c r="O549" s="189"/>
      <c r="P549" s="189"/>
      <c r="Q549" s="189"/>
      <c r="R549" s="189"/>
      <c r="S549" s="189"/>
      <c r="T549" s="190"/>
      <c r="AT549" s="185" t="s">
        <v>161</v>
      </c>
      <c r="AU549" s="185" t="s">
        <v>84</v>
      </c>
      <c r="AV549" s="183" t="s">
        <v>84</v>
      </c>
      <c r="AW549" s="183" t="s">
        <v>29</v>
      </c>
      <c r="AX549" s="183" t="s">
        <v>75</v>
      </c>
      <c r="AY549" s="185" t="s">
        <v>152</v>
      </c>
    </row>
    <row r="550" s="175" customFormat="true" ht="12.75" hidden="false" customHeight="false" outlineLevel="0" collapsed="false">
      <c r="B550" s="176"/>
      <c r="D550" s="177" t="s">
        <v>161</v>
      </c>
      <c r="E550" s="178"/>
      <c r="F550" s="179" t="s">
        <v>318</v>
      </c>
      <c r="H550" s="178"/>
      <c r="L550" s="176"/>
      <c r="M550" s="180"/>
      <c r="N550" s="181"/>
      <c r="O550" s="181"/>
      <c r="P550" s="181"/>
      <c r="Q550" s="181"/>
      <c r="R550" s="181"/>
      <c r="S550" s="181"/>
      <c r="T550" s="182"/>
      <c r="AT550" s="178" t="s">
        <v>161</v>
      </c>
      <c r="AU550" s="178" t="s">
        <v>84</v>
      </c>
      <c r="AV550" s="175" t="s">
        <v>82</v>
      </c>
      <c r="AW550" s="175" t="s">
        <v>29</v>
      </c>
      <c r="AX550" s="175" t="s">
        <v>75</v>
      </c>
      <c r="AY550" s="178" t="s">
        <v>152</v>
      </c>
    </row>
    <row r="551" s="183" customFormat="true" ht="12.75" hidden="false" customHeight="false" outlineLevel="0" collapsed="false">
      <c r="B551" s="184"/>
      <c r="D551" s="177" t="s">
        <v>161</v>
      </c>
      <c r="E551" s="185"/>
      <c r="F551" s="186" t="s">
        <v>488</v>
      </c>
      <c r="H551" s="187" t="n">
        <v>6.631</v>
      </c>
      <c r="L551" s="184"/>
      <c r="M551" s="188"/>
      <c r="N551" s="189"/>
      <c r="O551" s="189"/>
      <c r="P551" s="189"/>
      <c r="Q551" s="189"/>
      <c r="R551" s="189"/>
      <c r="S551" s="189"/>
      <c r="T551" s="190"/>
      <c r="AT551" s="185" t="s">
        <v>161</v>
      </c>
      <c r="AU551" s="185" t="s">
        <v>84</v>
      </c>
      <c r="AV551" s="183" t="s">
        <v>84</v>
      </c>
      <c r="AW551" s="183" t="s">
        <v>29</v>
      </c>
      <c r="AX551" s="183" t="s">
        <v>75</v>
      </c>
      <c r="AY551" s="185" t="s">
        <v>152</v>
      </c>
    </row>
    <row r="552" s="183" customFormat="true" ht="12.75" hidden="false" customHeight="false" outlineLevel="0" collapsed="false">
      <c r="B552" s="184"/>
      <c r="D552" s="177" t="s">
        <v>161</v>
      </c>
      <c r="E552" s="185"/>
      <c r="F552" s="186" t="s">
        <v>489</v>
      </c>
      <c r="H552" s="187" t="n">
        <v>1.215</v>
      </c>
      <c r="L552" s="184"/>
      <c r="M552" s="188"/>
      <c r="N552" s="189"/>
      <c r="O552" s="189"/>
      <c r="P552" s="189"/>
      <c r="Q552" s="189"/>
      <c r="R552" s="189"/>
      <c r="S552" s="189"/>
      <c r="T552" s="190"/>
      <c r="AT552" s="185" t="s">
        <v>161</v>
      </c>
      <c r="AU552" s="185" t="s">
        <v>84</v>
      </c>
      <c r="AV552" s="183" t="s">
        <v>84</v>
      </c>
      <c r="AW552" s="183" t="s">
        <v>29</v>
      </c>
      <c r="AX552" s="183" t="s">
        <v>75</v>
      </c>
      <c r="AY552" s="185" t="s">
        <v>152</v>
      </c>
    </row>
    <row r="553" s="191" customFormat="true" ht="12.75" hidden="false" customHeight="false" outlineLevel="0" collapsed="false">
      <c r="B553" s="192"/>
      <c r="D553" s="177" t="s">
        <v>161</v>
      </c>
      <c r="E553" s="193"/>
      <c r="F553" s="194" t="s">
        <v>164</v>
      </c>
      <c r="H553" s="195" t="n">
        <v>17.523</v>
      </c>
      <c r="L553" s="192"/>
      <c r="M553" s="196"/>
      <c r="N553" s="197"/>
      <c r="O553" s="197"/>
      <c r="P553" s="197"/>
      <c r="Q553" s="197"/>
      <c r="R553" s="197"/>
      <c r="S553" s="197"/>
      <c r="T553" s="198"/>
      <c r="AT553" s="193" t="s">
        <v>161</v>
      </c>
      <c r="AU553" s="193" t="s">
        <v>84</v>
      </c>
      <c r="AV553" s="191" t="s">
        <v>165</v>
      </c>
      <c r="AW553" s="191" t="s">
        <v>29</v>
      </c>
      <c r="AX553" s="191" t="s">
        <v>75</v>
      </c>
      <c r="AY553" s="193" t="s">
        <v>152</v>
      </c>
    </row>
    <row r="554" s="199" customFormat="true" ht="12.75" hidden="false" customHeight="false" outlineLevel="0" collapsed="false">
      <c r="B554" s="200"/>
      <c r="D554" s="177" t="s">
        <v>161</v>
      </c>
      <c r="E554" s="201"/>
      <c r="F554" s="202" t="s">
        <v>166</v>
      </c>
      <c r="H554" s="203" t="n">
        <v>17.523</v>
      </c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61</v>
      </c>
      <c r="AU554" s="201" t="s">
        <v>84</v>
      </c>
      <c r="AV554" s="199" t="s">
        <v>159</v>
      </c>
      <c r="AW554" s="199" t="s">
        <v>29</v>
      </c>
      <c r="AX554" s="199" t="s">
        <v>82</v>
      </c>
      <c r="AY554" s="201" t="s">
        <v>152</v>
      </c>
    </row>
    <row r="555" s="23" customFormat="true" ht="24" hidden="false" customHeight="true" outlineLevel="0" collapsed="false">
      <c r="A555" s="18"/>
      <c r="B555" s="162"/>
      <c r="C555" s="163" t="s">
        <v>490</v>
      </c>
      <c r="D555" s="163" t="s">
        <v>154</v>
      </c>
      <c r="E555" s="164" t="s">
        <v>491</v>
      </c>
      <c r="F555" s="165" t="s">
        <v>492</v>
      </c>
      <c r="G555" s="166" t="s">
        <v>216</v>
      </c>
      <c r="H555" s="167" t="n">
        <v>51.145</v>
      </c>
      <c r="I555" s="168"/>
      <c r="J555" s="168" t="n">
        <f aca="false">ROUND(I555*H555,2)</f>
        <v>0</v>
      </c>
      <c r="K555" s="165" t="s">
        <v>158</v>
      </c>
      <c r="L555" s="19"/>
      <c r="M555" s="169"/>
      <c r="N555" s="170" t="s">
        <v>40</v>
      </c>
      <c r="O555" s="171" t="n">
        <v>0.616</v>
      </c>
      <c r="P555" s="171" t="n">
        <f aca="false">O555*H555</f>
        <v>31.50532</v>
      </c>
      <c r="Q555" s="171" t="n">
        <v>0.11549</v>
      </c>
      <c r="R555" s="171" t="n">
        <f aca="false">Q555*H555</f>
        <v>5.90673605</v>
      </c>
      <c r="S555" s="171" t="n">
        <v>0</v>
      </c>
      <c r="T555" s="172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73" t="s">
        <v>159</v>
      </c>
      <c r="AT555" s="173" t="s">
        <v>154</v>
      </c>
      <c r="AU555" s="173" t="s">
        <v>84</v>
      </c>
      <c r="AY555" s="4" t="s">
        <v>152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4" t="s">
        <v>82</v>
      </c>
      <c r="BK555" s="174" t="n">
        <f aca="false">ROUND(I555*H555,2)</f>
        <v>0</v>
      </c>
      <c r="BL555" s="4" t="s">
        <v>159</v>
      </c>
      <c r="BM555" s="173" t="s">
        <v>493</v>
      </c>
    </row>
    <row r="556" s="175" customFormat="true" ht="12.75" hidden="false" customHeight="false" outlineLevel="0" collapsed="false">
      <c r="B556" s="176"/>
      <c r="D556" s="177" t="s">
        <v>161</v>
      </c>
      <c r="E556" s="178"/>
      <c r="F556" s="179" t="s">
        <v>494</v>
      </c>
      <c r="H556" s="178"/>
      <c r="L556" s="176"/>
      <c r="M556" s="180"/>
      <c r="N556" s="181"/>
      <c r="O556" s="181"/>
      <c r="P556" s="181"/>
      <c r="Q556" s="181"/>
      <c r="R556" s="181"/>
      <c r="S556" s="181"/>
      <c r="T556" s="182"/>
      <c r="AT556" s="178" t="s">
        <v>161</v>
      </c>
      <c r="AU556" s="178" t="s">
        <v>84</v>
      </c>
      <c r="AV556" s="175" t="s">
        <v>82</v>
      </c>
      <c r="AW556" s="175" t="s">
        <v>29</v>
      </c>
      <c r="AX556" s="175" t="s">
        <v>75</v>
      </c>
      <c r="AY556" s="178" t="s">
        <v>152</v>
      </c>
    </row>
    <row r="557" s="175" customFormat="true" ht="12.75" hidden="false" customHeight="false" outlineLevel="0" collapsed="false">
      <c r="B557" s="176"/>
      <c r="D557" s="177" t="s">
        <v>161</v>
      </c>
      <c r="E557" s="178"/>
      <c r="F557" s="179" t="s">
        <v>312</v>
      </c>
      <c r="H557" s="178"/>
      <c r="L557" s="176"/>
      <c r="M557" s="180"/>
      <c r="N557" s="181"/>
      <c r="O557" s="181"/>
      <c r="P557" s="181"/>
      <c r="Q557" s="181"/>
      <c r="R557" s="181"/>
      <c r="S557" s="181"/>
      <c r="T557" s="182"/>
      <c r="AT557" s="178" t="s">
        <v>161</v>
      </c>
      <c r="AU557" s="178" t="s">
        <v>84</v>
      </c>
      <c r="AV557" s="175" t="s">
        <v>82</v>
      </c>
      <c r="AW557" s="175" t="s">
        <v>29</v>
      </c>
      <c r="AX557" s="175" t="s">
        <v>75</v>
      </c>
      <c r="AY557" s="178" t="s">
        <v>152</v>
      </c>
    </row>
    <row r="558" s="175" customFormat="true" ht="12.75" hidden="false" customHeight="false" outlineLevel="0" collapsed="false">
      <c r="B558" s="176"/>
      <c r="D558" s="177" t="s">
        <v>161</v>
      </c>
      <c r="E558" s="178"/>
      <c r="F558" s="179" t="s">
        <v>495</v>
      </c>
      <c r="H558" s="178"/>
      <c r="L558" s="176"/>
      <c r="M558" s="180"/>
      <c r="N558" s="181"/>
      <c r="O558" s="181"/>
      <c r="P558" s="181"/>
      <c r="Q558" s="181"/>
      <c r="R558" s="181"/>
      <c r="S558" s="181"/>
      <c r="T558" s="182"/>
      <c r="AT558" s="178" t="s">
        <v>161</v>
      </c>
      <c r="AU558" s="178" t="s">
        <v>84</v>
      </c>
      <c r="AV558" s="175" t="s">
        <v>82</v>
      </c>
      <c r="AW558" s="175" t="s">
        <v>29</v>
      </c>
      <c r="AX558" s="175" t="s">
        <v>75</v>
      </c>
      <c r="AY558" s="178" t="s">
        <v>152</v>
      </c>
    </row>
    <row r="559" s="183" customFormat="true" ht="12.75" hidden="false" customHeight="false" outlineLevel="0" collapsed="false">
      <c r="B559" s="184"/>
      <c r="D559" s="177" t="s">
        <v>161</v>
      </c>
      <c r="E559" s="185"/>
      <c r="F559" s="186" t="s">
        <v>496</v>
      </c>
      <c r="H559" s="187" t="n">
        <v>5.317</v>
      </c>
      <c r="L559" s="184"/>
      <c r="M559" s="188"/>
      <c r="N559" s="189"/>
      <c r="O559" s="189"/>
      <c r="P559" s="189"/>
      <c r="Q559" s="189"/>
      <c r="R559" s="189"/>
      <c r="S559" s="189"/>
      <c r="T559" s="190"/>
      <c r="AT559" s="185" t="s">
        <v>161</v>
      </c>
      <c r="AU559" s="185" t="s">
        <v>84</v>
      </c>
      <c r="AV559" s="183" t="s">
        <v>84</v>
      </c>
      <c r="AW559" s="183" t="s">
        <v>29</v>
      </c>
      <c r="AX559" s="183" t="s">
        <v>75</v>
      </c>
      <c r="AY559" s="185" t="s">
        <v>152</v>
      </c>
    </row>
    <row r="560" s="175" customFormat="true" ht="12.75" hidden="false" customHeight="false" outlineLevel="0" collapsed="false">
      <c r="B560" s="176"/>
      <c r="D560" s="177" t="s">
        <v>161</v>
      </c>
      <c r="E560" s="178"/>
      <c r="F560" s="179" t="s">
        <v>497</v>
      </c>
      <c r="H560" s="178"/>
      <c r="L560" s="176"/>
      <c r="M560" s="180"/>
      <c r="N560" s="181"/>
      <c r="O560" s="181"/>
      <c r="P560" s="181"/>
      <c r="Q560" s="181"/>
      <c r="R560" s="181"/>
      <c r="S560" s="181"/>
      <c r="T560" s="182"/>
      <c r="AT560" s="178" t="s">
        <v>161</v>
      </c>
      <c r="AU560" s="178" t="s">
        <v>84</v>
      </c>
      <c r="AV560" s="175" t="s">
        <v>82</v>
      </c>
      <c r="AW560" s="175" t="s">
        <v>29</v>
      </c>
      <c r="AX560" s="175" t="s">
        <v>75</v>
      </c>
      <c r="AY560" s="178" t="s">
        <v>152</v>
      </c>
    </row>
    <row r="561" s="183" customFormat="true" ht="12.75" hidden="false" customHeight="false" outlineLevel="0" collapsed="false">
      <c r="B561" s="184"/>
      <c r="D561" s="177" t="s">
        <v>161</v>
      </c>
      <c r="E561" s="185"/>
      <c r="F561" s="186" t="s">
        <v>498</v>
      </c>
      <c r="H561" s="187" t="n">
        <v>28.815</v>
      </c>
      <c r="L561" s="184"/>
      <c r="M561" s="188"/>
      <c r="N561" s="189"/>
      <c r="O561" s="189"/>
      <c r="P561" s="189"/>
      <c r="Q561" s="189"/>
      <c r="R561" s="189"/>
      <c r="S561" s="189"/>
      <c r="T561" s="190"/>
      <c r="AT561" s="185" t="s">
        <v>161</v>
      </c>
      <c r="AU561" s="185" t="s">
        <v>84</v>
      </c>
      <c r="AV561" s="183" t="s">
        <v>84</v>
      </c>
      <c r="AW561" s="183" t="s">
        <v>29</v>
      </c>
      <c r="AX561" s="183" t="s">
        <v>75</v>
      </c>
      <c r="AY561" s="185" t="s">
        <v>152</v>
      </c>
    </row>
    <row r="562" s="175" customFormat="true" ht="12.75" hidden="false" customHeight="false" outlineLevel="0" collapsed="false">
      <c r="B562" s="176"/>
      <c r="D562" s="177" t="s">
        <v>161</v>
      </c>
      <c r="E562" s="178"/>
      <c r="F562" s="179" t="s">
        <v>314</v>
      </c>
      <c r="H562" s="178"/>
      <c r="L562" s="176"/>
      <c r="M562" s="180"/>
      <c r="N562" s="181"/>
      <c r="O562" s="181"/>
      <c r="P562" s="181"/>
      <c r="Q562" s="181"/>
      <c r="R562" s="181"/>
      <c r="S562" s="181"/>
      <c r="T562" s="182"/>
      <c r="AT562" s="178" t="s">
        <v>161</v>
      </c>
      <c r="AU562" s="178" t="s">
        <v>84</v>
      </c>
      <c r="AV562" s="175" t="s">
        <v>82</v>
      </c>
      <c r="AW562" s="175" t="s">
        <v>29</v>
      </c>
      <c r="AX562" s="175" t="s">
        <v>75</v>
      </c>
      <c r="AY562" s="178" t="s">
        <v>152</v>
      </c>
    </row>
    <row r="563" s="183" customFormat="true" ht="12.75" hidden="false" customHeight="false" outlineLevel="0" collapsed="false">
      <c r="B563" s="184"/>
      <c r="D563" s="177" t="s">
        <v>161</v>
      </c>
      <c r="E563" s="185"/>
      <c r="F563" s="186" t="s">
        <v>499</v>
      </c>
      <c r="H563" s="187" t="n">
        <v>-7.092</v>
      </c>
      <c r="L563" s="184"/>
      <c r="M563" s="188"/>
      <c r="N563" s="189"/>
      <c r="O563" s="189"/>
      <c r="P563" s="189"/>
      <c r="Q563" s="189"/>
      <c r="R563" s="189"/>
      <c r="S563" s="189"/>
      <c r="T563" s="190"/>
      <c r="AT563" s="185" t="s">
        <v>161</v>
      </c>
      <c r="AU563" s="185" t="s">
        <v>84</v>
      </c>
      <c r="AV563" s="183" t="s">
        <v>84</v>
      </c>
      <c r="AW563" s="183" t="s">
        <v>29</v>
      </c>
      <c r="AX563" s="183" t="s">
        <v>75</v>
      </c>
      <c r="AY563" s="185" t="s">
        <v>152</v>
      </c>
    </row>
    <row r="564" s="191" customFormat="true" ht="12.75" hidden="false" customHeight="false" outlineLevel="0" collapsed="false">
      <c r="B564" s="192"/>
      <c r="D564" s="177" t="s">
        <v>161</v>
      </c>
      <c r="E564" s="193"/>
      <c r="F564" s="194" t="s">
        <v>164</v>
      </c>
      <c r="H564" s="195" t="n">
        <v>27.04</v>
      </c>
      <c r="L564" s="192"/>
      <c r="M564" s="196"/>
      <c r="N564" s="197"/>
      <c r="O564" s="197"/>
      <c r="P564" s="197"/>
      <c r="Q564" s="197"/>
      <c r="R564" s="197"/>
      <c r="S564" s="197"/>
      <c r="T564" s="198"/>
      <c r="AT564" s="193" t="s">
        <v>161</v>
      </c>
      <c r="AU564" s="193" t="s">
        <v>84</v>
      </c>
      <c r="AV564" s="191" t="s">
        <v>165</v>
      </c>
      <c r="AW564" s="191" t="s">
        <v>29</v>
      </c>
      <c r="AX564" s="191" t="s">
        <v>75</v>
      </c>
      <c r="AY564" s="193" t="s">
        <v>152</v>
      </c>
    </row>
    <row r="565" s="175" customFormat="true" ht="12.75" hidden="false" customHeight="false" outlineLevel="0" collapsed="false">
      <c r="B565" s="176"/>
      <c r="D565" s="177" t="s">
        <v>161</v>
      </c>
      <c r="E565" s="178"/>
      <c r="F565" s="179" t="s">
        <v>318</v>
      </c>
      <c r="H565" s="178"/>
      <c r="L565" s="176"/>
      <c r="M565" s="180"/>
      <c r="N565" s="181"/>
      <c r="O565" s="181"/>
      <c r="P565" s="181"/>
      <c r="Q565" s="181"/>
      <c r="R565" s="181"/>
      <c r="S565" s="181"/>
      <c r="T565" s="182"/>
      <c r="AT565" s="178" t="s">
        <v>161</v>
      </c>
      <c r="AU565" s="178" t="s">
        <v>84</v>
      </c>
      <c r="AV565" s="175" t="s">
        <v>82</v>
      </c>
      <c r="AW565" s="175" t="s">
        <v>29</v>
      </c>
      <c r="AX565" s="175" t="s">
        <v>75</v>
      </c>
      <c r="AY565" s="178" t="s">
        <v>152</v>
      </c>
    </row>
    <row r="566" s="175" customFormat="true" ht="12.75" hidden="false" customHeight="false" outlineLevel="0" collapsed="false">
      <c r="B566" s="176"/>
      <c r="D566" s="177" t="s">
        <v>161</v>
      </c>
      <c r="E566" s="178"/>
      <c r="F566" s="179" t="s">
        <v>500</v>
      </c>
      <c r="H566" s="178"/>
      <c r="L566" s="176"/>
      <c r="M566" s="180"/>
      <c r="N566" s="181"/>
      <c r="O566" s="181"/>
      <c r="P566" s="181"/>
      <c r="Q566" s="181"/>
      <c r="R566" s="181"/>
      <c r="S566" s="181"/>
      <c r="T566" s="182"/>
      <c r="AT566" s="178" t="s">
        <v>161</v>
      </c>
      <c r="AU566" s="178" t="s">
        <v>84</v>
      </c>
      <c r="AV566" s="175" t="s">
        <v>82</v>
      </c>
      <c r="AW566" s="175" t="s">
        <v>29</v>
      </c>
      <c r="AX566" s="175" t="s">
        <v>75</v>
      </c>
      <c r="AY566" s="178" t="s">
        <v>152</v>
      </c>
    </row>
    <row r="567" s="183" customFormat="true" ht="12.75" hidden="false" customHeight="false" outlineLevel="0" collapsed="false">
      <c r="B567" s="184"/>
      <c r="D567" s="177" t="s">
        <v>161</v>
      </c>
      <c r="E567" s="185"/>
      <c r="F567" s="186" t="s">
        <v>501</v>
      </c>
      <c r="H567" s="187" t="n">
        <v>13.545</v>
      </c>
      <c r="L567" s="184"/>
      <c r="M567" s="188"/>
      <c r="N567" s="189"/>
      <c r="O567" s="189"/>
      <c r="P567" s="189"/>
      <c r="Q567" s="189"/>
      <c r="R567" s="189"/>
      <c r="S567" s="189"/>
      <c r="T567" s="190"/>
      <c r="AT567" s="185" t="s">
        <v>161</v>
      </c>
      <c r="AU567" s="185" t="s">
        <v>84</v>
      </c>
      <c r="AV567" s="183" t="s">
        <v>84</v>
      </c>
      <c r="AW567" s="183" t="s">
        <v>29</v>
      </c>
      <c r="AX567" s="183" t="s">
        <v>75</v>
      </c>
      <c r="AY567" s="185" t="s">
        <v>152</v>
      </c>
    </row>
    <row r="568" s="175" customFormat="true" ht="12.75" hidden="false" customHeight="false" outlineLevel="0" collapsed="false">
      <c r="B568" s="176"/>
      <c r="D568" s="177" t="s">
        <v>161</v>
      </c>
      <c r="E568" s="178"/>
      <c r="F568" s="179" t="s">
        <v>314</v>
      </c>
      <c r="H568" s="178"/>
      <c r="L568" s="176"/>
      <c r="M568" s="180"/>
      <c r="N568" s="181"/>
      <c r="O568" s="181"/>
      <c r="P568" s="181"/>
      <c r="Q568" s="181"/>
      <c r="R568" s="181"/>
      <c r="S568" s="181"/>
      <c r="T568" s="182"/>
      <c r="AT568" s="178" t="s">
        <v>161</v>
      </c>
      <c r="AU568" s="178" t="s">
        <v>84</v>
      </c>
      <c r="AV568" s="175" t="s">
        <v>82</v>
      </c>
      <c r="AW568" s="175" t="s">
        <v>29</v>
      </c>
      <c r="AX568" s="175" t="s">
        <v>75</v>
      </c>
      <c r="AY568" s="178" t="s">
        <v>152</v>
      </c>
    </row>
    <row r="569" s="183" customFormat="true" ht="12.75" hidden="false" customHeight="false" outlineLevel="0" collapsed="false">
      <c r="B569" s="184"/>
      <c r="D569" s="177" t="s">
        <v>161</v>
      </c>
      <c r="E569" s="185"/>
      <c r="F569" s="186" t="s">
        <v>502</v>
      </c>
      <c r="H569" s="187" t="n">
        <v>-2.758</v>
      </c>
      <c r="L569" s="184"/>
      <c r="M569" s="188"/>
      <c r="N569" s="189"/>
      <c r="O569" s="189"/>
      <c r="P569" s="189"/>
      <c r="Q569" s="189"/>
      <c r="R569" s="189"/>
      <c r="S569" s="189"/>
      <c r="T569" s="190"/>
      <c r="AT569" s="185" t="s">
        <v>161</v>
      </c>
      <c r="AU569" s="185" t="s">
        <v>84</v>
      </c>
      <c r="AV569" s="183" t="s">
        <v>84</v>
      </c>
      <c r="AW569" s="183" t="s">
        <v>29</v>
      </c>
      <c r="AX569" s="183" t="s">
        <v>75</v>
      </c>
      <c r="AY569" s="185" t="s">
        <v>152</v>
      </c>
    </row>
    <row r="570" s="191" customFormat="true" ht="12.75" hidden="false" customHeight="false" outlineLevel="0" collapsed="false">
      <c r="B570" s="192"/>
      <c r="D570" s="177" t="s">
        <v>161</v>
      </c>
      <c r="E570" s="193"/>
      <c r="F570" s="194" t="s">
        <v>164</v>
      </c>
      <c r="H570" s="195" t="n">
        <v>10.787</v>
      </c>
      <c r="L570" s="192"/>
      <c r="M570" s="196"/>
      <c r="N570" s="197"/>
      <c r="O570" s="197"/>
      <c r="P570" s="197"/>
      <c r="Q570" s="197"/>
      <c r="R570" s="197"/>
      <c r="S570" s="197"/>
      <c r="T570" s="198"/>
      <c r="AT570" s="193" t="s">
        <v>161</v>
      </c>
      <c r="AU570" s="193" t="s">
        <v>84</v>
      </c>
      <c r="AV570" s="191" t="s">
        <v>165</v>
      </c>
      <c r="AW570" s="191" t="s">
        <v>29</v>
      </c>
      <c r="AX570" s="191" t="s">
        <v>75</v>
      </c>
      <c r="AY570" s="193" t="s">
        <v>152</v>
      </c>
    </row>
    <row r="571" s="175" customFormat="true" ht="12.75" hidden="false" customHeight="false" outlineLevel="0" collapsed="false">
      <c r="B571" s="176"/>
      <c r="D571" s="177" t="s">
        <v>161</v>
      </c>
      <c r="E571" s="178"/>
      <c r="F571" s="179" t="s">
        <v>321</v>
      </c>
      <c r="H571" s="178"/>
      <c r="L571" s="176"/>
      <c r="M571" s="180"/>
      <c r="N571" s="181"/>
      <c r="O571" s="181"/>
      <c r="P571" s="181"/>
      <c r="Q571" s="181"/>
      <c r="R571" s="181"/>
      <c r="S571" s="181"/>
      <c r="T571" s="182"/>
      <c r="AT571" s="178" t="s">
        <v>161</v>
      </c>
      <c r="AU571" s="178" t="s">
        <v>84</v>
      </c>
      <c r="AV571" s="175" t="s">
        <v>82</v>
      </c>
      <c r="AW571" s="175" t="s">
        <v>29</v>
      </c>
      <c r="AX571" s="175" t="s">
        <v>75</v>
      </c>
      <c r="AY571" s="178" t="s">
        <v>152</v>
      </c>
    </row>
    <row r="572" s="175" customFormat="true" ht="12.75" hidden="false" customHeight="false" outlineLevel="0" collapsed="false">
      <c r="B572" s="176"/>
      <c r="D572" s="177" t="s">
        <v>161</v>
      </c>
      <c r="E572" s="178"/>
      <c r="F572" s="179" t="s">
        <v>503</v>
      </c>
      <c r="H572" s="178"/>
      <c r="L572" s="176"/>
      <c r="M572" s="180"/>
      <c r="N572" s="181"/>
      <c r="O572" s="181"/>
      <c r="P572" s="181"/>
      <c r="Q572" s="181"/>
      <c r="R572" s="181"/>
      <c r="S572" s="181"/>
      <c r="T572" s="182"/>
      <c r="AT572" s="178" t="s">
        <v>161</v>
      </c>
      <c r="AU572" s="178" t="s">
        <v>84</v>
      </c>
      <c r="AV572" s="175" t="s">
        <v>82</v>
      </c>
      <c r="AW572" s="175" t="s">
        <v>29</v>
      </c>
      <c r="AX572" s="175" t="s">
        <v>75</v>
      </c>
      <c r="AY572" s="178" t="s">
        <v>152</v>
      </c>
    </row>
    <row r="573" s="183" customFormat="true" ht="12.75" hidden="false" customHeight="false" outlineLevel="0" collapsed="false">
      <c r="B573" s="184"/>
      <c r="D573" s="177" t="s">
        <v>161</v>
      </c>
      <c r="E573" s="185"/>
      <c r="F573" s="186" t="s">
        <v>504</v>
      </c>
      <c r="H573" s="187" t="n">
        <v>4.03</v>
      </c>
      <c r="L573" s="184"/>
      <c r="M573" s="188"/>
      <c r="N573" s="189"/>
      <c r="O573" s="189"/>
      <c r="P573" s="189"/>
      <c r="Q573" s="189"/>
      <c r="R573" s="189"/>
      <c r="S573" s="189"/>
      <c r="T573" s="190"/>
      <c r="AT573" s="185" t="s">
        <v>161</v>
      </c>
      <c r="AU573" s="185" t="s">
        <v>84</v>
      </c>
      <c r="AV573" s="183" t="s">
        <v>84</v>
      </c>
      <c r="AW573" s="183" t="s">
        <v>29</v>
      </c>
      <c r="AX573" s="183" t="s">
        <v>75</v>
      </c>
      <c r="AY573" s="185" t="s">
        <v>152</v>
      </c>
    </row>
    <row r="574" s="175" customFormat="true" ht="12.75" hidden="false" customHeight="false" outlineLevel="0" collapsed="false">
      <c r="B574" s="176"/>
      <c r="D574" s="177" t="s">
        <v>161</v>
      </c>
      <c r="E574" s="178"/>
      <c r="F574" s="179" t="s">
        <v>505</v>
      </c>
      <c r="H574" s="178"/>
      <c r="L574" s="176"/>
      <c r="M574" s="180"/>
      <c r="N574" s="181"/>
      <c r="O574" s="181"/>
      <c r="P574" s="181"/>
      <c r="Q574" s="181"/>
      <c r="R574" s="181"/>
      <c r="S574" s="181"/>
      <c r="T574" s="182"/>
      <c r="AT574" s="178" t="s">
        <v>161</v>
      </c>
      <c r="AU574" s="178" t="s">
        <v>84</v>
      </c>
      <c r="AV574" s="175" t="s">
        <v>82</v>
      </c>
      <c r="AW574" s="175" t="s">
        <v>29</v>
      </c>
      <c r="AX574" s="175" t="s">
        <v>75</v>
      </c>
      <c r="AY574" s="178" t="s">
        <v>152</v>
      </c>
    </row>
    <row r="575" s="183" customFormat="true" ht="12.75" hidden="false" customHeight="false" outlineLevel="0" collapsed="false">
      <c r="B575" s="184"/>
      <c r="D575" s="177" t="s">
        <v>161</v>
      </c>
      <c r="E575" s="185"/>
      <c r="F575" s="186" t="s">
        <v>506</v>
      </c>
      <c r="H575" s="187" t="n">
        <v>5.27</v>
      </c>
      <c r="L575" s="184"/>
      <c r="M575" s="188"/>
      <c r="N575" s="189"/>
      <c r="O575" s="189"/>
      <c r="P575" s="189"/>
      <c r="Q575" s="189"/>
      <c r="R575" s="189"/>
      <c r="S575" s="189"/>
      <c r="T575" s="190"/>
      <c r="AT575" s="185" t="s">
        <v>161</v>
      </c>
      <c r="AU575" s="185" t="s">
        <v>84</v>
      </c>
      <c r="AV575" s="183" t="s">
        <v>84</v>
      </c>
      <c r="AW575" s="183" t="s">
        <v>29</v>
      </c>
      <c r="AX575" s="183" t="s">
        <v>75</v>
      </c>
      <c r="AY575" s="185" t="s">
        <v>152</v>
      </c>
    </row>
    <row r="576" s="175" customFormat="true" ht="12.75" hidden="false" customHeight="false" outlineLevel="0" collapsed="false">
      <c r="B576" s="176"/>
      <c r="D576" s="177" t="s">
        <v>161</v>
      </c>
      <c r="E576" s="178"/>
      <c r="F576" s="179" t="s">
        <v>507</v>
      </c>
      <c r="H576" s="178"/>
      <c r="L576" s="176"/>
      <c r="M576" s="180"/>
      <c r="N576" s="181"/>
      <c r="O576" s="181"/>
      <c r="P576" s="181"/>
      <c r="Q576" s="181"/>
      <c r="R576" s="181"/>
      <c r="S576" s="181"/>
      <c r="T576" s="182"/>
      <c r="AT576" s="178" t="s">
        <v>161</v>
      </c>
      <c r="AU576" s="178" t="s">
        <v>84</v>
      </c>
      <c r="AV576" s="175" t="s">
        <v>82</v>
      </c>
      <c r="AW576" s="175" t="s">
        <v>29</v>
      </c>
      <c r="AX576" s="175" t="s">
        <v>75</v>
      </c>
      <c r="AY576" s="178" t="s">
        <v>152</v>
      </c>
    </row>
    <row r="577" s="183" customFormat="true" ht="12.75" hidden="false" customHeight="false" outlineLevel="0" collapsed="false">
      <c r="B577" s="184"/>
      <c r="D577" s="177" t="s">
        <v>161</v>
      </c>
      <c r="E577" s="185"/>
      <c r="F577" s="186" t="s">
        <v>508</v>
      </c>
      <c r="H577" s="187" t="n">
        <v>4.325</v>
      </c>
      <c r="L577" s="184"/>
      <c r="M577" s="188"/>
      <c r="N577" s="189"/>
      <c r="O577" s="189"/>
      <c r="P577" s="189"/>
      <c r="Q577" s="189"/>
      <c r="R577" s="189"/>
      <c r="S577" s="189"/>
      <c r="T577" s="190"/>
      <c r="AT577" s="185" t="s">
        <v>161</v>
      </c>
      <c r="AU577" s="185" t="s">
        <v>84</v>
      </c>
      <c r="AV577" s="183" t="s">
        <v>84</v>
      </c>
      <c r="AW577" s="183" t="s">
        <v>29</v>
      </c>
      <c r="AX577" s="183" t="s">
        <v>75</v>
      </c>
      <c r="AY577" s="185" t="s">
        <v>152</v>
      </c>
    </row>
    <row r="578" s="175" customFormat="true" ht="12.75" hidden="false" customHeight="false" outlineLevel="0" collapsed="false">
      <c r="B578" s="176"/>
      <c r="D578" s="177" t="s">
        <v>161</v>
      </c>
      <c r="E578" s="178"/>
      <c r="F578" s="179" t="s">
        <v>509</v>
      </c>
      <c r="H578" s="178"/>
      <c r="L578" s="176"/>
      <c r="M578" s="180"/>
      <c r="N578" s="181"/>
      <c r="O578" s="181"/>
      <c r="P578" s="181"/>
      <c r="Q578" s="181"/>
      <c r="R578" s="181"/>
      <c r="S578" s="181"/>
      <c r="T578" s="182"/>
      <c r="AT578" s="178" t="s">
        <v>161</v>
      </c>
      <c r="AU578" s="178" t="s">
        <v>84</v>
      </c>
      <c r="AV578" s="175" t="s">
        <v>82</v>
      </c>
      <c r="AW578" s="175" t="s">
        <v>29</v>
      </c>
      <c r="AX578" s="175" t="s">
        <v>75</v>
      </c>
      <c r="AY578" s="178" t="s">
        <v>152</v>
      </c>
    </row>
    <row r="579" s="175" customFormat="true" ht="12.75" hidden="false" customHeight="false" outlineLevel="0" collapsed="false">
      <c r="B579" s="176"/>
      <c r="D579" s="177" t="s">
        <v>161</v>
      </c>
      <c r="E579" s="178"/>
      <c r="F579" s="179" t="s">
        <v>510</v>
      </c>
      <c r="H579" s="178"/>
      <c r="L579" s="176"/>
      <c r="M579" s="180"/>
      <c r="N579" s="181"/>
      <c r="O579" s="181"/>
      <c r="P579" s="181"/>
      <c r="Q579" s="181"/>
      <c r="R579" s="181"/>
      <c r="S579" s="181"/>
      <c r="T579" s="182"/>
      <c r="AT579" s="178" t="s">
        <v>161</v>
      </c>
      <c r="AU579" s="178" t="s">
        <v>84</v>
      </c>
      <c r="AV579" s="175" t="s">
        <v>82</v>
      </c>
      <c r="AW579" s="175" t="s">
        <v>29</v>
      </c>
      <c r="AX579" s="175" t="s">
        <v>75</v>
      </c>
      <c r="AY579" s="178" t="s">
        <v>152</v>
      </c>
    </row>
    <row r="580" s="175" customFormat="true" ht="12.75" hidden="false" customHeight="false" outlineLevel="0" collapsed="false">
      <c r="B580" s="176"/>
      <c r="D580" s="177" t="s">
        <v>161</v>
      </c>
      <c r="E580" s="178"/>
      <c r="F580" s="179" t="s">
        <v>511</v>
      </c>
      <c r="H580" s="178"/>
      <c r="L580" s="176"/>
      <c r="M580" s="180"/>
      <c r="N580" s="181"/>
      <c r="O580" s="181"/>
      <c r="P580" s="181"/>
      <c r="Q580" s="181"/>
      <c r="R580" s="181"/>
      <c r="S580" s="181"/>
      <c r="T580" s="182"/>
      <c r="AT580" s="178" t="s">
        <v>161</v>
      </c>
      <c r="AU580" s="178" t="s">
        <v>84</v>
      </c>
      <c r="AV580" s="175" t="s">
        <v>82</v>
      </c>
      <c r="AW580" s="175" t="s">
        <v>29</v>
      </c>
      <c r="AX580" s="175" t="s">
        <v>75</v>
      </c>
      <c r="AY580" s="178" t="s">
        <v>152</v>
      </c>
    </row>
    <row r="581" s="183" customFormat="true" ht="12.75" hidden="false" customHeight="false" outlineLevel="0" collapsed="false">
      <c r="B581" s="184"/>
      <c r="D581" s="177" t="s">
        <v>161</v>
      </c>
      <c r="E581" s="185"/>
      <c r="F581" s="186" t="s">
        <v>512</v>
      </c>
      <c r="H581" s="187" t="n">
        <v>7.967</v>
      </c>
      <c r="L581" s="184"/>
      <c r="M581" s="188"/>
      <c r="N581" s="189"/>
      <c r="O581" s="189"/>
      <c r="P581" s="189"/>
      <c r="Q581" s="189"/>
      <c r="R581" s="189"/>
      <c r="S581" s="189"/>
      <c r="T581" s="190"/>
      <c r="AT581" s="185" t="s">
        <v>161</v>
      </c>
      <c r="AU581" s="185" t="s">
        <v>84</v>
      </c>
      <c r="AV581" s="183" t="s">
        <v>84</v>
      </c>
      <c r="AW581" s="183" t="s">
        <v>29</v>
      </c>
      <c r="AX581" s="183" t="s">
        <v>75</v>
      </c>
      <c r="AY581" s="185" t="s">
        <v>152</v>
      </c>
    </row>
    <row r="582" s="175" customFormat="true" ht="12.75" hidden="false" customHeight="false" outlineLevel="0" collapsed="false">
      <c r="B582" s="176"/>
      <c r="D582" s="177" t="s">
        <v>161</v>
      </c>
      <c r="E582" s="178"/>
      <c r="F582" s="179" t="s">
        <v>314</v>
      </c>
      <c r="H582" s="178"/>
      <c r="L582" s="176"/>
      <c r="M582" s="180"/>
      <c r="N582" s="181"/>
      <c r="O582" s="181"/>
      <c r="P582" s="181"/>
      <c r="Q582" s="181"/>
      <c r="R582" s="181"/>
      <c r="S582" s="181"/>
      <c r="T582" s="182"/>
      <c r="AT582" s="178" t="s">
        <v>161</v>
      </c>
      <c r="AU582" s="178" t="s">
        <v>84</v>
      </c>
      <c r="AV582" s="175" t="s">
        <v>82</v>
      </c>
      <c r="AW582" s="175" t="s">
        <v>29</v>
      </c>
      <c r="AX582" s="175" t="s">
        <v>75</v>
      </c>
      <c r="AY582" s="178" t="s">
        <v>152</v>
      </c>
    </row>
    <row r="583" s="183" customFormat="true" ht="12.75" hidden="false" customHeight="false" outlineLevel="0" collapsed="false">
      <c r="B583" s="184"/>
      <c r="D583" s="177" t="s">
        <v>161</v>
      </c>
      <c r="E583" s="185"/>
      <c r="F583" s="186" t="s">
        <v>513</v>
      </c>
      <c r="H583" s="187" t="n">
        <v>-8.274</v>
      </c>
      <c r="L583" s="184"/>
      <c r="M583" s="188"/>
      <c r="N583" s="189"/>
      <c r="O583" s="189"/>
      <c r="P583" s="189"/>
      <c r="Q583" s="189"/>
      <c r="R583" s="189"/>
      <c r="S583" s="189"/>
      <c r="T583" s="190"/>
      <c r="AT583" s="185" t="s">
        <v>161</v>
      </c>
      <c r="AU583" s="185" t="s">
        <v>84</v>
      </c>
      <c r="AV583" s="183" t="s">
        <v>84</v>
      </c>
      <c r="AW583" s="183" t="s">
        <v>29</v>
      </c>
      <c r="AX583" s="183" t="s">
        <v>75</v>
      </c>
      <c r="AY583" s="185" t="s">
        <v>152</v>
      </c>
    </row>
    <row r="584" s="191" customFormat="true" ht="12.75" hidden="false" customHeight="false" outlineLevel="0" collapsed="false">
      <c r="B584" s="192"/>
      <c r="D584" s="177" t="s">
        <v>161</v>
      </c>
      <c r="E584" s="193"/>
      <c r="F584" s="194" t="s">
        <v>164</v>
      </c>
      <c r="H584" s="195" t="n">
        <v>13.318</v>
      </c>
      <c r="L584" s="192"/>
      <c r="M584" s="196"/>
      <c r="N584" s="197"/>
      <c r="O584" s="197"/>
      <c r="P584" s="197"/>
      <c r="Q584" s="197"/>
      <c r="R584" s="197"/>
      <c r="S584" s="197"/>
      <c r="T584" s="198"/>
      <c r="AT584" s="193" t="s">
        <v>161</v>
      </c>
      <c r="AU584" s="193" t="s">
        <v>84</v>
      </c>
      <c r="AV584" s="191" t="s">
        <v>165</v>
      </c>
      <c r="AW584" s="191" t="s">
        <v>29</v>
      </c>
      <c r="AX584" s="191" t="s">
        <v>75</v>
      </c>
      <c r="AY584" s="193" t="s">
        <v>152</v>
      </c>
    </row>
    <row r="585" s="199" customFormat="true" ht="12.75" hidden="false" customHeight="false" outlineLevel="0" collapsed="false">
      <c r="B585" s="200"/>
      <c r="D585" s="177" t="s">
        <v>161</v>
      </c>
      <c r="E585" s="201"/>
      <c r="F585" s="202" t="s">
        <v>166</v>
      </c>
      <c r="H585" s="203" t="n">
        <v>51.145</v>
      </c>
      <c r="L585" s="200"/>
      <c r="M585" s="204"/>
      <c r="N585" s="205"/>
      <c r="O585" s="205"/>
      <c r="P585" s="205"/>
      <c r="Q585" s="205"/>
      <c r="R585" s="205"/>
      <c r="S585" s="205"/>
      <c r="T585" s="206"/>
      <c r="AT585" s="201" t="s">
        <v>161</v>
      </c>
      <c r="AU585" s="201" t="s">
        <v>84</v>
      </c>
      <c r="AV585" s="199" t="s">
        <v>159</v>
      </c>
      <c r="AW585" s="199" t="s">
        <v>29</v>
      </c>
      <c r="AX585" s="199" t="s">
        <v>82</v>
      </c>
      <c r="AY585" s="201" t="s">
        <v>152</v>
      </c>
    </row>
    <row r="586" s="23" customFormat="true" ht="24" hidden="false" customHeight="true" outlineLevel="0" collapsed="false">
      <c r="A586" s="18"/>
      <c r="B586" s="162"/>
      <c r="C586" s="163" t="s">
        <v>514</v>
      </c>
      <c r="D586" s="163" t="s">
        <v>154</v>
      </c>
      <c r="E586" s="164" t="s">
        <v>515</v>
      </c>
      <c r="F586" s="165" t="s">
        <v>516</v>
      </c>
      <c r="G586" s="166" t="s">
        <v>216</v>
      </c>
      <c r="H586" s="167" t="n">
        <v>69.898</v>
      </c>
      <c r="I586" s="168"/>
      <c r="J586" s="168" t="n">
        <f aca="false">ROUND(I586*H586,2)</f>
        <v>0</v>
      </c>
      <c r="K586" s="165" t="s">
        <v>158</v>
      </c>
      <c r="L586" s="19"/>
      <c r="M586" s="169"/>
      <c r="N586" s="170" t="s">
        <v>40</v>
      </c>
      <c r="O586" s="171" t="n">
        <v>0.678</v>
      </c>
      <c r="P586" s="171" t="n">
        <f aca="false">O586*H586</f>
        <v>47.390844</v>
      </c>
      <c r="Q586" s="171" t="n">
        <v>0.11439</v>
      </c>
      <c r="R586" s="171" t="n">
        <f aca="false">Q586*H586</f>
        <v>7.99563222</v>
      </c>
      <c r="S586" s="171" t="n">
        <v>0</v>
      </c>
      <c r="T586" s="172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73" t="s">
        <v>159</v>
      </c>
      <c r="AT586" s="173" t="s">
        <v>154</v>
      </c>
      <c r="AU586" s="173" t="s">
        <v>84</v>
      </c>
      <c r="AY586" s="4" t="s">
        <v>152</v>
      </c>
      <c r="BE586" s="174" t="n">
        <f aca="false">IF(N586="základní",J586,0)</f>
        <v>0</v>
      </c>
      <c r="BF586" s="174" t="n">
        <f aca="false">IF(N586="snížená",J586,0)</f>
        <v>0</v>
      </c>
      <c r="BG586" s="174" t="n">
        <f aca="false">IF(N586="zákl. přenesená",J586,0)</f>
        <v>0</v>
      </c>
      <c r="BH586" s="174" t="n">
        <f aca="false">IF(N586="sníž. přenesená",J586,0)</f>
        <v>0</v>
      </c>
      <c r="BI586" s="174" t="n">
        <f aca="false">IF(N586="nulová",J586,0)</f>
        <v>0</v>
      </c>
      <c r="BJ586" s="4" t="s">
        <v>82</v>
      </c>
      <c r="BK586" s="174" t="n">
        <f aca="false">ROUND(I586*H586,2)</f>
        <v>0</v>
      </c>
      <c r="BL586" s="4" t="s">
        <v>159</v>
      </c>
      <c r="BM586" s="173" t="s">
        <v>517</v>
      </c>
    </row>
    <row r="587" s="175" customFormat="true" ht="12.75" hidden="false" customHeight="false" outlineLevel="0" collapsed="false">
      <c r="B587" s="176"/>
      <c r="D587" s="177" t="s">
        <v>161</v>
      </c>
      <c r="E587" s="178"/>
      <c r="F587" s="179" t="s">
        <v>518</v>
      </c>
      <c r="H587" s="178"/>
      <c r="L587" s="176"/>
      <c r="M587" s="180"/>
      <c r="N587" s="181"/>
      <c r="O587" s="181"/>
      <c r="P587" s="181"/>
      <c r="Q587" s="181"/>
      <c r="R587" s="181"/>
      <c r="S587" s="181"/>
      <c r="T587" s="182"/>
      <c r="AT587" s="178" t="s">
        <v>161</v>
      </c>
      <c r="AU587" s="178" t="s">
        <v>84</v>
      </c>
      <c r="AV587" s="175" t="s">
        <v>82</v>
      </c>
      <c r="AW587" s="175" t="s">
        <v>29</v>
      </c>
      <c r="AX587" s="175" t="s">
        <v>75</v>
      </c>
      <c r="AY587" s="178" t="s">
        <v>152</v>
      </c>
    </row>
    <row r="588" s="175" customFormat="true" ht="12.75" hidden="false" customHeight="false" outlineLevel="0" collapsed="false">
      <c r="B588" s="176"/>
      <c r="D588" s="177" t="s">
        <v>161</v>
      </c>
      <c r="E588" s="178"/>
      <c r="F588" s="179" t="s">
        <v>312</v>
      </c>
      <c r="H588" s="178"/>
      <c r="L588" s="176"/>
      <c r="M588" s="180"/>
      <c r="N588" s="181"/>
      <c r="O588" s="181"/>
      <c r="P588" s="181"/>
      <c r="Q588" s="181"/>
      <c r="R588" s="181"/>
      <c r="S588" s="181"/>
      <c r="T588" s="182"/>
      <c r="AT588" s="178" t="s">
        <v>161</v>
      </c>
      <c r="AU588" s="178" t="s">
        <v>84</v>
      </c>
      <c r="AV588" s="175" t="s">
        <v>82</v>
      </c>
      <c r="AW588" s="175" t="s">
        <v>29</v>
      </c>
      <c r="AX588" s="175" t="s">
        <v>75</v>
      </c>
      <c r="AY588" s="178" t="s">
        <v>152</v>
      </c>
    </row>
    <row r="589" s="175" customFormat="true" ht="12.75" hidden="false" customHeight="false" outlineLevel="0" collapsed="false">
      <c r="B589" s="176"/>
      <c r="D589" s="177" t="s">
        <v>161</v>
      </c>
      <c r="E589" s="178"/>
      <c r="F589" s="179" t="s">
        <v>519</v>
      </c>
      <c r="H589" s="178"/>
      <c r="L589" s="176"/>
      <c r="M589" s="180"/>
      <c r="N589" s="181"/>
      <c r="O589" s="181"/>
      <c r="P589" s="181"/>
      <c r="Q589" s="181"/>
      <c r="R589" s="181"/>
      <c r="S589" s="181"/>
      <c r="T589" s="182"/>
      <c r="AT589" s="178" t="s">
        <v>161</v>
      </c>
      <c r="AU589" s="178" t="s">
        <v>84</v>
      </c>
      <c r="AV589" s="175" t="s">
        <v>82</v>
      </c>
      <c r="AW589" s="175" t="s">
        <v>29</v>
      </c>
      <c r="AX589" s="175" t="s">
        <v>75</v>
      </c>
      <c r="AY589" s="178" t="s">
        <v>152</v>
      </c>
    </row>
    <row r="590" s="183" customFormat="true" ht="12.75" hidden="false" customHeight="false" outlineLevel="0" collapsed="false">
      <c r="B590" s="184"/>
      <c r="D590" s="177" t="s">
        <v>161</v>
      </c>
      <c r="E590" s="185"/>
      <c r="F590" s="186" t="s">
        <v>520</v>
      </c>
      <c r="H590" s="187" t="n">
        <v>26.025</v>
      </c>
      <c r="L590" s="184"/>
      <c r="M590" s="188"/>
      <c r="N590" s="189"/>
      <c r="O590" s="189"/>
      <c r="P590" s="189"/>
      <c r="Q590" s="189"/>
      <c r="R590" s="189"/>
      <c r="S590" s="189"/>
      <c r="T590" s="190"/>
      <c r="AT590" s="185" t="s">
        <v>161</v>
      </c>
      <c r="AU590" s="185" t="s">
        <v>84</v>
      </c>
      <c r="AV590" s="183" t="s">
        <v>84</v>
      </c>
      <c r="AW590" s="183" t="s">
        <v>29</v>
      </c>
      <c r="AX590" s="183" t="s">
        <v>75</v>
      </c>
      <c r="AY590" s="185" t="s">
        <v>152</v>
      </c>
    </row>
    <row r="591" s="175" customFormat="true" ht="12.75" hidden="false" customHeight="false" outlineLevel="0" collapsed="false">
      <c r="B591" s="176"/>
      <c r="D591" s="177" t="s">
        <v>161</v>
      </c>
      <c r="E591" s="178"/>
      <c r="F591" s="179" t="s">
        <v>314</v>
      </c>
      <c r="H591" s="178"/>
      <c r="L591" s="176"/>
      <c r="M591" s="180"/>
      <c r="N591" s="181"/>
      <c r="O591" s="181"/>
      <c r="P591" s="181"/>
      <c r="Q591" s="181"/>
      <c r="R591" s="181"/>
      <c r="S591" s="181"/>
      <c r="T591" s="182"/>
      <c r="AT591" s="178" t="s">
        <v>161</v>
      </c>
      <c r="AU591" s="178" t="s">
        <v>84</v>
      </c>
      <c r="AV591" s="175" t="s">
        <v>82</v>
      </c>
      <c r="AW591" s="175" t="s">
        <v>29</v>
      </c>
      <c r="AX591" s="175" t="s">
        <v>75</v>
      </c>
      <c r="AY591" s="178" t="s">
        <v>152</v>
      </c>
    </row>
    <row r="592" s="183" customFormat="true" ht="12.75" hidden="false" customHeight="false" outlineLevel="0" collapsed="false">
      <c r="B592" s="184"/>
      <c r="D592" s="177" t="s">
        <v>161</v>
      </c>
      <c r="E592" s="185"/>
      <c r="F592" s="186" t="s">
        <v>521</v>
      </c>
      <c r="H592" s="187" t="n">
        <v>-3.152</v>
      </c>
      <c r="L592" s="184"/>
      <c r="M592" s="188"/>
      <c r="N592" s="189"/>
      <c r="O592" s="189"/>
      <c r="P592" s="189"/>
      <c r="Q592" s="189"/>
      <c r="R592" s="189"/>
      <c r="S592" s="189"/>
      <c r="T592" s="190"/>
      <c r="AT592" s="185" t="s">
        <v>161</v>
      </c>
      <c r="AU592" s="185" t="s">
        <v>84</v>
      </c>
      <c r="AV592" s="183" t="s">
        <v>84</v>
      </c>
      <c r="AW592" s="183" t="s">
        <v>29</v>
      </c>
      <c r="AX592" s="183" t="s">
        <v>75</v>
      </c>
      <c r="AY592" s="185" t="s">
        <v>152</v>
      </c>
    </row>
    <row r="593" s="191" customFormat="true" ht="12.75" hidden="false" customHeight="false" outlineLevel="0" collapsed="false">
      <c r="B593" s="192"/>
      <c r="D593" s="177" t="s">
        <v>161</v>
      </c>
      <c r="E593" s="193"/>
      <c r="F593" s="194" t="s">
        <v>164</v>
      </c>
      <c r="H593" s="195" t="n">
        <v>22.873</v>
      </c>
      <c r="L593" s="192"/>
      <c r="M593" s="196"/>
      <c r="N593" s="197"/>
      <c r="O593" s="197"/>
      <c r="P593" s="197"/>
      <c r="Q593" s="197"/>
      <c r="R593" s="197"/>
      <c r="S593" s="197"/>
      <c r="T593" s="198"/>
      <c r="AT593" s="193" t="s">
        <v>161</v>
      </c>
      <c r="AU593" s="193" t="s">
        <v>84</v>
      </c>
      <c r="AV593" s="191" t="s">
        <v>165</v>
      </c>
      <c r="AW593" s="191" t="s">
        <v>29</v>
      </c>
      <c r="AX593" s="191" t="s">
        <v>75</v>
      </c>
      <c r="AY593" s="193" t="s">
        <v>152</v>
      </c>
    </row>
    <row r="594" s="175" customFormat="true" ht="12.75" hidden="false" customHeight="false" outlineLevel="0" collapsed="false">
      <c r="B594" s="176"/>
      <c r="D594" s="177" t="s">
        <v>161</v>
      </c>
      <c r="E594" s="178"/>
      <c r="F594" s="179" t="s">
        <v>318</v>
      </c>
      <c r="H594" s="178"/>
      <c r="L594" s="176"/>
      <c r="M594" s="180"/>
      <c r="N594" s="181"/>
      <c r="O594" s="181"/>
      <c r="P594" s="181"/>
      <c r="Q594" s="181"/>
      <c r="R594" s="181"/>
      <c r="S594" s="181"/>
      <c r="T594" s="182"/>
      <c r="AT594" s="178" t="s">
        <v>161</v>
      </c>
      <c r="AU594" s="178" t="s">
        <v>84</v>
      </c>
      <c r="AV594" s="175" t="s">
        <v>82</v>
      </c>
      <c r="AW594" s="175" t="s">
        <v>29</v>
      </c>
      <c r="AX594" s="175" t="s">
        <v>75</v>
      </c>
      <c r="AY594" s="178" t="s">
        <v>152</v>
      </c>
    </row>
    <row r="595" s="175" customFormat="true" ht="12.75" hidden="false" customHeight="false" outlineLevel="0" collapsed="false">
      <c r="B595" s="176"/>
      <c r="D595" s="177" t="s">
        <v>161</v>
      </c>
      <c r="E595" s="178"/>
      <c r="F595" s="179" t="s">
        <v>522</v>
      </c>
      <c r="H595" s="178"/>
      <c r="L595" s="176"/>
      <c r="M595" s="180"/>
      <c r="N595" s="181"/>
      <c r="O595" s="181"/>
      <c r="P595" s="181"/>
      <c r="Q595" s="181"/>
      <c r="R595" s="181"/>
      <c r="S595" s="181"/>
      <c r="T595" s="182"/>
      <c r="AT595" s="178" t="s">
        <v>161</v>
      </c>
      <c r="AU595" s="178" t="s">
        <v>84</v>
      </c>
      <c r="AV595" s="175" t="s">
        <v>82</v>
      </c>
      <c r="AW595" s="175" t="s">
        <v>29</v>
      </c>
      <c r="AX595" s="175" t="s">
        <v>75</v>
      </c>
      <c r="AY595" s="178" t="s">
        <v>152</v>
      </c>
    </row>
    <row r="596" s="183" customFormat="true" ht="12.75" hidden="false" customHeight="false" outlineLevel="0" collapsed="false">
      <c r="B596" s="184"/>
      <c r="D596" s="177" t="s">
        <v>161</v>
      </c>
      <c r="E596" s="185"/>
      <c r="F596" s="186" t="s">
        <v>523</v>
      </c>
      <c r="H596" s="187" t="n">
        <v>13.451</v>
      </c>
      <c r="L596" s="184"/>
      <c r="M596" s="188"/>
      <c r="N596" s="189"/>
      <c r="O596" s="189"/>
      <c r="P596" s="189"/>
      <c r="Q596" s="189"/>
      <c r="R596" s="189"/>
      <c r="S596" s="189"/>
      <c r="T596" s="190"/>
      <c r="AT596" s="185" t="s">
        <v>161</v>
      </c>
      <c r="AU596" s="185" t="s">
        <v>84</v>
      </c>
      <c r="AV596" s="183" t="s">
        <v>84</v>
      </c>
      <c r="AW596" s="183" t="s">
        <v>29</v>
      </c>
      <c r="AX596" s="183" t="s">
        <v>75</v>
      </c>
      <c r="AY596" s="185" t="s">
        <v>152</v>
      </c>
    </row>
    <row r="597" s="191" customFormat="true" ht="12.75" hidden="false" customHeight="false" outlineLevel="0" collapsed="false">
      <c r="B597" s="192"/>
      <c r="D597" s="177" t="s">
        <v>161</v>
      </c>
      <c r="E597" s="193"/>
      <c r="F597" s="194" t="s">
        <v>164</v>
      </c>
      <c r="H597" s="195" t="n">
        <v>13.451</v>
      </c>
      <c r="L597" s="192"/>
      <c r="M597" s="196"/>
      <c r="N597" s="197"/>
      <c r="O597" s="197"/>
      <c r="P597" s="197"/>
      <c r="Q597" s="197"/>
      <c r="R597" s="197"/>
      <c r="S597" s="197"/>
      <c r="T597" s="198"/>
      <c r="AT597" s="193" t="s">
        <v>161</v>
      </c>
      <c r="AU597" s="193" t="s">
        <v>84</v>
      </c>
      <c r="AV597" s="191" t="s">
        <v>165</v>
      </c>
      <c r="AW597" s="191" t="s">
        <v>29</v>
      </c>
      <c r="AX597" s="191" t="s">
        <v>75</v>
      </c>
      <c r="AY597" s="193" t="s">
        <v>152</v>
      </c>
    </row>
    <row r="598" s="175" customFormat="true" ht="12.75" hidden="false" customHeight="false" outlineLevel="0" collapsed="false">
      <c r="B598" s="176"/>
      <c r="D598" s="177" t="s">
        <v>161</v>
      </c>
      <c r="E598" s="178"/>
      <c r="F598" s="179" t="s">
        <v>321</v>
      </c>
      <c r="H598" s="178"/>
      <c r="L598" s="176"/>
      <c r="M598" s="180"/>
      <c r="N598" s="181"/>
      <c r="O598" s="181"/>
      <c r="P598" s="181"/>
      <c r="Q598" s="181"/>
      <c r="R598" s="181"/>
      <c r="S598" s="181"/>
      <c r="T598" s="182"/>
      <c r="AT598" s="178" t="s">
        <v>161</v>
      </c>
      <c r="AU598" s="178" t="s">
        <v>84</v>
      </c>
      <c r="AV598" s="175" t="s">
        <v>82</v>
      </c>
      <c r="AW598" s="175" t="s">
        <v>29</v>
      </c>
      <c r="AX598" s="175" t="s">
        <v>75</v>
      </c>
      <c r="AY598" s="178" t="s">
        <v>152</v>
      </c>
    </row>
    <row r="599" s="175" customFormat="true" ht="12.75" hidden="false" customHeight="false" outlineLevel="0" collapsed="false">
      <c r="B599" s="176"/>
      <c r="D599" s="177" t="s">
        <v>161</v>
      </c>
      <c r="E599" s="178"/>
      <c r="F599" s="179" t="s">
        <v>505</v>
      </c>
      <c r="H599" s="178"/>
      <c r="L599" s="176"/>
      <c r="M599" s="180"/>
      <c r="N599" s="181"/>
      <c r="O599" s="181"/>
      <c r="P599" s="181"/>
      <c r="Q599" s="181"/>
      <c r="R599" s="181"/>
      <c r="S599" s="181"/>
      <c r="T599" s="182"/>
      <c r="AT599" s="178" t="s">
        <v>161</v>
      </c>
      <c r="AU599" s="178" t="s">
        <v>84</v>
      </c>
      <c r="AV599" s="175" t="s">
        <v>82</v>
      </c>
      <c r="AW599" s="175" t="s">
        <v>29</v>
      </c>
      <c r="AX599" s="175" t="s">
        <v>75</v>
      </c>
      <c r="AY599" s="178" t="s">
        <v>152</v>
      </c>
    </row>
    <row r="600" s="183" customFormat="true" ht="12.75" hidden="false" customHeight="false" outlineLevel="0" collapsed="false">
      <c r="B600" s="184"/>
      <c r="D600" s="177" t="s">
        <v>161</v>
      </c>
      <c r="E600" s="185"/>
      <c r="F600" s="186" t="s">
        <v>524</v>
      </c>
      <c r="H600" s="187" t="n">
        <v>6.65</v>
      </c>
      <c r="L600" s="184"/>
      <c r="M600" s="188"/>
      <c r="N600" s="189"/>
      <c r="O600" s="189"/>
      <c r="P600" s="189"/>
      <c r="Q600" s="189"/>
      <c r="R600" s="189"/>
      <c r="S600" s="189"/>
      <c r="T600" s="190"/>
      <c r="AT600" s="185" t="s">
        <v>161</v>
      </c>
      <c r="AU600" s="185" t="s">
        <v>84</v>
      </c>
      <c r="AV600" s="183" t="s">
        <v>84</v>
      </c>
      <c r="AW600" s="183" t="s">
        <v>29</v>
      </c>
      <c r="AX600" s="183" t="s">
        <v>75</v>
      </c>
      <c r="AY600" s="185" t="s">
        <v>152</v>
      </c>
    </row>
    <row r="601" s="175" customFormat="true" ht="12.75" hidden="false" customHeight="false" outlineLevel="0" collapsed="false">
      <c r="B601" s="176"/>
      <c r="D601" s="177" t="s">
        <v>161</v>
      </c>
      <c r="E601" s="178"/>
      <c r="F601" s="179" t="s">
        <v>507</v>
      </c>
      <c r="H601" s="178"/>
      <c r="L601" s="176"/>
      <c r="M601" s="180"/>
      <c r="N601" s="181"/>
      <c r="O601" s="181"/>
      <c r="P601" s="181"/>
      <c r="Q601" s="181"/>
      <c r="R601" s="181"/>
      <c r="S601" s="181"/>
      <c r="T601" s="182"/>
      <c r="AT601" s="178" t="s">
        <v>161</v>
      </c>
      <c r="AU601" s="178" t="s">
        <v>84</v>
      </c>
      <c r="AV601" s="175" t="s">
        <v>82</v>
      </c>
      <c r="AW601" s="175" t="s">
        <v>29</v>
      </c>
      <c r="AX601" s="175" t="s">
        <v>75</v>
      </c>
      <c r="AY601" s="178" t="s">
        <v>152</v>
      </c>
    </row>
    <row r="602" s="183" customFormat="true" ht="12.75" hidden="false" customHeight="false" outlineLevel="0" collapsed="false">
      <c r="B602" s="184"/>
      <c r="D602" s="177" t="s">
        <v>161</v>
      </c>
      <c r="E602" s="185"/>
      <c r="F602" s="186" t="s">
        <v>525</v>
      </c>
      <c r="H602" s="187" t="n">
        <v>6.014</v>
      </c>
      <c r="L602" s="184"/>
      <c r="M602" s="188"/>
      <c r="N602" s="189"/>
      <c r="O602" s="189"/>
      <c r="P602" s="189"/>
      <c r="Q602" s="189"/>
      <c r="R602" s="189"/>
      <c r="S602" s="189"/>
      <c r="T602" s="190"/>
      <c r="AT602" s="185" t="s">
        <v>161</v>
      </c>
      <c r="AU602" s="185" t="s">
        <v>84</v>
      </c>
      <c r="AV602" s="183" t="s">
        <v>84</v>
      </c>
      <c r="AW602" s="183" t="s">
        <v>29</v>
      </c>
      <c r="AX602" s="183" t="s">
        <v>75</v>
      </c>
      <c r="AY602" s="185" t="s">
        <v>152</v>
      </c>
    </row>
    <row r="603" s="175" customFormat="true" ht="12.75" hidden="false" customHeight="false" outlineLevel="0" collapsed="false">
      <c r="B603" s="176"/>
      <c r="D603" s="177" t="s">
        <v>161</v>
      </c>
      <c r="E603" s="178"/>
      <c r="F603" s="179" t="s">
        <v>509</v>
      </c>
      <c r="H603" s="178"/>
      <c r="L603" s="176"/>
      <c r="M603" s="180"/>
      <c r="N603" s="181"/>
      <c r="O603" s="181"/>
      <c r="P603" s="181"/>
      <c r="Q603" s="181"/>
      <c r="R603" s="181"/>
      <c r="S603" s="181"/>
      <c r="T603" s="182"/>
      <c r="AT603" s="178" t="s">
        <v>161</v>
      </c>
      <c r="AU603" s="178" t="s">
        <v>84</v>
      </c>
      <c r="AV603" s="175" t="s">
        <v>82</v>
      </c>
      <c r="AW603" s="175" t="s">
        <v>29</v>
      </c>
      <c r="AX603" s="175" t="s">
        <v>75</v>
      </c>
      <c r="AY603" s="178" t="s">
        <v>152</v>
      </c>
    </row>
    <row r="604" s="183" customFormat="true" ht="12.75" hidden="false" customHeight="false" outlineLevel="0" collapsed="false">
      <c r="B604" s="184"/>
      <c r="D604" s="177" t="s">
        <v>161</v>
      </c>
      <c r="E604" s="185"/>
      <c r="F604" s="186" t="s">
        <v>526</v>
      </c>
      <c r="H604" s="187" t="n">
        <v>9.285</v>
      </c>
      <c r="L604" s="184"/>
      <c r="M604" s="188"/>
      <c r="N604" s="189"/>
      <c r="O604" s="189"/>
      <c r="P604" s="189"/>
      <c r="Q604" s="189"/>
      <c r="R604" s="189"/>
      <c r="S604" s="189"/>
      <c r="T604" s="190"/>
      <c r="AT604" s="185" t="s">
        <v>161</v>
      </c>
      <c r="AU604" s="185" t="s">
        <v>84</v>
      </c>
      <c r="AV604" s="183" t="s">
        <v>84</v>
      </c>
      <c r="AW604" s="183" t="s">
        <v>29</v>
      </c>
      <c r="AX604" s="183" t="s">
        <v>75</v>
      </c>
      <c r="AY604" s="185" t="s">
        <v>152</v>
      </c>
    </row>
    <row r="605" s="175" customFormat="true" ht="12.75" hidden="false" customHeight="false" outlineLevel="0" collapsed="false">
      <c r="B605" s="176"/>
      <c r="D605" s="177" t="s">
        <v>161</v>
      </c>
      <c r="E605" s="178"/>
      <c r="F605" s="179" t="s">
        <v>527</v>
      </c>
      <c r="H605" s="178"/>
      <c r="L605" s="176"/>
      <c r="M605" s="180"/>
      <c r="N605" s="181"/>
      <c r="O605" s="181"/>
      <c r="P605" s="181"/>
      <c r="Q605" s="181"/>
      <c r="R605" s="181"/>
      <c r="S605" s="181"/>
      <c r="T605" s="182"/>
      <c r="AT605" s="178" t="s">
        <v>161</v>
      </c>
      <c r="AU605" s="178" t="s">
        <v>84</v>
      </c>
      <c r="AV605" s="175" t="s">
        <v>82</v>
      </c>
      <c r="AW605" s="175" t="s">
        <v>29</v>
      </c>
      <c r="AX605" s="175" t="s">
        <v>75</v>
      </c>
      <c r="AY605" s="178" t="s">
        <v>152</v>
      </c>
    </row>
    <row r="606" s="183" customFormat="true" ht="12.75" hidden="false" customHeight="false" outlineLevel="0" collapsed="false">
      <c r="B606" s="184"/>
      <c r="D606" s="177" t="s">
        <v>161</v>
      </c>
      <c r="E606" s="185"/>
      <c r="F606" s="186" t="s">
        <v>528</v>
      </c>
      <c r="H606" s="187" t="n">
        <v>8.184</v>
      </c>
      <c r="L606" s="184"/>
      <c r="M606" s="188"/>
      <c r="N606" s="189"/>
      <c r="O606" s="189"/>
      <c r="P606" s="189"/>
      <c r="Q606" s="189"/>
      <c r="R606" s="189"/>
      <c r="S606" s="189"/>
      <c r="T606" s="190"/>
      <c r="AT606" s="185" t="s">
        <v>161</v>
      </c>
      <c r="AU606" s="185" t="s">
        <v>84</v>
      </c>
      <c r="AV606" s="183" t="s">
        <v>84</v>
      </c>
      <c r="AW606" s="183" t="s">
        <v>29</v>
      </c>
      <c r="AX606" s="183" t="s">
        <v>75</v>
      </c>
      <c r="AY606" s="185" t="s">
        <v>152</v>
      </c>
    </row>
    <row r="607" s="175" customFormat="true" ht="12.75" hidden="false" customHeight="false" outlineLevel="0" collapsed="false">
      <c r="B607" s="176"/>
      <c r="D607" s="177" t="s">
        <v>161</v>
      </c>
      <c r="E607" s="178"/>
      <c r="F607" s="179" t="s">
        <v>529</v>
      </c>
      <c r="H607" s="178"/>
      <c r="L607" s="176"/>
      <c r="M607" s="180"/>
      <c r="N607" s="181"/>
      <c r="O607" s="181"/>
      <c r="P607" s="181"/>
      <c r="Q607" s="181"/>
      <c r="R607" s="181"/>
      <c r="S607" s="181"/>
      <c r="T607" s="182"/>
      <c r="AT607" s="178" t="s">
        <v>161</v>
      </c>
      <c r="AU607" s="178" t="s">
        <v>84</v>
      </c>
      <c r="AV607" s="175" t="s">
        <v>82</v>
      </c>
      <c r="AW607" s="175" t="s">
        <v>29</v>
      </c>
      <c r="AX607" s="175" t="s">
        <v>75</v>
      </c>
      <c r="AY607" s="178" t="s">
        <v>152</v>
      </c>
    </row>
    <row r="608" s="183" customFormat="true" ht="12.75" hidden="false" customHeight="false" outlineLevel="0" collapsed="false">
      <c r="B608" s="184"/>
      <c r="D608" s="177" t="s">
        <v>161</v>
      </c>
      <c r="E608" s="185"/>
      <c r="F608" s="186" t="s">
        <v>530</v>
      </c>
      <c r="H608" s="187" t="n">
        <v>3.441</v>
      </c>
      <c r="L608" s="184"/>
      <c r="M608" s="188"/>
      <c r="N608" s="189"/>
      <c r="O608" s="189"/>
      <c r="P608" s="189"/>
      <c r="Q608" s="189"/>
      <c r="R608" s="189"/>
      <c r="S608" s="189"/>
      <c r="T608" s="190"/>
      <c r="AT608" s="185" t="s">
        <v>161</v>
      </c>
      <c r="AU608" s="185" t="s">
        <v>84</v>
      </c>
      <c r="AV608" s="183" t="s">
        <v>84</v>
      </c>
      <c r="AW608" s="183" t="s">
        <v>29</v>
      </c>
      <c r="AX608" s="183" t="s">
        <v>75</v>
      </c>
      <c r="AY608" s="185" t="s">
        <v>152</v>
      </c>
    </row>
    <row r="609" s="191" customFormat="true" ht="12.75" hidden="false" customHeight="false" outlineLevel="0" collapsed="false">
      <c r="B609" s="192"/>
      <c r="D609" s="177" t="s">
        <v>161</v>
      </c>
      <c r="E609" s="193"/>
      <c r="F609" s="194" t="s">
        <v>164</v>
      </c>
      <c r="H609" s="195" t="n">
        <v>33.574</v>
      </c>
      <c r="L609" s="192"/>
      <c r="M609" s="196"/>
      <c r="N609" s="197"/>
      <c r="O609" s="197"/>
      <c r="P609" s="197"/>
      <c r="Q609" s="197"/>
      <c r="R609" s="197"/>
      <c r="S609" s="197"/>
      <c r="T609" s="198"/>
      <c r="AT609" s="193" t="s">
        <v>161</v>
      </c>
      <c r="AU609" s="193" t="s">
        <v>84</v>
      </c>
      <c r="AV609" s="191" t="s">
        <v>165</v>
      </c>
      <c r="AW609" s="191" t="s">
        <v>29</v>
      </c>
      <c r="AX609" s="191" t="s">
        <v>75</v>
      </c>
      <c r="AY609" s="193" t="s">
        <v>152</v>
      </c>
    </row>
    <row r="610" s="199" customFormat="true" ht="12.75" hidden="false" customHeight="false" outlineLevel="0" collapsed="false">
      <c r="B610" s="200"/>
      <c r="D610" s="177" t="s">
        <v>161</v>
      </c>
      <c r="E610" s="201"/>
      <c r="F610" s="202" t="s">
        <v>166</v>
      </c>
      <c r="H610" s="203" t="n">
        <v>69.898</v>
      </c>
      <c r="L610" s="200"/>
      <c r="M610" s="204"/>
      <c r="N610" s="205"/>
      <c r="O610" s="205"/>
      <c r="P610" s="205"/>
      <c r="Q610" s="205"/>
      <c r="R610" s="205"/>
      <c r="S610" s="205"/>
      <c r="T610" s="206"/>
      <c r="AT610" s="201" t="s">
        <v>161</v>
      </c>
      <c r="AU610" s="201" t="s">
        <v>84</v>
      </c>
      <c r="AV610" s="199" t="s">
        <v>159</v>
      </c>
      <c r="AW610" s="199" t="s">
        <v>29</v>
      </c>
      <c r="AX610" s="199" t="s">
        <v>82</v>
      </c>
      <c r="AY610" s="201" t="s">
        <v>152</v>
      </c>
    </row>
    <row r="611" s="23" customFormat="true" ht="24" hidden="false" customHeight="true" outlineLevel="0" collapsed="false">
      <c r="A611" s="18"/>
      <c r="B611" s="162"/>
      <c r="C611" s="163" t="s">
        <v>531</v>
      </c>
      <c r="D611" s="163" t="s">
        <v>154</v>
      </c>
      <c r="E611" s="164" t="s">
        <v>532</v>
      </c>
      <c r="F611" s="165" t="s">
        <v>533</v>
      </c>
      <c r="G611" s="166" t="s">
        <v>216</v>
      </c>
      <c r="H611" s="167" t="n">
        <v>7.716</v>
      </c>
      <c r="I611" s="168"/>
      <c r="J611" s="168" t="n">
        <f aca="false">ROUND(I611*H611,2)</f>
        <v>0</v>
      </c>
      <c r="K611" s="165" t="s">
        <v>158</v>
      </c>
      <c r="L611" s="19"/>
      <c r="M611" s="169"/>
      <c r="N611" s="170" t="s">
        <v>40</v>
      </c>
      <c r="O611" s="171" t="n">
        <v>1.21</v>
      </c>
      <c r="P611" s="171" t="n">
        <f aca="false">O611*H611</f>
        <v>9.33636</v>
      </c>
      <c r="Q611" s="171" t="n">
        <v>0.17818</v>
      </c>
      <c r="R611" s="171" t="n">
        <f aca="false">Q611*H611</f>
        <v>1.37483688</v>
      </c>
      <c r="S611" s="171" t="n">
        <v>0</v>
      </c>
      <c r="T611" s="172" t="n">
        <f aca="false">S611*H611</f>
        <v>0</v>
      </c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R611" s="173" t="s">
        <v>159</v>
      </c>
      <c r="AT611" s="173" t="s">
        <v>154</v>
      </c>
      <c r="AU611" s="173" t="s">
        <v>84</v>
      </c>
      <c r="AY611" s="4" t="s">
        <v>152</v>
      </c>
      <c r="BE611" s="174" t="n">
        <f aca="false">IF(N611="základní",J611,0)</f>
        <v>0</v>
      </c>
      <c r="BF611" s="174" t="n">
        <f aca="false">IF(N611="snížená",J611,0)</f>
        <v>0</v>
      </c>
      <c r="BG611" s="174" t="n">
        <f aca="false">IF(N611="zákl. přenesená",J611,0)</f>
        <v>0</v>
      </c>
      <c r="BH611" s="174" t="n">
        <f aca="false">IF(N611="sníž. přenesená",J611,0)</f>
        <v>0</v>
      </c>
      <c r="BI611" s="174" t="n">
        <f aca="false">IF(N611="nulová",J611,0)</f>
        <v>0</v>
      </c>
      <c r="BJ611" s="4" t="s">
        <v>82</v>
      </c>
      <c r="BK611" s="174" t="n">
        <f aca="false">ROUND(I611*H611,2)</f>
        <v>0</v>
      </c>
      <c r="BL611" s="4" t="s">
        <v>159</v>
      </c>
      <c r="BM611" s="173" t="s">
        <v>534</v>
      </c>
    </row>
    <row r="612" s="175" customFormat="true" ht="12.75" hidden="false" customHeight="false" outlineLevel="0" collapsed="false">
      <c r="B612" s="176"/>
      <c r="D612" s="177" t="s">
        <v>161</v>
      </c>
      <c r="E612" s="178"/>
      <c r="F612" s="179" t="s">
        <v>535</v>
      </c>
      <c r="H612" s="178"/>
      <c r="L612" s="176"/>
      <c r="M612" s="180"/>
      <c r="N612" s="181"/>
      <c r="O612" s="181"/>
      <c r="P612" s="181"/>
      <c r="Q612" s="181"/>
      <c r="R612" s="181"/>
      <c r="S612" s="181"/>
      <c r="T612" s="182"/>
      <c r="AT612" s="178" t="s">
        <v>161</v>
      </c>
      <c r="AU612" s="178" t="s">
        <v>84</v>
      </c>
      <c r="AV612" s="175" t="s">
        <v>82</v>
      </c>
      <c r="AW612" s="175" t="s">
        <v>29</v>
      </c>
      <c r="AX612" s="175" t="s">
        <v>75</v>
      </c>
      <c r="AY612" s="178" t="s">
        <v>152</v>
      </c>
    </row>
    <row r="613" s="175" customFormat="true" ht="12.75" hidden="false" customHeight="false" outlineLevel="0" collapsed="false">
      <c r="B613" s="176"/>
      <c r="D613" s="177" t="s">
        <v>161</v>
      </c>
      <c r="E613" s="178"/>
      <c r="F613" s="179" t="s">
        <v>312</v>
      </c>
      <c r="H613" s="178"/>
      <c r="L613" s="176"/>
      <c r="M613" s="180"/>
      <c r="N613" s="181"/>
      <c r="O613" s="181"/>
      <c r="P613" s="181"/>
      <c r="Q613" s="181"/>
      <c r="R613" s="181"/>
      <c r="S613" s="181"/>
      <c r="T613" s="182"/>
      <c r="AT613" s="178" t="s">
        <v>161</v>
      </c>
      <c r="AU613" s="178" t="s">
        <v>84</v>
      </c>
      <c r="AV613" s="175" t="s">
        <v>82</v>
      </c>
      <c r="AW613" s="175" t="s">
        <v>29</v>
      </c>
      <c r="AX613" s="175" t="s">
        <v>75</v>
      </c>
      <c r="AY613" s="178" t="s">
        <v>152</v>
      </c>
    </row>
    <row r="614" s="183" customFormat="true" ht="12.75" hidden="false" customHeight="false" outlineLevel="0" collapsed="false">
      <c r="B614" s="184"/>
      <c r="D614" s="177" t="s">
        <v>161</v>
      </c>
      <c r="E614" s="185"/>
      <c r="F614" s="186" t="s">
        <v>536</v>
      </c>
      <c r="H614" s="187" t="n">
        <v>2.288</v>
      </c>
      <c r="L614" s="184"/>
      <c r="M614" s="188"/>
      <c r="N614" s="189"/>
      <c r="O614" s="189"/>
      <c r="P614" s="189"/>
      <c r="Q614" s="189"/>
      <c r="R614" s="189"/>
      <c r="S614" s="189"/>
      <c r="T614" s="190"/>
      <c r="AT614" s="185" t="s">
        <v>161</v>
      </c>
      <c r="AU614" s="185" t="s">
        <v>84</v>
      </c>
      <c r="AV614" s="183" t="s">
        <v>84</v>
      </c>
      <c r="AW614" s="183" t="s">
        <v>29</v>
      </c>
      <c r="AX614" s="183" t="s">
        <v>75</v>
      </c>
      <c r="AY614" s="185" t="s">
        <v>152</v>
      </c>
    </row>
    <row r="615" s="175" customFormat="true" ht="12.75" hidden="false" customHeight="false" outlineLevel="0" collapsed="false">
      <c r="B615" s="176"/>
      <c r="D615" s="177" t="s">
        <v>161</v>
      </c>
      <c r="E615" s="178"/>
      <c r="F615" s="179" t="s">
        <v>321</v>
      </c>
      <c r="H615" s="178"/>
      <c r="L615" s="176"/>
      <c r="M615" s="180"/>
      <c r="N615" s="181"/>
      <c r="O615" s="181"/>
      <c r="P615" s="181"/>
      <c r="Q615" s="181"/>
      <c r="R615" s="181"/>
      <c r="S615" s="181"/>
      <c r="T615" s="182"/>
      <c r="AT615" s="178" t="s">
        <v>161</v>
      </c>
      <c r="AU615" s="178" t="s">
        <v>84</v>
      </c>
      <c r="AV615" s="175" t="s">
        <v>82</v>
      </c>
      <c r="AW615" s="175" t="s">
        <v>29</v>
      </c>
      <c r="AX615" s="175" t="s">
        <v>75</v>
      </c>
      <c r="AY615" s="178" t="s">
        <v>152</v>
      </c>
    </row>
    <row r="616" s="183" customFormat="true" ht="12.75" hidden="false" customHeight="false" outlineLevel="0" collapsed="false">
      <c r="B616" s="184"/>
      <c r="D616" s="177" t="s">
        <v>161</v>
      </c>
      <c r="E616" s="185"/>
      <c r="F616" s="186" t="s">
        <v>537</v>
      </c>
      <c r="H616" s="187" t="n">
        <v>5.428</v>
      </c>
      <c r="L616" s="184"/>
      <c r="M616" s="188"/>
      <c r="N616" s="189"/>
      <c r="O616" s="189"/>
      <c r="P616" s="189"/>
      <c r="Q616" s="189"/>
      <c r="R616" s="189"/>
      <c r="S616" s="189"/>
      <c r="T616" s="190"/>
      <c r="AT616" s="185" t="s">
        <v>161</v>
      </c>
      <c r="AU616" s="185" t="s">
        <v>84</v>
      </c>
      <c r="AV616" s="183" t="s">
        <v>84</v>
      </c>
      <c r="AW616" s="183" t="s">
        <v>29</v>
      </c>
      <c r="AX616" s="183" t="s">
        <v>75</v>
      </c>
      <c r="AY616" s="185" t="s">
        <v>152</v>
      </c>
    </row>
    <row r="617" s="191" customFormat="true" ht="12.75" hidden="false" customHeight="false" outlineLevel="0" collapsed="false">
      <c r="B617" s="192"/>
      <c r="D617" s="177" t="s">
        <v>161</v>
      </c>
      <c r="E617" s="193"/>
      <c r="F617" s="194" t="s">
        <v>164</v>
      </c>
      <c r="H617" s="195" t="n">
        <v>7.716</v>
      </c>
      <c r="L617" s="192"/>
      <c r="M617" s="196"/>
      <c r="N617" s="197"/>
      <c r="O617" s="197"/>
      <c r="P617" s="197"/>
      <c r="Q617" s="197"/>
      <c r="R617" s="197"/>
      <c r="S617" s="197"/>
      <c r="T617" s="198"/>
      <c r="AT617" s="193" t="s">
        <v>161</v>
      </c>
      <c r="AU617" s="193" t="s">
        <v>84</v>
      </c>
      <c r="AV617" s="191" t="s">
        <v>165</v>
      </c>
      <c r="AW617" s="191" t="s">
        <v>29</v>
      </c>
      <c r="AX617" s="191" t="s">
        <v>75</v>
      </c>
      <c r="AY617" s="193" t="s">
        <v>152</v>
      </c>
    </row>
    <row r="618" s="199" customFormat="true" ht="12.75" hidden="false" customHeight="false" outlineLevel="0" collapsed="false">
      <c r="B618" s="200"/>
      <c r="D618" s="177" t="s">
        <v>161</v>
      </c>
      <c r="E618" s="201"/>
      <c r="F618" s="202" t="s">
        <v>166</v>
      </c>
      <c r="H618" s="203" t="n">
        <v>7.716</v>
      </c>
      <c r="L618" s="200"/>
      <c r="M618" s="204"/>
      <c r="N618" s="205"/>
      <c r="O618" s="205"/>
      <c r="P618" s="205"/>
      <c r="Q618" s="205"/>
      <c r="R618" s="205"/>
      <c r="S618" s="205"/>
      <c r="T618" s="206"/>
      <c r="AT618" s="201" t="s">
        <v>161</v>
      </c>
      <c r="AU618" s="201" t="s">
        <v>84</v>
      </c>
      <c r="AV618" s="199" t="s">
        <v>159</v>
      </c>
      <c r="AW618" s="199" t="s">
        <v>29</v>
      </c>
      <c r="AX618" s="199" t="s">
        <v>82</v>
      </c>
      <c r="AY618" s="201" t="s">
        <v>152</v>
      </c>
    </row>
    <row r="619" s="191" customFormat="true" ht="12.75" hidden="false" customHeight="false" outlineLevel="0" collapsed="false">
      <c r="B619" s="192"/>
      <c r="D619" s="177" t="s">
        <v>161</v>
      </c>
      <c r="E619" s="193"/>
      <c r="F619" s="194" t="s">
        <v>164</v>
      </c>
      <c r="H619" s="195" t="n">
        <v>0</v>
      </c>
      <c r="L619" s="192"/>
      <c r="M619" s="196"/>
      <c r="N619" s="197"/>
      <c r="O619" s="197"/>
      <c r="P619" s="197"/>
      <c r="Q619" s="197"/>
      <c r="R619" s="197"/>
      <c r="S619" s="197"/>
      <c r="T619" s="198"/>
      <c r="AT619" s="193" t="s">
        <v>161</v>
      </c>
      <c r="AU619" s="193" t="s">
        <v>84</v>
      </c>
      <c r="AV619" s="191" t="s">
        <v>165</v>
      </c>
      <c r="AW619" s="191" t="s">
        <v>29</v>
      </c>
      <c r="AX619" s="191" t="s">
        <v>75</v>
      </c>
      <c r="AY619" s="193" t="s">
        <v>152</v>
      </c>
    </row>
    <row r="620" s="23" customFormat="true" ht="24" hidden="false" customHeight="true" outlineLevel="0" collapsed="false">
      <c r="A620" s="18"/>
      <c r="B620" s="162"/>
      <c r="C620" s="163" t="s">
        <v>538</v>
      </c>
      <c r="D620" s="163" t="s">
        <v>154</v>
      </c>
      <c r="E620" s="164" t="s">
        <v>539</v>
      </c>
      <c r="F620" s="165" t="s">
        <v>540</v>
      </c>
      <c r="G620" s="166" t="s">
        <v>216</v>
      </c>
      <c r="H620" s="167" t="n">
        <v>3.968</v>
      </c>
      <c r="I620" s="168"/>
      <c r="J620" s="168" t="n">
        <f aca="false">ROUND(I620*H620,2)</f>
        <v>0</v>
      </c>
      <c r="K620" s="165" t="s">
        <v>158</v>
      </c>
      <c r="L620" s="19"/>
      <c r="M620" s="169"/>
      <c r="N620" s="170" t="s">
        <v>40</v>
      </c>
      <c r="O620" s="171" t="n">
        <v>0.891</v>
      </c>
      <c r="P620" s="171" t="n">
        <f aca="false">O620*H620</f>
        <v>3.535488</v>
      </c>
      <c r="Q620" s="171" t="n">
        <v>0.00785</v>
      </c>
      <c r="R620" s="171" t="n">
        <f aca="false">Q620*H620</f>
        <v>0.0311488</v>
      </c>
      <c r="S620" s="171" t="n">
        <v>0</v>
      </c>
      <c r="T620" s="172" t="n">
        <f aca="false">S620*H620</f>
        <v>0</v>
      </c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R620" s="173" t="s">
        <v>159</v>
      </c>
      <c r="AT620" s="173" t="s">
        <v>154</v>
      </c>
      <c r="AU620" s="173" t="s">
        <v>84</v>
      </c>
      <c r="AY620" s="4" t="s">
        <v>152</v>
      </c>
      <c r="BE620" s="174" t="n">
        <f aca="false">IF(N620="základní",J620,0)</f>
        <v>0</v>
      </c>
      <c r="BF620" s="174" t="n">
        <f aca="false">IF(N620="snížená",J620,0)</f>
        <v>0</v>
      </c>
      <c r="BG620" s="174" t="n">
        <f aca="false">IF(N620="zákl. přenesená",J620,0)</f>
        <v>0</v>
      </c>
      <c r="BH620" s="174" t="n">
        <f aca="false">IF(N620="sníž. přenesená",J620,0)</f>
        <v>0</v>
      </c>
      <c r="BI620" s="174" t="n">
        <f aca="false">IF(N620="nulová",J620,0)</f>
        <v>0</v>
      </c>
      <c r="BJ620" s="4" t="s">
        <v>82</v>
      </c>
      <c r="BK620" s="174" t="n">
        <f aca="false">ROUND(I620*H620,2)</f>
        <v>0</v>
      </c>
      <c r="BL620" s="4" t="s">
        <v>159</v>
      </c>
      <c r="BM620" s="173" t="s">
        <v>541</v>
      </c>
    </row>
    <row r="621" s="175" customFormat="true" ht="12.75" hidden="false" customHeight="false" outlineLevel="0" collapsed="false">
      <c r="B621" s="176"/>
      <c r="D621" s="177" t="s">
        <v>161</v>
      </c>
      <c r="E621" s="178"/>
      <c r="F621" s="179" t="s">
        <v>542</v>
      </c>
      <c r="H621" s="178"/>
      <c r="L621" s="176"/>
      <c r="M621" s="180"/>
      <c r="N621" s="181"/>
      <c r="O621" s="181"/>
      <c r="P621" s="181"/>
      <c r="Q621" s="181"/>
      <c r="R621" s="181"/>
      <c r="S621" s="181"/>
      <c r="T621" s="182"/>
      <c r="AT621" s="178" t="s">
        <v>161</v>
      </c>
      <c r="AU621" s="178" t="s">
        <v>84</v>
      </c>
      <c r="AV621" s="175" t="s">
        <v>82</v>
      </c>
      <c r="AW621" s="175" t="s">
        <v>29</v>
      </c>
      <c r="AX621" s="175" t="s">
        <v>75</v>
      </c>
      <c r="AY621" s="178" t="s">
        <v>152</v>
      </c>
    </row>
    <row r="622" s="183" customFormat="true" ht="12.75" hidden="false" customHeight="false" outlineLevel="0" collapsed="false">
      <c r="B622" s="184"/>
      <c r="D622" s="177" t="s">
        <v>161</v>
      </c>
      <c r="E622" s="185"/>
      <c r="F622" s="186" t="s">
        <v>543</v>
      </c>
      <c r="H622" s="187" t="n">
        <v>1.495</v>
      </c>
      <c r="L622" s="184"/>
      <c r="M622" s="188"/>
      <c r="N622" s="189"/>
      <c r="O622" s="189"/>
      <c r="P622" s="189"/>
      <c r="Q622" s="189"/>
      <c r="R622" s="189"/>
      <c r="S622" s="189"/>
      <c r="T622" s="190"/>
      <c r="AT622" s="185" t="s">
        <v>161</v>
      </c>
      <c r="AU622" s="185" t="s">
        <v>84</v>
      </c>
      <c r="AV622" s="183" t="s">
        <v>84</v>
      </c>
      <c r="AW622" s="183" t="s">
        <v>29</v>
      </c>
      <c r="AX622" s="183" t="s">
        <v>75</v>
      </c>
      <c r="AY622" s="185" t="s">
        <v>152</v>
      </c>
    </row>
    <row r="623" s="183" customFormat="true" ht="12.75" hidden="false" customHeight="false" outlineLevel="0" collapsed="false">
      <c r="B623" s="184"/>
      <c r="D623" s="177" t="s">
        <v>161</v>
      </c>
      <c r="E623" s="185"/>
      <c r="F623" s="186" t="s">
        <v>544</v>
      </c>
      <c r="H623" s="187" t="n">
        <v>2.473</v>
      </c>
      <c r="L623" s="184"/>
      <c r="M623" s="188"/>
      <c r="N623" s="189"/>
      <c r="O623" s="189"/>
      <c r="P623" s="189"/>
      <c r="Q623" s="189"/>
      <c r="R623" s="189"/>
      <c r="S623" s="189"/>
      <c r="T623" s="190"/>
      <c r="AT623" s="185" t="s">
        <v>161</v>
      </c>
      <c r="AU623" s="185" t="s">
        <v>84</v>
      </c>
      <c r="AV623" s="183" t="s">
        <v>84</v>
      </c>
      <c r="AW623" s="183" t="s">
        <v>29</v>
      </c>
      <c r="AX623" s="183" t="s">
        <v>75</v>
      </c>
      <c r="AY623" s="185" t="s">
        <v>152</v>
      </c>
    </row>
    <row r="624" s="191" customFormat="true" ht="12.75" hidden="false" customHeight="false" outlineLevel="0" collapsed="false">
      <c r="B624" s="192"/>
      <c r="D624" s="177" t="s">
        <v>161</v>
      </c>
      <c r="E624" s="193"/>
      <c r="F624" s="194" t="s">
        <v>164</v>
      </c>
      <c r="H624" s="195" t="n">
        <v>3.968</v>
      </c>
      <c r="L624" s="192"/>
      <c r="M624" s="196"/>
      <c r="N624" s="197"/>
      <c r="O624" s="197"/>
      <c r="P624" s="197"/>
      <c r="Q624" s="197"/>
      <c r="R624" s="197"/>
      <c r="S624" s="197"/>
      <c r="T624" s="198"/>
      <c r="AT624" s="193" t="s">
        <v>161</v>
      </c>
      <c r="AU624" s="193" t="s">
        <v>84</v>
      </c>
      <c r="AV624" s="191" t="s">
        <v>165</v>
      </c>
      <c r="AW624" s="191" t="s">
        <v>29</v>
      </c>
      <c r="AX624" s="191" t="s">
        <v>75</v>
      </c>
      <c r="AY624" s="193" t="s">
        <v>152</v>
      </c>
    </row>
    <row r="625" s="199" customFormat="true" ht="12.75" hidden="false" customHeight="false" outlineLevel="0" collapsed="false">
      <c r="B625" s="200"/>
      <c r="D625" s="177" t="s">
        <v>161</v>
      </c>
      <c r="E625" s="201"/>
      <c r="F625" s="202" t="s">
        <v>166</v>
      </c>
      <c r="H625" s="203" t="n">
        <v>3.968</v>
      </c>
      <c r="L625" s="200"/>
      <c r="M625" s="204"/>
      <c r="N625" s="205"/>
      <c r="O625" s="205"/>
      <c r="P625" s="205"/>
      <c r="Q625" s="205"/>
      <c r="R625" s="205"/>
      <c r="S625" s="205"/>
      <c r="T625" s="206"/>
      <c r="AT625" s="201" t="s">
        <v>161</v>
      </c>
      <c r="AU625" s="201" t="s">
        <v>84</v>
      </c>
      <c r="AV625" s="199" t="s">
        <v>159</v>
      </c>
      <c r="AW625" s="199" t="s">
        <v>29</v>
      </c>
      <c r="AX625" s="199" t="s">
        <v>82</v>
      </c>
      <c r="AY625" s="201" t="s">
        <v>152</v>
      </c>
    </row>
    <row r="626" s="23" customFormat="true" ht="16.5" hidden="false" customHeight="true" outlineLevel="0" collapsed="false">
      <c r="A626" s="18"/>
      <c r="B626" s="162"/>
      <c r="C626" s="163" t="s">
        <v>545</v>
      </c>
      <c r="D626" s="163" t="s">
        <v>154</v>
      </c>
      <c r="E626" s="164" t="s">
        <v>546</v>
      </c>
      <c r="F626" s="165" t="s">
        <v>547</v>
      </c>
      <c r="G626" s="166" t="s">
        <v>157</v>
      </c>
      <c r="H626" s="167" t="n">
        <v>1.202</v>
      </c>
      <c r="I626" s="168"/>
      <c r="J626" s="168" t="n">
        <f aca="false">ROUND(I626*H626,2)</f>
        <v>0</v>
      </c>
      <c r="K626" s="165" t="s">
        <v>158</v>
      </c>
      <c r="L626" s="19"/>
      <c r="M626" s="169"/>
      <c r="N626" s="170" t="s">
        <v>40</v>
      </c>
      <c r="O626" s="171" t="n">
        <v>5.623</v>
      </c>
      <c r="P626" s="171" t="n">
        <f aca="false">O626*H626</f>
        <v>6.758846</v>
      </c>
      <c r="Q626" s="171" t="n">
        <v>2.5961</v>
      </c>
      <c r="R626" s="171" t="n">
        <f aca="false">Q626*H626</f>
        <v>3.1205122</v>
      </c>
      <c r="S626" s="171" t="n">
        <v>0</v>
      </c>
      <c r="T626" s="172" t="n">
        <f aca="false">S626*H626</f>
        <v>0</v>
      </c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R626" s="173" t="s">
        <v>159</v>
      </c>
      <c r="AT626" s="173" t="s">
        <v>154</v>
      </c>
      <c r="AU626" s="173" t="s">
        <v>84</v>
      </c>
      <c r="AY626" s="4" t="s">
        <v>152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4" t="s">
        <v>82</v>
      </c>
      <c r="BK626" s="174" t="n">
        <f aca="false">ROUND(I626*H626,2)</f>
        <v>0</v>
      </c>
      <c r="BL626" s="4" t="s">
        <v>159</v>
      </c>
      <c r="BM626" s="173" t="s">
        <v>548</v>
      </c>
    </row>
    <row r="627" s="175" customFormat="true" ht="12.75" hidden="false" customHeight="false" outlineLevel="0" collapsed="false">
      <c r="B627" s="176"/>
      <c r="D627" s="177" t="s">
        <v>161</v>
      </c>
      <c r="E627" s="178"/>
      <c r="F627" s="179" t="s">
        <v>549</v>
      </c>
      <c r="H627" s="178"/>
      <c r="L627" s="176"/>
      <c r="M627" s="180"/>
      <c r="N627" s="181"/>
      <c r="O627" s="181"/>
      <c r="P627" s="181"/>
      <c r="Q627" s="181"/>
      <c r="R627" s="181"/>
      <c r="S627" s="181"/>
      <c r="T627" s="182"/>
      <c r="AT627" s="178" t="s">
        <v>161</v>
      </c>
      <c r="AU627" s="178" t="s">
        <v>84</v>
      </c>
      <c r="AV627" s="175" t="s">
        <v>82</v>
      </c>
      <c r="AW627" s="175" t="s">
        <v>29</v>
      </c>
      <c r="AX627" s="175" t="s">
        <v>75</v>
      </c>
      <c r="AY627" s="178" t="s">
        <v>152</v>
      </c>
    </row>
    <row r="628" s="175" customFormat="true" ht="12.75" hidden="false" customHeight="false" outlineLevel="0" collapsed="false">
      <c r="B628" s="176"/>
      <c r="D628" s="177" t="s">
        <v>161</v>
      </c>
      <c r="E628" s="178"/>
      <c r="F628" s="179" t="s">
        <v>312</v>
      </c>
      <c r="H628" s="178"/>
      <c r="L628" s="176"/>
      <c r="M628" s="180"/>
      <c r="N628" s="181"/>
      <c r="O628" s="181"/>
      <c r="P628" s="181"/>
      <c r="Q628" s="181"/>
      <c r="R628" s="181"/>
      <c r="S628" s="181"/>
      <c r="T628" s="182"/>
      <c r="AT628" s="178" t="s">
        <v>161</v>
      </c>
      <c r="AU628" s="178" t="s">
        <v>84</v>
      </c>
      <c r="AV628" s="175" t="s">
        <v>82</v>
      </c>
      <c r="AW628" s="175" t="s">
        <v>29</v>
      </c>
      <c r="AX628" s="175" t="s">
        <v>75</v>
      </c>
      <c r="AY628" s="178" t="s">
        <v>152</v>
      </c>
    </row>
    <row r="629" s="183" customFormat="true" ht="12.75" hidden="false" customHeight="false" outlineLevel="0" collapsed="false">
      <c r="B629" s="184"/>
      <c r="D629" s="177" t="s">
        <v>161</v>
      </c>
      <c r="E629" s="185"/>
      <c r="F629" s="186" t="s">
        <v>550</v>
      </c>
      <c r="H629" s="187" t="n">
        <v>0.613</v>
      </c>
      <c r="L629" s="184"/>
      <c r="M629" s="188"/>
      <c r="N629" s="189"/>
      <c r="O629" s="189"/>
      <c r="P629" s="189"/>
      <c r="Q629" s="189"/>
      <c r="R629" s="189"/>
      <c r="S629" s="189"/>
      <c r="T629" s="190"/>
      <c r="AT629" s="185" t="s">
        <v>161</v>
      </c>
      <c r="AU629" s="185" t="s">
        <v>84</v>
      </c>
      <c r="AV629" s="183" t="s">
        <v>84</v>
      </c>
      <c r="AW629" s="183" t="s">
        <v>29</v>
      </c>
      <c r="AX629" s="183" t="s">
        <v>75</v>
      </c>
      <c r="AY629" s="185" t="s">
        <v>152</v>
      </c>
    </row>
    <row r="630" s="175" customFormat="true" ht="12.75" hidden="false" customHeight="false" outlineLevel="0" collapsed="false">
      <c r="B630" s="176"/>
      <c r="D630" s="177" t="s">
        <v>161</v>
      </c>
      <c r="E630" s="178"/>
      <c r="F630" s="179" t="s">
        <v>318</v>
      </c>
      <c r="H630" s="178"/>
      <c r="L630" s="176"/>
      <c r="M630" s="180"/>
      <c r="N630" s="181"/>
      <c r="O630" s="181"/>
      <c r="P630" s="181"/>
      <c r="Q630" s="181"/>
      <c r="R630" s="181"/>
      <c r="S630" s="181"/>
      <c r="T630" s="182"/>
      <c r="AT630" s="178" t="s">
        <v>161</v>
      </c>
      <c r="AU630" s="178" t="s">
        <v>84</v>
      </c>
      <c r="AV630" s="175" t="s">
        <v>82</v>
      </c>
      <c r="AW630" s="175" t="s">
        <v>29</v>
      </c>
      <c r="AX630" s="175" t="s">
        <v>75</v>
      </c>
      <c r="AY630" s="178" t="s">
        <v>152</v>
      </c>
    </row>
    <row r="631" s="183" customFormat="true" ht="12.75" hidden="false" customHeight="false" outlineLevel="0" collapsed="false">
      <c r="B631" s="184"/>
      <c r="D631" s="177" t="s">
        <v>161</v>
      </c>
      <c r="E631" s="185"/>
      <c r="F631" s="186" t="s">
        <v>551</v>
      </c>
      <c r="H631" s="187" t="n">
        <v>0.589</v>
      </c>
      <c r="L631" s="184"/>
      <c r="M631" s="188"/>
      <c r="N631" s="189"/>
      <c r="O631" s="189"/>
      <c r="P631" s="189"/>
      <c r="Q631" s="189"/>
      <c r="R631" s="189"/>
      <c r="S631" s="189"/>
      <c r="T631" s="190"/>
      <c r="AT631" s="185" t="s">
        <v>161</v>
      </c>
      <c r="AU631" s="185" t="s">
        <v>84</v>
      </c>
      <c r="AV631" s="183" t="s">
        <v>84</v>
      </c>
      <c r="AW631" s="183" t="s">
        <v>29</v>
      </c>
      <c r="AX631" s="183" t="s">
        <v>75</v>
      </c>
      <c r="AY631" s="185" t="s">
        <v>152</v>
      </c>
    </row>
    <row r="632" s="191" customFormat="true" ht="12.75" hidden="false" customHeight="false" outlineLevel="0" collapsed="false">
      <c r="B632" s="192"/>
      <c r="D632" s="177" t="s">
        <v>161</v>
      </c>
      <c r="E632" s="193"/>
      <c r="F632" s="194" t="s">
        <v>164</v>
      </c>
      <c r="H632" s="195" t="n">
        <v>1.202</v>
      </c>
      <c r="L632" s="192"/>
      <c r="M632" s="196"/>
      <c r="N632" s="197"/>
      <c r="O632" s="197"/>
      <c r="P632" s="197"/>
      <c r="Q632" s="197"/>
      <c r="R632" s="197"/>
      <c r="S632" s="197"/>
      <c r="T632" s="198"/>
      <c r="AT632" s="193" t="s">
        <v>161</v>
      </c>
      <c r="AU632" s="193" t="s">
        <v>84</v>
      </c>
      <c r="AV632" s="191" t="s">
        <v>165</v>
      </c>
      <c r="AW632" s="191" t="s">
        <v>29</v>
      </c>
      <c r="AX632" s="191" t="s">
        <v>75</v>
      </c>
      <c r="AY632" s="193" t="s">
        <v>152</v>
      </c>
    </row>
    <row r="633" s="199" customFormat="true" ht="12.75" hidden="false" customHeight="false" outlineLevel="0" collapsed="false">
      <c r="B633" s="200"/>
      <c r="D633" s="177" t="s">
        <v>161</v>
      </c>
      <c r="E633" s="201"/>
      <c r="F633" s="202" t="s">
        <v>166</v>
      </c>
      <c r="H633" s="203" t="n">
        <v>1.202</v>
      </c>
      <c r="L633" s="200"/>
      <c r="M633" s="204"/>
      <c r="N633" s="205"/>
      <c r="O633" s="205"/>
      <c r="P633" s="205"/>
      <c r="Q633" s="205"/>
      <c r="R633" s="205"/>
      <c r="S633" s="205"/>
      <c r="T633" s="206"/>
      <c r="AT633" s="201" t="s">
        <v>161</v>
      </c>
      <c r="AU633" s="201" t="s">
        <v>84</v>
      </c>
      <c r="AV633" s="199" t="s">
        <v>159</v>
      </c>
      <c r="AW633" s="199" t="s">
        <v>29</v>
      </c>
      <c r="AX633" s="199" t="s">
        <v>82</v>
      </c>
      <c r="AY633" s="201" t="s">
        <v>152</v>
      </c>
    </row>
    <row r="634" s="149" customFormat="true" ht="22.9" hidden="false" customHeight="true" outlineLevel="0" collapsed="false">
      <c r="B634" s="150"/>
      <c r="D634" s="151" t="s">
        <v>74</v>
      </c>
      <c r="E634" s="160" t="s">
        <v>159</v>
      </c>
      <c r="F634" s="160" t="s">
        <v>552</v>
      </c>
      <c r="J634" s="161" t="n">
        <f aca="false">BK634</f>
        <v>0</v>
      </c>
      <c r="L634" s="150"/>
      <c r="M634" s="154"/>
      <c r="N634" s="155"/>
      <c r="O634" s="155"/>
      <c r="P634" s="156" t="n">
        <f aca="false">SUM(P635:P818)</f>
        <v>1662.424978</v>
      </c>
      <c r="Q634" s="155"/>
      <c r="R634" s="156" t="n">
        <f aca="false">SUM(R635:R818)</f>
        <v>398.29686063</v>
      </c>
      <c r="S634" s="155"/>
      <c r="T634" s="157" t="n">
        <f aca="false">SUM(T635:T818)</f>
        <v>0</v>
      </c>
      <c r="AR634" s="151" t="s">
        <v>82</v>
      </c>
      <c r="AT634" s="158" t="s">
        <v>74</v>
      </c>
      <c r="AU634" s="158" t="s">
        <v>82</v>
      </c>
      <c r="AY634" s="151" t="s">
        <v>152</v>
      </c>
      <c r="BK634" s="159" t="n">
        <f aca="false">SUM(BK635:BK818)</f>
        <v>0</v>
      </c>
    </row>
    <row r="635" s="23" customFormat="true" ht="24" hidden="false" customHeight="true" outlineLevel="0" collapsed="false">
      <c r="A635" s="18"/>
      <c r="B635" s="162"/>
      <c r="C635" s="163" t="s">
        <v>553</v>
      </c>
      <c r="D635" s="163" t="s">
        <v>154</v>
      </c>
      <c r="E635" s="164" t="s">
        <v>554</v>
      </c>
      <c r="F635" s="165" t="s">
        <v>555</v>
      </c>
      <c r="G635" s="166" t="s">
        <v>216</v>
      </c>
      <c r="H635" s="167" t="n">
        <v>56.37</v>
      </c>
      <c r="I635" s="168"/>
      <c r="J635" s="168" t="n">
        <f aca="false">ROUND(I635*H635,2)</f>
        <v>0</v>
      </c>
      <c r="K635" s="165" t="s">
        <v>158</v>
      </c>
      <c r="L635" s="19"/>
      <c r="M635" s="169"/>
      <c r="N635" s="170" t="s">
        <v>40</v>
      </c>
      <c r="O635" s="171" t="n">
        <v>1.448</v>
      </c>
      <c r="P635" s="171" t="n">
        <f aca="false">O635*H635</f>
        <v>81.62376</v>
      </c>
      <c r="Q635" s="171" t="n">
        <v>0.41413</v>
      </c>
      <c r="R635" s="171" t="n">
        <f aca="false">Q635*H635</f>
        <v>23.3445081</v>
      </c>
      <c r="S635" s="171" t="n">
        <v>0</v>
      </c>
      <c r="T635" s="172" t="n">
        <f aca="false">S635*H635</f>
        <v>0</v>
      </c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R635" s="173" t="s">
        <v>159</v>
      </c>
      <c r="AT635" s="173" t="s">
        <v>154</v>
      </c>
      <c r="AU635" s="173" t="s">
        <v>84</v>
      </c>
      <c r="AY635" s="4" t="s">
        <v>152</v>
      </c>
      <c r="BE635" s="174" t="n">
        <f aca="false">IF(N635="základní",J635,0)</f>
        <v>0</v>
      </c>
      <c r="BF635" s="174" t="n">
        <f aca="false">IF(N635="snížená",J635,0)</f>
        <v>0</v>
      </c>
      <c r="BG635" s="174" t="n">
        <f aca="false">IF(N635="zákl. přenesená",J635,0)</f>
        <v>0</v>
      </c>
      <c r="BH635" s="174" t="n">
        <f aca="false">IF(N635="sníž. přenesená",J635,0)</f>
        <v>0</v>
      </c>
      <c r="BI635" s="174" t="n">
        <f aca="false">IF(N635="nulová",J635,0)</f>
        <v>0</v>
      </c>
      <c r="BJ635" s="4" t="s">
        <v>82</v>
      </c>
      <c r="BK635" s="174" t="n">
        <f aca="false">ROUND(I635*H635,2)</f>
        <v>0</v>
      </c>
      <c r="BL635" s="4" t="s">
        <v>159</v>
      </c>
      <c r="BM635" s="173" t="s">
        <v>556</v>
      </c>
    </row>
    <row r="636" s="175" customFormat="true" ht="12.75" hidden="false" customHeight="false" outlineLevel="0" collapsed="false">
      <c r="B636" s="176"/>
      <c r="D636" s="177" t="s">
        <v>161</v>
      </c>
      <c r="E636" s="178"/>
      <c r="F636" s="179" t="s">
        <v>557</v>
      </c>
      <c r="H636" s="178"/>
      <c r="L636" s="176"/>
      <c r="M636" s="180"/>
      <c r="N636" s="181"/>
      <c r="O636" s="181"/>
      <c r="P636" s="181"/>
      <c r="Q636" s="181"/>
      <c r="R636" s="181"/>
      <c r="S636" s="181"/>
      <c r="T636" s="182"/>
      <c r="AT636" s="178" t="s">
        <v>161</v>
      </c>
      <c r="AU636" s="178" t="s">
        <v>84</v>
      </c>
      <c r="AV636" s="175" t="s">
        <v>82</v>
      </c>
      <c r="AW636" s="175" t="s">
        <v>29</v>
      </c>
      <c r="AX636" s="175" t="s">
        <v>75</v>
      </c>
      <c r="AY636" s="178" t="s">
        <v>152</v>
      </c>
    </row>
    <row r="637" s="175" customFormat="true" ht="12.75" hidden="false" customHeight="false" outlineLevel="0" collapsed="false">
      <c r="B637" s="176"/>
      <c r="D637" s="177" t="s">
        <v>161</v>
      </c>
      <c r="E637" s="178"/>
      <c r="F637" s="179" t="s">
        <v>312</v>
      </c>
      <c r="H637" s="178"/>
      <c r="L637" s="176"/>
      <c r="M637" s="180"/>
      <c r="N637" s="181"/>
      <c r="O637" s="181"/>
      <c r="P637" s="181"/>
      <c r="Q637" s="181"/>
      <c r="R637" s="181"/>
      <c r="S637" s="181"/>
      <c r="T637" s="182"/>
      <c r="AT637" s="178" t="s">
        <v>161</v>
      </c>
      <c r="AU637" s="178" t="s">
        <v>84</v>
      </c>
      <c r="AV637" s="175" t="s">
        <v>82</v>
      </c>
      <c r="AW637" s="175" t="s">
        <v>29</v>
      </c>
      <c r="AX637" s="175" t="s">
        <v>75</v>
      </c>
      <c r="AY637" s="178" t="s">
        <v>152</v>
      </c>
    </row>
    <row r="638" s="183" customFormat="true" ht="12.75" hidden="false" customHeight="false" outlineLevel="0" collapsed="false">
      <c r="B638" s="184"/>
      <c r="D638" s="177" t="s">
        <v>161</v>
      </c>
      <c r="E638" s="185"/>
      <c r="F638" s="186" t="s">
        <v>558</v>
      </c>
      <c r="H638" s="187" t="n">
        <v>24.1</v>
      </c>
      <c r="L638" s="184"/>
      <c r="M638" s="188"/>
      <c r="N638" s="189"/>
      <c r="O638" s="189"/>
      <c r="P638" s="189"/>
      <c r="Q638" s="189"/>
      <c r="R638" s="189"/>
      <c r="S638" s="189"/>
      <c r="T638" s="190"/>
      <c r="AT638" s="185" t="s">
        <v>161</v>
      </c>
      <c r="AU638" s="185" t="s">
        <v>84</v>
      </c>
      <c r="AV638" s="183" t="s">
        <v>84</v>
      </c>
      <c r="AW638" s="183" t="s">
        <v>29</v>
      </c>
      <c r="AX638" s="183" t="s">
        <v>75</v>
      </c>
      <c r="AY638" s="185" t="s">
        <v>152</v>
      </c>
    </row>
    <row r="639" s="191" customFormat="true" ht="12.75" hidden="false" customHeight="false" outlineLevel="0" collapsed="false">
      <c r="B639" s="192"/>
      <c r="D639" s="177" t="s">
        <v>161</v>
      </c>
      <c r="E639" s="193"/>
      <c r="F639" s="194" t="s">
        <v>164</v>
      </c>
      <c r="H639" s="195" t="n">
        <v>24.1</v>
      </c>
      <c r="L639" s="192"/>
      <c r="M639" s="196"/>
      <c r="N639" s="197"/>
      <c r="O639" s="197"/>
      <c r="P639" s="197"/>
      <c r="Q639" s="197"/>
      <c r="R639" s="197"/>
      <c r="S639" s="197"/>
      <c r="T639" s="198"/>
      <c r="AT639" s="193" t="s">
        <v>161</v>
      </c>
      <c r="AU639" s="193" t="s">
        <v>84</v>
      </c>
      <c r="AV639" s="191" t="s">
        <v>165</v>
      </c>
      <c r="AW639" s="191" t="s">
        <v>29</v>
      </c>
      <c r="AX639" s="191" t="s">
        <v>75</v>
      </c>
      <c r="AY639" s="193" t="s">
        <v>152</v>
      </c>
    </row>
    <row r="640" s="175" customFormat="true" ht="12.75" hidden="false" customHeight="false" outlineLevel="0" collapsed="false">
      <c r="B640" s="176"/>
      <c r="D640" s="177" t="s">
        <v>161</v>
      </c>
      <c r="E640" s="178"/>
      <c r="F640" s="179" t="s">
        <v>318</v>
      </c>
      <c r="H640" s="178"/>
      <c r="L640" s="176"/>
      <c r="M640" s="180"/>
      <c r="N640" s="181"/>
      <c r="O640" s="181"/>
      <c r="P640" s="181"/>
      <c r="Q640" s="181"/>
      <c r="R640" s="181"/>
      <c r="S640" s="181"/>
      <c r="T640" s="182"/>
      <c r="AT640" s="178" t="s">
        <v>161</v>
      </c>
      <c r="AU640" s="178" t="s">
        <v>84</v>
      </c>
      <c r="AV640" s="175" t="s">
        <v>82</v>
      </c>
      <c r="AW640" s="175" t="s">
        <v>29</v>
      </c>
      <c r="AX640" s="175" t="s">
        <v>75</v>
      </c>
      <c r="AY640" s="178" t="s">
        <v>152</v>
      </c>
    </row>
    <row r="641" s="183" customFormat="true" ht="12.75" hidden="false" customHeight="false" outlineLevel="0" collapsed="false">
      <c r="B641" s="184"/>
      <c r="D641" s="177" t="s">
        <v>161</v>
      </c>
      <c r="E641" s="185"/>
      <c r="F641" s="186" t="s">
        <v>559</v>
      </c>
      <c r="H641" s="187" t="n">
        <v>32.27</v>
      </c>
      <c r="L641" s="184"/>
      <c r="M641" s="188"/>
      <c r="N641" s="189"/>
      <c r="O641" s="189"/>
      <c r="P641" s="189"/>
      <c r="Q641" s="189"/>
      <c r="R641" s="189"/>
      <c r="S641" s="189"/>
      <c r="T641" s="190"/>
      <c r="AT641" s="185" t="s">
        <v>161</v>
      </c>
      <c r="AU641" s="185" t="s">
        <v>84</v>
      </c>
      <c r="AV641" s="183" t="s">
        <v>84</v>
      </c>
      <c r="AW641" s="183" t="s">
        <v>29</v>
      </c>
      <c r="AX641" s="183" t="s">
        <v>75</v>
      </c>
      <c r="AY641" s="185" t="s">
        <v>152</v>
      </c>
    </row>
    <row r="642" s="191" customFormat="true" ht="12.75" hidden="false" customHeight="false" outlineLevel="0" collapsed="false">
      <c r="B642" s="192"/>
      <c r="D642" s="177" t="s">
        <v>161</v>
      </c>
      <c r="E642" s="193"/>
      <c r="F642" s="194" t="s">
        <v>164</v>
      </c>
      <c r="H642" s="195" t="n">
        <v>32.27</v>
      </c>
      <c r="L642" s="192"/>
      <c r="M642" s="196"/>
      <c r="N642" s="197"/>
      <c r="O642" s="197"/>
      <c r="P642" s="197"/>
      <c r="Q642" s="197"/>
      <c r="R642" s="197"/>
      <c r="S642" s="197"/>
      <c r="T642" s="198"/>
      <c r="AT642" s="193" t="s">
        <v>161</v>
      </c>
      <c r="AU642" s="193" t="s">
        <v>84</v>
      </c>
      <c r="AV642" s="191" t="s">
        <v>165</v>
      </c>
      <c r="AW642" s="191" t="s">
        <v>29</v>
      </c>
      <c r="AX642" s="191" t="s">
        <v>75</v>
      </c>
      <c r="AY642" s="193" t="s">
        <v>152</v>
      </c>
    </row>
    <row r="643" s="199" customFormat="true" ht="12.75" hidden="false" customHeight="false" outlineLevel="0" collapsed="false">
      <c r="B643" s="200"/>
      <c r="D643" s="177" t="s">
        <v>161</v>
      </c>
      <c r="E643" s="201"/>
      <c r="F643" s="202" t="s">
        <v>166</v>
      </c>
      <c r="H643" s="203" t="n">
        <v>56.37</v>
      </c>
      <c r="L643" s="200"/>
      <c r="M643" s="204"/>
      <c r="N643" s="205"/>
      <c r="O643" s="205"/>
      <c r="P643" s="205"/>
      <c r="Q643" s="205"/>
      <c r="R643" s="205"/>
      <c r="S643" s="205"/>
      <c r="T643" s="206"/>
      <c r="AT643" s="201" t="s">
        <v>161</v>
      </c>
      <c r="AU643" s="201" t="s">
        <v>84</v>
      </c>
      <c r="AV643" s="199" t="s">
        <v>159</v>
      </c>
      <c r="AW643" s="199" t="s">
        <v>29</v>
      </c>
      <c r="AX643" s="199" t="s">
        <v>82</v>
      </c>
      <c r="AY643" s="201" t="s">
        <v>152</v>
      </c>
    </row>
    <row r="644" s="23" customFormat="true" ht="24" hidden="false" customHeight="true" outlineLevel="0" collapsed="false">
      <c r="A644" s="18"/>
      <c r="B644" s="162"/>
      <c r="C644" s="163" t="s">
        <v>560</v>
      </c>
      <c r="D644" s="163" t="s">
        <v>154</v>
      </c>
      <c r="E644" s="164" t="s">
        <v>561</v>
      </c>
      <c r="F644" s="165" t="s">
        <v>562</v>
      </c>
      <c r="G644" s="166" t="s">
        <v>216</v>
      </c>
      <c r="H644" s="167" t="n">
        <v>581.616</v>
      </c>
      <c r="I644" s="168"/>
      <c r="J644" s="168" t="n">
        <f aca="false">ROUND(I644*H644,2)</f>
        <v>0</v>
      </c>
      <c r="K644" s="165" t="s">
        <v>158</v>
      </c>
      <c r="L644" s="19"/>
      <c r="M644" s="169"/>
      <c r="N644" s="170" t="s">
        <v>40</v>
      </c>
      <c r="O644" s="171" t="n">
        <v>1.442</v>
      </c>
      <c r="P644" s="171" t="n">
        <f aca="false">O644*H644</f>
        <v>838.690272</v>
      </c>
      <c r="Q644" s="171" t="n">
        <v>0.39817</v>
      </c>
      <c r="R644" s="171" t="n">
        <f aca="false">Q644*H644</f>
        <v>231.58204272</v>
      </c>
      <c r="S644" s="171" t="n">
        <v>0</v>
      </c>
      <c r="T644" s="172" t="n">
        <f aca="false">S644*H644</f>
        <v>0</v>
      </c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R644" s="173" t="s">
        <v>159</v>
      </c>
      <c r="AT644" s="173" t="s">
        <v>154</v>
      </c>
      <c r="AU644" s="173" t="s">
        <v>84</v>
      </c>
      <c r="AY644" s="4" t="s">
        <v>152</v>
      </c>
      <c r="BE644" s="174" t="n">
        <f aca="false">IF(N644="základní",J644,0)</f>
        <v>0</v>
      </c>
      <c r="BF644" s="174" t="n">
        <f aca="false">IF(N644="snížená",J644,0)</f>
        <v>0</v>
      </c>
      <c r="BG644" s="174" t="n">
        <f aca="false">IF(N644="zákl. přenesená",J644,0)</f>
        <v>0</v>
      </c>
      <c r="BH644" s="174" t="n">
        <f aca="false">IF(N644="sníž. přenesená",J644,0)</f>
        <v>0</v>
      </c>
      <c r="BI644" s="174" t="n">
        <f aca="false">IF(N644="nulová",J644,0)</f>
        <v>0</v>
      </c>
      <c r="BJ644" s="4" t="s">
        <v>82</v>
      </c>
      <c r="BK644" s="174" t="n">
        <f aca="false">ROUND(I644*H644,2)</f>
        <v>0</v>
      </c>
      <c r="BL644" s="4" t="s">
        <v>159</v>
      </c>
      <c r="BM644" s="173" t="s">
        <v>563</v>
      </c>
    </row>
    <row r="645" s="175" customFormat="true" ht="12.75" hidden="false" customHeight="false" outlineLevel="0" collapsed="false">
      <c r="B645" s="176"/>
      <c r="D645" s="177" t="s">
        <v>161</v>
      </c>
      <c r="E645" s="178"/>
      <c r="F645" s="179" t="s">
        <v>557</v>
      </c>
      <c r="H645" s="178"/>
      <c r="L645" s="176"/>
      <c r="M645" s="180"/>
      <c r="N645" s="181"/>
      <c r="O645" s="181"/>
      <c r="P645" s="181"/>
      <c r="Q645" s="181"/>
      <c r="R645" s="181"/>
      <c r="S645" s="181"/>
      <c r="T645" s="182"/>
      <c r="AT645" s="178" t="s">
        <v>161</v>
      </c>
      <c r="AU645" s="178" t="s">
        <v>84</v>
      </c>
      <c r="AV645" s="175" t="s">
        <v>82</v>
      </c>
      <c r="AW645" s="175" t="s">
        <v>29</v>
      </c>
      <c r="AX645" s="175" t="s">
        <v>75</v>
      </c>
      <c r="AY645" s="178" t="s">
        <v>152</v>
      </c>
    </row>
    <row r="646" s="175" customFormat="true" ht="12.75" hidden="false" customHeight="false" outlineLevel="0" collapsed="false">
      <c r="B646" s="176"/>
      <c r="D646" s="177" t="s">
        <v>161</v>
      </c>
      <c r="E646" s="178"/>
      <c r="F646" s="179" t="s">
        <v>312</v>
      </c>
      <c r="H646" s="178"/>
      <c r="L646" s="176"/>
      <c r="M646" s="180"/>
      <c r="N646" s="181"/>
      <c r="O646" s="181"/>
      <c r="P646" s="181"/>
      <c r="Q646" s="181"/>
      <c r="R646" s="181"/>
      <c r="S646" s="181"/>
      <c r="T646" s="182"/>
      <c r="AT646" s="178" t="s">
        <v>161</v>
      </c>
      <c r="AU646" s="178" t="s">
        <v>84</v>
      </c>
      <c r="AV646" s="175" t="s">
        <v>82</v>
      </c>
      <c r="AW646" s="175" t="s">
        <v>29</v>
      </c>
      <c r="AX646" s="175" t="s">
        <v>75</v>
      </c>
      <c r="AY646" s="178" t="s">
        <v>152</v>
      </c>
    </row>
    <row r="647" s="175" customFormat="true" ht="12.75" hidden="false" customHeight="false" outlineLevel="0" collapsed="false">
      <c r="B647" s="176"/>
      <c r="D647" s="177" t="s">
        <v>161</v>
      </c>
      <c r="E647" s="178"/>
      <c r="F647" s="179" t="s">
        <v>564</v>
      </c>
      <c r="H647" s="178"/>
      <c r="L647" s="176"/>
      <c r="M647" s="180"/>
      <c r="N647" s="181"/>
      <c r="O647" s="181"/>
      <c r="P647" s="181"/>
      <c r="Q647" s="181"/>
      <c r="R647" s="181"/>
      <c r="S647" s="181"/>
      <c r="T647" s="182"/>
      <c r="AT647" s="178" t="s">
        <v>161</v>
      </c>
      <c r="AU647" s="178" t="s">
        <v>84</v>
      </c>
      <c r="AV647" s="175" t="s">
        <v>82</v>
      </c>
      <c r="AW647" s="175" t="s">
        <v>29</v>
      </c>
      <c r="AX647" s="175" t="s">
        <v>75</v>
      </c>
      <c r="AY647" s="178" t="s">
        <v>152</v>
      </c>
    </row>
    <row r="648" s="183" customFormat="true" ht="12.75" hidden="false" customHeight="false" outlineLevel="0" collapsed="false">
      <c r="B648" s="184"/>
      <c r="D648" s="177" t="s">
        <v>161</v>
      </c>
      <c r="E648" s="185"/>
      <c r="F648" s="186" t="s">
        <v>565</v>
      </c>
      <c r="H648" s="187" t="n">
        <v>354.808</v>
      </c>
      <c r="L648" s="184"/>
      <c r="M648" s="188"/>
      <c r="N648" s="189"/>
      <c r="O648" s="189"/>
      <c r="P648" s="189"/>
      <c r="Q648" s="189"/>
      <c r="R648" s="189"/>
      <c r="S648" s="189"/>
      <c r="T648" s="190"/>
      <c r="AT648" s="185" t="s">
        <v>161</v>
      </c>
      <c r="AU648" s="185" t="s">
        <v>84</v>
      </c>
      <c r="AV648" s="183" t="s">
        <v>84</v>
      </c>
      <c r="AW648" s="183" t="s">
        <v>29</v>
      </c>
      <c r="AX648" s="183" t="s">
        <v>75</v>
      </c>
      <c r="AY648" s="185" t="s">
        <v>152</v>
      </c>
    </row>
    <row r="649" s="175" customFormat="true" ht="12.75" hidden="false" customHeight="false" outlineLevel="0" collapsed="false">
      <c r="B649" s="176"/>
      <c r="D649" s="177" t="s">
        <v>161</v>
      </c>
      <c r="E649" s="178"/>
      <c r="F649" s="179" t="s">
        <v>566</v>
      </c>
      <c r="H649" s="178"/>
      <c r="L649" s="176"/>
      <c r="M649" s="180"/>
      <c r="N649" s="181"/>
      <c r="O649" s="181"/>
      <c r="P649" s="181"/>
      <c r="Q649" s="181"/>
      <c r="R649" s="181"/>
      <c r="S649" s="181"/>
      <c r="T649" s="182"/>
      <c r="AT649" s="178" t="s">
        <v>161</v>
      </c>
      <c r="AU649" s="178" t="s">
        <v>84</v>
      </c>
      <c r="AV649" s="175" t="s">
        <v>82</v>
      </c>
      <c r="AW649" s="175" t="s">
        <v>29</v>
      </c>
      <c r="AX649" s="175" t="s">
        <v>75</v>
      </c>
      <c r="AY649" s="178" t="s">
        <v>152</v>
      </c>
    </row>
    <row r="650" s="183" customFormat="true" ht="12.75" hidden="false" customHeight="false" outlineLevel="0" collapsed="false">
      <c r="B650" s="184"/>
      <c r="D650" s="177" t="s">
        <v>161</v>
      </c>
      <c r="E650" s="185"/>
      <c r="F650" s="186" t="s">
        <v>567</v>
      </c>
      <c r="H650" s="187" t="n">
        <v>-24.1</v>
      </c>
      <c r="L650" s="184"/>
      <c r="M650" s="188"/>
      <c r="N650" s="189"/>
      <c r="O650" s="189"/>
      <c r="P650" s="189"/>
      <c r="Q650" s="189"/>
      <c r="R650" s="189"/>
      <c r="S650" s="189"/>
      <c r="T650" s="190"/>
      <c r="AT650" s="185" t="s">
        <v>161</v>
      </c>
      <c r="AU650" s="185" t="s">
        <v>84</v>
      </c>
      <c r="AV650" s="183" t="s">
        <v>84</v>
      </c>
      <c r="AW650" s="183" t="s">
        <v>29</v>
      </c>
      <c r="AX650" s="183" t="s">
        <v>75</v>
      </c>
      <c r="AY650" s="185" t="s">
        <v>152</v>
      </c>
    </row>
    <row r="651" s="175" customFormat="true" ht="12.75" hidden="false" customHeight="false" outlineLevel="0" collapsed="false">
      <c r="B651" s="176"/>
      <c r="D651" s="177" t="s">
        <v>161</v>
      </c>
      <c r="E651" s="178"/>
      <c r="F651" s="179" t="s">
        <v>568</v>
      </c>
      <c r="H651" s="178"/>
      <c r="L651" s="176"/>
      <c r="M651" s="180"/>
      <c r="N651" s="181"/>
      <c r="O651" s="181"/>
      <c r="P651" s="181"/>
      <c r="Q651" s="181"/>
      <c r="R651" s="181"/>
      <c r="S651" s="181"/>
      <c r="T651" s="182"/>
      <c r="AT651" s="178" t="s">
        <v>161</v>
      </c>
      <c r="AU651" s="178" t="s">
        <v>84</v>
      </c>
      <c r="AV651" s="175" t="s">
        <v>82</v>
      </c>
      <c r="AW651" s="175" t="s">
        <v>29</v>
      </c>
      <c r="AX651" s="175" t="s">
        <v>75</v>
      </c>
      <c r="AY651" s="178" t="s">
        <v>152</v>
      </c>
    </row>
    <row r="652" s="183" customFormat="true" ht="12.75" hidden="false" customHeight="false" outlineLevel="0" collapsed="false">
      <c r="B652" s="184"/>
      <c r="D652" s="177" t="s">
        <v>161</v>
      </c>
      <c r="E652" s="185"/>
      <c r="F652" s="186" t="s">
        <v>569</v>
      </c>
      <c r="H652" s="187" t="n">
        <v>-18.63</v>
      </c>
      <c r="L652" s="184"/>
      <c r="M652" s="188"/>
      <c r="N652" s="189"/>
      <c r="O652" s="189"/>
      <c r="P652" s="189"/>
      <c r="Q652" s="189"/>
      <c r="R652" s="189"/>
      <c r="S652" s="189"/>
      <c r="T652" s="190"/>
      <c r="AT652" s="185" t="s">
        <v>161</v>
      </c>
      <c r="AU652" s="185" t="s">
        <v>84</v>
      </c>
      <c r="AV652" s="183" t="s">
        <v>84</v>
      </c>
      <c r="AW652" s="183" t="s">
        <v>29</v>
      </c>
      <c r="AX652" s="183" t="s">
        <v>75</v>
      </c>
      <c r="AY652" s="185" t="s">
        <v>152</v>
      </c>
    </row>
    <row r="653" s="175" customFormat="true" ht="12.75" hidden="false" customHeight="false" outlineLevel="0" collapsed="false">
      <c r="B653" s="176"/>
      <c r="D653" s="177" t="s">
        <v>161</v>
      </c>
      <c r="E653" s="178"/>
      <c r="F653" s="179" t="s">
        <v>570</v>
      </c>
      <c r="H653" s="178"/>
      <c r="L653" s="176"/>
      <c r="M653" s="180"/>
      <c r="N653" s="181"/>
      <c r="O653" s="181"/>
      <c r="P653" s="181"/>
      <c r="Q653" s="181"/>
      <c r="R653" s="181"/>
      <c r="S653" s="181"/>
      <c r="T653" s="182"/>
      <c r="AT653" s="178" t="s">
        <v>161</v>
      </c>
      <c r="AU653" s="178" t="s">
        <v>84</v>
      </c>
      <c r="AV653" s="175" t="s">
        <v>82</v>
      </c>
      <c r="AW653" s="175" t="s">
        <v>29</v>
      </c>
      <c r="AX653" s="175" t="s">
        <v>75</v>
      </c>
      <c r="AY653" s="178" t="s">
        <v>152</v>
      </c>
    </row>
    <row r="654" s="183" customFormat="true" ht="12.75" hidden="false" customHeight="false" outlineLevel="0" collapsed="false">
      <c r="B654" s="184"/>
      <c r="D654" s="177" t="s">
        <v>161</v>
      </c>
      <c r="E654" s="185"/>
      <c r="F654" s="186" t="s">
        <v>571</v>
      </c>
      <c r="H654" s="187" t="n">
        <v>-15.9</v>
      </c>
      <c r="L654" s="184"/>
      <c r="M654" s="188"/>
      <c r="N654" s="189"/>
      <c r="O654" s="189"/>
      <c r="P654" s="189"/>
      <c r="Q654" s="189"/>
      <c r="R654" s="189"/>
      <c r="S654" s="189"/>
      <c r="T654" s="190"/>
      <c r="AT654" s="185" t="s">
        <v>161</v>
      </c>
      <c r="AU654" s="185" t="s">
        <v>84</v>
      </c>
      <c r="AV654" s="183" t="s">
        <v>84</v>
      </c>
      <c r="AW654" s="183" t="s">
        <v>29</v>
      </c>
      <c r="AX654" s="183" t="s">
        <v>75</v>
      </c>
      <c r="AY654" s="185" t="s">
        <v>152</v>
      </c>
    </row>
    <row r="655" s="191" customFormat="true" ht="12.75" hidden="false" customHeight="false" outlineLevel="0" collapsed="false">
      <c r="B655" s="192"/>
      <c r="D655" s="177" t="s">
        <v>161</v>
      </c>
      <c r="E655" s="193"/>
      <c r="F655" s="194" t="s">
        <v>164</v>
      </c>
      <c r="H655" s="195" t="n">
        <v>296.178</v>
      </c>
      <c r="L655" s="192"/>
      <c r="M655" s="196"/>
      <c r="N655" s="197"/>
      <c r="O655" s="197"/>
      <c r="P655" s="197"/>
      <c r="Q655" s="197"/>
      <c r="R655" s="197"/>
      <c r="S655" s="197"/>
      <c r="T655" s="198"/>
      <c r="AT655" s="193" t="s">
        <v>161</v>
      </c>
      <c r="AU655" s="193" t="s">
        <v>84</v>
      </c>
      <c r="AV655" s="191" t="s">
        <v>165</v>
      </c>
      <c r="AW655" s="191" t="s">
        <v>29</v>
      </c>
      <c r="AX655" s="191" t="s">
        <v>75</v>
      </c>
      <c r="AY655" s="193" t="s">
        <v>152</v>
      </c>
    </row>
    <row r="656" s="175" customFormat="true" ht="12.75" hidden="false" customHeight="false" outlineLevel="0" collapsed="false">
      <c r="B656" s="176"/>
      <c r="D656" s="177" t="s">
        <v>161</v>
      </c>
      <c r="E656" s="178"/>
      <c r="F656" s="179" t="s">
        <v>318</v>
      </c>
      <c r="H656" s="178"/>
      <c r="L656" s="176"/>
      <c r="M656" s="180"/>
      <c r="N656" s="181"/>
      <c r="O656" s="181"/>
      <c r="P656" s="181"/>
      <c r="Q656" s="181"/>
      <c r="R656" s="181"/>
      <c r="S656" s="181"/>
      <c r="T656" s="182"/>
      <c r="AT656" s="178" t="s">
        <v>161</v>
      </c>
      <c r="AU656" s="178" t="s">
        <v>84</v>
      </c>
      <c r="AV656" s="175" t="s">
        <v>82</v>
      </c>
      <c r="AW656" s="175" t="s">
        <v>29</v>
      </c>
      <c r="AX656" s="175" t="s">
        <v>75</v>
      </c>
      <c r="AY656" s="178" t="s">
        <v>152</v>
      </c>
    </row>
    <row r="657" s="175" customFormat="true" ht="12.75" hidden="false" customHeight="false" outlineLevel="0" collapsed="false">
      <c r="B657" s="176"/>
      <c r="D657" s="177" t="s">
        <v>161</v>
      </c>
      <c r="E657" s="178"/>
      <c r="F657" s="179" t="s">
        <v>564</v>
      </c>
      <c r="H657" s="178"/>
      <c r="L657" s="176"/>
      <c r="M657" s="180"/>
      <c r="N657" s="181"/>
      <c r="O657" s="181"/>
      <c r="P657" s="181"/>
      <c r="Q657" s="181"/>
      <c r="R657" s="181"/>
      <c r="S657" s="181"/>
      <c r="T657" s="182"/>
      <c r="AT657" s="178" t="s">
        <v>161</v>
      </c>
      <c r="AU657" s="178" t="s">
        <v>84</v>
      </c>
      <c r="AV657" s="175" t="s">
        <v>82</v>
      </c>
      <c r="AW657" s="175" t="s">
        <v>29</v>
      </c>
      <c r="AX657" s="175" t="s">
        <v>75</v>
      </c>
      <c r="AY657" s="178" t="s">
        <v>152</v>
      </c>
    </row>
    <row r="658" s="175" customFormat="true" ht="12.75" hidden="false" customHeight="false" outlineLevel="0" collapsed="false">
      <c r="B658" s="176"/>
      <c r="D658" s="177" t="s">
        <v>161</v>
      </c>
      <c r="E658" s="178"/>
      <c r="F658" s="179" t="s">
        <v>564</v>
      </c>
      <c r="H658" s="178"/>
      <c r="L658" s="176"/>
      <c r="M658" s="180"/>
      <c r="N658" s="181"/>
      <c r="O658" s="181"/>
      <c r="P658" s="181"/>
      <c r="Q658" s="181"/>
      <c r="R658" s="181"/>
      <c r="S658" s="181"/>
      <c r="T658" s="182"/>
      <c r="AT658" s="178" t="s">
        <v>161</v>
      </c>
      <c r="AU658" s="178" t="s">
        <v>84</v>
      </c>
      <c r="AV658" s="175" t="s">
        <v>82</v>
      </c>
      <c r="AW658" s="175" t="s">
        <v>29</v>
      </c>
      <c r="AX658" s="175" t="s">
        <v>75</v>
      </c>
      <c r="AY658" s="178" t="s">
        <v>152</v>
      </c>
    </row>
    <row r="659" s="183" customFormat="true" ht="12.75" hidden="false" customHeight="false" outlineLevel="0" collapsed="false">
      <c r="B659" s="184"/>
      <c r="D659" s="177" t="s">
        <v>161</v>
      </c>
      <c r="E659" s="185"/>
      <c r="F659" s="186" t="s">
        <v>565</v>
      </c>
      <c r="H659" s="187" t="n">
        <v>354.808</v>
      </c>
      <c r="L659" s="184"/>
      <c r="M659" s="188"/>
      <c r="N659" s="189"/>
      <c r="O659" s="189"/>
      <c r="P659" s="189"/>
      <c r="Q659" s="189"/>
      <c r="R659" s="189"/>
      <c r="S659" s="189"/>
      <c r="T659" s="190"/>
      <c r="AT659" s="185" t="s">
        <v>161</v>
      </c>
      <c r="AU659" s="185" t="s">
        <v>84</v>
      </c>
      <c r="AV659" s="183" t="s">
        <v>84</v>
      </c>
      <c r="AW659" s="183" t="s">
        <v>29</v>
      </c>
      <c r="AX659" s="183" t="s">
        <v>75</v>
      </c>
      <c r="AY659" s="185" t="s">
        <v>152</v>
      </c>
    </row>
    <row r="660" s="175" customFormat="true" ht="12.75" hidden="false" customHeight="false" outlineLevel="0" collapsed="false">
      <c r="B660" s="176"/>
      <c r="D660" s="177" t="s">
        <v>161</v>
      </c>
      <c r="E660" s="178"/>
      <c r="F660" s="179" t="s">
        <v>566</v>
      </c>
      <c r="H660" s="178"/>
      <c r="L660" s="176"/>
      <c r="M660" s="180"/>
      <c r="N660" s="181"/>
      <c r="O660" s="181"/>
      <c r="P660" s="181"/>
      <c r="Q660" s="181"/>
      <c r="R660" s="181"/>
      <c r="S660" s="181"/>
      <c r="T660" s="182"/>
      <c r="AT660" s="178" t="s">
        <v>161</v>
      </c>
      <c r="AU660" s="178" t="s">
        <v>84</v>
      </c>
      <c r="AV660" s="175" t="s">
        <v>82</v>
      </c>
      <c r="AW660" s="175" t="s">
        <v>29</v>
      </c>
      <c r="AX660" s="175" t="s">
        <v>75</v>
      </c>
      <c r="AY660" s="178" t="s">
        <v>152</v>
      </c>
    </row>
    <row r="661" s="183" customFormat="true" ht="12.75" hidden="false" customHeight="false" outlineLevel="0" collapsed="false">
      <c r="B661" s="184"/>
      <c r="D661" s="177" t="s">
        <v>161</v>
      </c>
      <c r="E661" s="185"/>
      <c r="F661" s="186" t="s">
        <v>572</v>
      </c>
      <c r="H661" s="187" t="n">
        <v>-32.27</v>
      </c>
      <c r="L661" s="184"/>
      <c r="M661" s="188"/>
      <c r="N661" s="189"/>
      <c r="O661" s="189"/>
      <c r="P661" s="189"/>
      <c r="Q661" s="189"/>
      <c r="R661" s="189"/>
      <c r="S661" s="189"/>
      <c r="T661" s="190"/>
      <c r="AT661" s="185" t="s">
        <v>161</v>
      </c>
      <c r="AU661" s="185" t="s">
        <v>84</v>
      </c>
      <c r="AV661" s="183" t="s">
        <v>84</v>
      </c>
      <c r="AW661" s="183" t="s">
        <v>29</v>
      </c>
      <c r="AX661" s="183" t="s">
        <v>75</v>
      </c>
      <c r="AY661" s="185" t="s">
        <v>152</v>
      </c>
    </row>
    <row r="662" s="175" customFormat="true" ht="12.75" hidden="false" customHeight="false" outlineLevel="0" collapsed="false">
      <c r="B662" s="176"/>
      <c r="D662" s="177" t="s">
        <v>161</v>
      </c>
      <c r="E662" s="178"/>
      <c r="F662" s="179" t="s">
        <v>568</v>
      </c>
      <c r="H662" s="178"/>
      <c r="L662" s="176"/>
      <c r="M662" s="180"/>
      <c r="N662" s="181"/>
      <c r="O662" s="181"/>
      <c r="P662" s="181"/>
      <c r="Q662" s="181"/>
      <c r="R662" s="181"/>
      <c r="S662" s="181"/>
      <c r="T662" s="182"/>
      <c r="AT662" s="178" t="s">
        <v>161</v>
      </c>
      <c r="AU662" s="178" t="s">
        <v>84</v>
      </c>
      <c r="AV662" s="175" t="s">
        <v>82</v>
      </c>
      <c r="AW662" s="175" t="s">
        <v>29</v>
      </c>
      <c r="AX662" s="175" t="s">
        <v>75</v>
      </c>
      <c r="AY662" s="178" t="s">
        <v>152</v>
      </c>
    </row>
    <row r="663" s="183" customFormat="true" ht="12.75" hidden="false" customHeight="false" outlineLevel="0" collapsed="false">
      <c r="B663" s="184"/>
      <c r="D663" s="177" t="s">
        <v>161</v>
      </c>
      <c r="E663" s="185"/>
      <c r="F663" s="186" t="s">
        <v>573</v>
      </c>
      <c r="H663" s="187" t="n">
        <v>-21.2</v>
      </c>
      <c r="L663" s="184"/>
      <c r="M663" s="188"/>
      <c r="N663" s="189"/>
      <c r="O663" s="189"/>
      <c r="P663" s="189"/>
      <c r="Q663" s="189"/>
      <c r="R663" s="189"/>
      <c r="S663" s="189"/>
      <c r="T663" s="190"/>
      <c r="AT663" s="185" t="s">
        <v>161</v>
      </c>
      <c r="AU663" s="185" t="s">
        <v>84</v>
      </c>
      <c r="AV663" s="183" t="s">
        <v>84</v>
      </c>
      <c r="AW663" s="183" t="s">
        <v>29</v>
      </c>
      <c r="AX663" s="183" t="s">
        <v>75</v>
      </c>
      <c r="AY663" s="185" t="s">
        <v>152</v>
      </c>
    </row>
    <row r="664" s="175" customFormat="true" ht="12.75" hidden="false" customHeight="false" outlineLevel="0" collapsed="false">
      <c r="B664" s="176"/>
      <c r="D664" s="177" t="s">
        <v>161</v>
      </c>
      <c r="E664" s="178"/>
      <c r="F664" s="179" t="s">
        <v>570</v>
      </c>
      <c r="H664" s="178"/>
      <c r="L664" s="176"/>
      <c r="M664" s="180"/>
      <c r="N664" s="181"/>
      <c r="O664" s="181"/>
      <c r="P664" s="181"/>
      <c r="Q664" s="181"/>
      <c r="R664" s="181"/>
      <c r="S664" s="181"/>
      <c r="T664" s="182"/>
      <c r="AT664" s="178" t="s">
        <v>161</v>
      </c>
      <c r="AU664" s="178" t="s">
        <v>84</v>
      </c>
      <c r="AV664" s="175" t="s">
        <v>82</v>
      </c>
      <c r="AW664" s="175" t="s">
        <v>29</v>
      </c>
      <c r="AX664" s="175" t="s">
        <v>75</v>
      </c>
      <c r="AY664" s="178" t="s">
        <v>152</v>
      </c>
    </row>
    <row r="665" s="183" customFormat="true" ht="12.75" hidden="false" customHeight="false" outlineLevel="0" collapsed="false">
      <c r="B665" s="184"/>
      <c r="D665" s="177" t="s">
        <v>161</v>
      </c>
      <c r="E665" s="185"/>
      <c r="F665" s="186" t="s">
        <v>571</v>
      </c>
      <c r="H665" s="187" t="n">
        <v>-15.9</v>
      </c>
      <c r="L665" s="184"/>
      <c r="M665" s="188"/>
      <c r="N665" s="189"/>
      <c r="O665" s="189"/>
      <c r="P665" s="189"/>
      <c r="Q665" s="189"/>
      <c r="R665" s="189"/>
      <c r="S665" s="189"/>
      <c r="T665" s="190"/>
      <c r="AT665" s="185" t="s">
        <v>161</v>
      </c>
      <c r="AU665" s="185" t="s">
        <v>84</v>
      </c>
      <c r="AV665" s="183" t="s">
        <v>84</v>
      </c>
      <c r="AW665" s="183" t="s">
        <v>29</v>
      </c>
      <c r="AX665" s="183" t="s">
        <v>75</v>
      </c>
      <c r="AY665" s="185" t="s">
        <v>152</v>
      </c>
    </row>
    <row r="666" s="191" customFormat="true" ht="12.75" hidden="false" customHeight="false" outlineLevel="0" collapsed="false">
      <c r="B666" s="192"/>
      <c r="D666" s="177" t="s">
        <v>161</v>
      </c>
      <c r="E666" s="193"/>
      <c r="F666" s="194" t="s">
        <v>164</v>
      </c>
      <c r="H666" s="195" t="n">
        <v>285.438</v>
      </c>
      <c r="L666" s="192"/>
      <c r="M666" s="196"/>
      <c r="N666" s="197"/>
      <c r="O666" s="197"/>
      <c r="P666" s="197"/>
      <c r="Q666" s="197"/>
      <c r="R666" s="197"/>
      <c r="S666" s="197"/>
      <c r="T666" s="198"/>
      <c r="AT666" s="193" t="s">
        <v>161</v>
      </c>
      <c r="AU666" s="193" t="s">
        <v>84</v>
      </c>
      <c r="AV666" s="191" t="s">
        <v>165</v>
      </c>
      <c r="AW666" s="191" t="s">
        <v>29</v>
      </c>
      <c r="AX666" s="191" t="s">
        <v>75</v>
      </c>
      <c r="AY666" s="193" t="s">
        <v>152</v>
      </c>
    </row>
    <row r="667" s="199" customFormat="true" ht="12.75" hidden="false" customHeight="false" outlineLevel="0" collapsed="false">
      <c r="B667" s="200"/>
      <c r="D667" s="177" t="s">
        <v>161</v>
      </c>
      <c r="E667" s="201"/>
      <c r="F667" s="202" t="s">
        <v>166</v>
      </c>
      <c r="H667" s="203" t="n">
        <v>581.616</v>
      </c>
      <c r="L667" s="200"/>
      <c r="M667" s="204"/>
      <c r="N667" s="205"/>
      <c r="O667" s="205"/>
      <c r="P667" s="205"/>
      <c r="Q667" s="205"/>
      <c r="R667" s="205"/>
      <c r="S667" s="205"/>
      <c r="T667" s="206"/>
      <c r="AT667" s="201" t="s">
        <v>161</v>
      </c>
      <c r="AU667" s="201" t="s">
        <v>84</v>
      </c>
      <c r="AV667" s="199" t="s">
        <v>159</v>
      </c>
      <c r="AW667" s="199" t="s">
        <v>29</v>
      </c>
      <c r="AX667" s="199" t="s">
        <v>82</v>
      </c>
      <c r="AY667" s="201" t="s">
        <v>152</v>
      </c>
    </row>
    <row r="668" s="23" customFormat="true" ht="16.5" hidden="false" customHeight="true" outlineLevel="0" collapsed="false">
      <c r="A668" s="18"/>
      <c r="B668" s="162"/>
      <c r="C668" s="163" t="s">
        <v>574</v>
      </c>
      <c r="D668" s="163" t="s">
        <v>154</v>
      </c>
      <c r="E668" s="164" t="s">
        <v>575</v>
      </c>
      <c r="F668" s="165" t="s">
        <v>576</v>
      </c>
      <c r="G668" s="166" t="s">
        <v>209</v>
      </c>
      <c r="H668" s="167" t="n">
        <v>0.733</v>
      </c>
      <c r="I668" s="168"/>
      <c r="J668" s="168" t="n">
        <f aca="false">ROUND(I668*H668,2)</f>
        <v>0</v>
      </c>
      <c r="K668" s="165" t="s">
        <v>158</v>
      </c>
      <c r="L668" s="19"/>
      <c r="M668" s="169"/>
      <c r="N668" s="170" t="s">
        <v>40</v>
      </c>
      <c r="O668" s="171" t="n">
        <v>15.211</v>
      </c>
      <c r="P668" s="171" t="n">
        <f aca="false">O668*H668</f>
        <v>11.149663</v>
      </c>
      <c r="Q668" s="171" t="n">
        <v>1.06277</v>
      </c>
      <c r="R668" s="171" t="n">
        <f aca="false">Q668*H668</f>
        <v>0.77901041</v>
      </c>
      <c r="S668" s="171" t="n">
        <v>0</v>
      </c>
      <c r="T668" s="172" t="n">
        <f aca="false">S668*H668</f>
        <v>0</v>
      </c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R668" s="173" t="s">
        <v>159</v>
      </c>
      <c r="AT668" s="173" t="s">
        <v>154</v>
      </c>
      <c r="AU668" s="173" t="s">
        <v>84</v>
      </c>
      <c r="AY668" s="4" t="s">
        <v>152</v>
      </c>
      <c r="BE668" s="174" t="n">
        <f aca="false">IF(N668="základní",J668,0)</f>
        <v>0</v>
      </c>
      <c r="BF668" s="174" t="n">
        <f aca="false">IF(N668="snížená",J668,0)</f>
        <v>0</v>
      </c>
      <c r="BG668" s="174" t="n">
        <f aca="false">IF(N668="zákl. přenesená",J668,0)</f>
        <v>0</v>
      </c>
      <c r="BH668" s="174" t="n">
        <f aca="false">IF(N668="sníž. přenesená",J668,0)</f>
        <v>0</v>
      </c>
      <c r="BI668" s="174" t="n">
        <f aca="false">IF(N668="nulová",J668,0)</f>
        <v>0</v>
      </c>
      <c r="BJ668" s="4" t="s">
        <v>82</v>
      </c>
      <c r="BK668" s="174" t="n">
        <f aca="false">ROUND(I668*H668,2)</f>
        <v>0</v>
      </c>
      <c r="BL668" s="4" t="s">
        <v>159</v>
      </c>
      <c r="BM668" s="173" t="s">
        <v>577</v>
      </c>
    </row>
    <row r="669" s="175" customFormat="true" ht="12.75" hidden="false" customHeight="false" outlineLevel="0" collapsed="false">
      <c r="B669" s="176"/>
      <c r="D669" s="177" t="s">
        <v>161</v>
      </c>
      <c r="E669" s="178"/>
      <c r="F669" s="179" t="s">
        <v>578</v>
      </c>
      <c r="H669" s="178"/>
      <c r="L669" s="176"/>
      <c r="M669" s="180"/>
      <c r="N669" s="181"/>
      <c r="O669" s="181"/>
      <c r="P669" s="181"/>
      <c r="Q669" s="181"/>
      <c r="R669" s="181"/>
      <c r="S669" s="181"/>
      <c r="T669" s="182"/>
      <c r="AT669" s="178" t="s">
        <v>161</v>
      </c>
      <c r="AU669" s="178" t="s">
        <v>84</v>
      </c>
      <c r="AV669" s="175" t="s">
        <v>82</v>
      </c>
      <c r="AW669" s="175" t="s">
        <v>29</v>
      </c>
      <c r="AX669" s="175" t="s">
        <v>75</v>
      </c>
      <c r="AY669" s="178" t="s">
        <v>152</v>
      </c>
    </row>
    <row r="670" s="175" customFormat="true" ht="12.75" hidden="false" customHeight="false" outlineLevel="0" collapsed="false">
      <c r="B670" s="176"/>
      <c r="D670" s="177" t="s">
        <v>161</v>
      </c>
      <c r="E670" s="178"/>
      <c r="F670" s="179" t="s">
        <v>579</v>
      </c>
      <c r="H670" s="178"/>
      <c r="L670" s="176"/>
      <c r="M670" s="180"/>
      <c r="N670" s="181"/>
      <c r="O670" s="181"/>
      <c r="P670" s="181"/>
      <c r="Q670" s="181"/>
      <c r="R670" s="181"/>
      <c r="S670" s="181"/>
      <c r="T670" s="182"/>
      <c r="AT670" s="178" t="s">
        <v>161</v>
      </c>
      <c r="AU670" s="178" t="s">
        <v>84</v>
      </c>
      <c r="AV670" s="175" t="s">
        <v>82</v>
      </c>
      <c r="AW670" s="175" t="s">
        <v>29</v>
      </c>
      <c r="AX670" s="175" t="s">
        <v>75</v>
      </c>
      <c r="AY670" s="178" t="s">
        <v>152</v>
      </c>
    </row>
    <row r="671" s="175" customFormat="true" ht="12.75" hidden="false" customHeight="false" outlineLevel="0" collapsed="false">
      <c r="B671" s="176"/>
      <c r="D671" s="177" t="s">
        <v>161</v>
      </c>
      <c r="E671" s="178"/>
      <c r="F671" s="179" t="s">
        <v>312</v>
      </c>
      <c r="H671" s="178"/>
      <c r="L671" s="176"/>
      <c r="M671" s="180"/>
      <c r="N671" s="181"/>
      <c r="O671" s="181"/>
      <c r="P671" s="181"/>
      <c r="Q671" s="181"/>
      <c r="R671" s="181"/>
      <c r="S671" s="181"/>
      <c r="T671" s="182"/>
      <c r="AT671" s="178" t="s">
        <v>161</v>
      </c>
      <c r="AU671" s="178" t="s">
        <v>84</v>
      </c>
      <c r="AV671" s="175" t="s">
        <v>82</v>
      </c>
      <c r="AW671" s="175" t="s">
        <v>29</v>
      </c>
      <c r="AX671" s="175" t="s">
        <v>75</v>
      </c>
      <c r="AY671" s="178" t="s">
        <v>152</v>
      </c>
    </row>
    <row r="672" s="183" customFormat="true" ht="12.75" hidden="false" customHeight="false" outlineLevel="0" collapsed="false">
      <c r="B672" s="184"/>
      <c r="D672" s="177" t="s">
        <v>161</v>
      </c>
      <c r="E672" s="185"/>
      <c r="F672" s="186" t="s">
        <v>580</v>
      </c>
      <c r="H672" s="187" t="n">
        <v>0.343</v>
      </c>
      <c r="L672" s="184"/>
      <c r="M672" s="188"/>
      <c r="N672" s="189"/>
      <c r="O672" s="189"/>
      <c r="P672" s="189"/>
      <c r="Q672" s="189"/>
      <c r="R672" s="189"/>
      <c r="S672" s="189"/>
      <c r="T672" s="190"/>
      <c r="AT672" s="185" t="s">
        <v>161</v>
      </c>
      <c r="AU672" s="185" t="s">
        <v>84</v>
      </c>
      <c r="AV672" s="183" t="s">
        <v>84</v>
      </c>
      <c r="AW672" s="183" t="s">
        <v>29</v>
      </c>
      <c r="AX672" s="183" t="s">
        <v>75</v>
      </c>
      <c r="AY672" s="185" t="s">
        <v>152</v>
      </c>
    </row>
    <row r="673" s="175" customFormat="true" ht="12.75" hidden="false" customHeight="false" outlineLevel="0" collapsed="false">
      <c r="B673" s="176"/>
      <c r="D673" s="177" t="s">
        <v>161</v>
      </c>
      <c r="E673" s="178"/>
      <c r="F673" s="179" t="s">
        <v>318</v>
      </c>
      <c r="H673" s="178"/>
      <c r="L673" s="176"/>
      <c r="M673" s="180"/>
      <c r="N673" s="181"/>
      <c r="O673" s="181"/>
      <c r="P673" s="181"/>
      <c r="Q673" s="181"/>
      <c r="R673" s="181"/>
      <c r="S673" s="181"/>
      <c r="T673" s="182"/>
      <c r="AT673" s="178" t="s">
        <v>161</v>
      </c>
      <c r="AU673" s="178" t="s">
        <v>84</v>
      </c>
      <c r="AV673" s="175" t="s">
        <v>82</v>
      </c>
      <c r="AW673" s="175" t="s">
        <v>29</v>
      </c>
      <c r="AX673" s="175" t="s">
        <v>75</v>
      </c>
      <c r="AY673" s="178" t="s">
        <v>152</v>
      </c>
    </row>
    <row r="674" s="183" customFormat="true" ht="12.75" hidden="false" customHeight="false" outlineLevel="0" collapsed="false">
      <c r="B674" s="184"/>
      <c r="D674" s="177" t="s">
        <v>161</v>
      </c>
      <c r="E674" s="185"/>
      <c r="F674" s="186" t="s">
        <v>581</v>
      </c>
      <c r="H674" s="187" t="n">
        <v>0.39</v>
      </c>
      <c r="L674" s="184"/>
      <c r="M674" s="188"/>
      <c r="N674" s="189"/>
      <c r="O674" s="189"/>
      <c r="P674" s="189"/>
      <c r="Q674" s="189"/>
      <c r="R674" s="189"/>
      <c r="S674" s="189"/>
      <c r="T674" s="190"/>
      <c r="AT674" s="185" t="s">
        <v>161</v>
      </c>
      <c r="AU674" s="185" t="s">
        <v>84</v>
      </c>
      <c r="AV674" s="183" t="s">
        <v>84</v>
      </c>
      <c r="AW674" s="183" t="s">
        <v>29</v>
      </c>
      <c r="AX674" s="183" t="s">
        <v>75</v>
      </c>
      <c r="AY674" s="185" t="s">
        <v>152</v>
      </c>
    </row>
    <row r="675" s="191" customFormat="true" ht="12.75" hidden="false" customHeight="false" outlineLevel="0" collapsed="false">
      <c r="B675" s="192"/>
      <c r="D675" s="177" t="s">
        <v>161</v>
      </c>
      <c r="E675" s="193"/>
      <c r="F675" s="194" t="s">
        <v>164</v>
      </c>
      <c r="H675" s="195" t="n">
        <v>0.733</v>
      </c>
      <c r="L675" s="192"/>
      <c r="M675" s="196"/>
      <c r="N675" s="197"/>
      <c r="O675" s="197"/>
      <c r="P675" s="197"/>
      <c r="Q675" s="197"/>
      <c r="R675" s="197"/>
      <c r="S675" s="197"/>
      <c r="T675" s="198"/>
      <c r="AT675" s="193" t="s">
        <v>161</v>
      </c>
      <c r="AU675" s="193" t="s">
        <v>84</v>
      </c>
      <c r="AV675" s="191" t="s">
        <v>165</v>
      </c>
      <c r="AW675" s="191" t="s">
        <v>29</v>
      </c>
      <c r="AX675" s="191" t="s">
        <v>75</v>
      </c>
      <c r="AY675" s="193" t="s">
        <v>152</v>
      </c>
    </row>
    <row r="676" s="199" customFormat="true" ht="12.75" hidden="false" customHeight="false" outlineLevel="0" collapsed="false">
      <c r="B676" s="200"/>
      <c r="D676" s="177" t="s">
        <v>161</v>
      </c>
      <c r="E676" s="201"/>
      <c r="F676" s="202" t="s">
        <v>166</v>
      </c>
      <c r="H676" s="203" t="n">
        <v>0.733</v>
      </c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61</v>
      </c>
      <c r="AU676" s="201" t="s">
        <v>84</v>
      </c>
      <c r="AV676" s="199" t="s">
        <v>159</v>
      </c>
      <c r="AW676" s="199" t="s">
        <v>29</v>
      </c>
      <c r="AX676" s="199" t="s">
        <v>82</v>
      </c>
      <c r="AY676" s="201" t="s">
        <v>152</v>
      </c>
    </row>
    <row r="677" s="23" customFormat="true" ht="16.5" hidden="false" customHeight="true" outlineLevel="0" collapsed="false">
      <c r="A677" s="18"/>
      <c r="B677" s="162"/>
      <c r="C677" s="163" t="s">
        <v>582</v>
      </c>
      <c r="D677" s="163" t="s">
        <v>154</v>
      </c>
      <c r="E677" s="164" t="s">
        <v>583</v>
      </c>
      <c r="F677" s="165" t="s">
        <v>584</v>
      </c>
      <c r="G677" s="166" t="s">
        <v>157</v>
      </c>
      <c r="H677" s="167" t="n">
        <v>27.136</v>
      </c>
      <c r="I677" s="168"/>
      <c r="J677" s="168" t="n">
        <f aca="false">ROUND(I677*H677,2)</f>
        <v>0</v>
      </c>
      <c r="K677" s="165" t="s">
        <v>158</v>
      </c>
      <c r="L677" s="19"/>
      <c r="M677" s="169"/>
      <c r="N677" s="170" t="s">
        <v>40</v>
      </c>
      <c r="O677" s="171" t="n">
        <v>1.152</v>
      </c>
      <c r="P677" s="171" t="n">
        <f aca="false">O677*H677</f>
        <v>31.260672</v>
      </c>
      <c r="Q677" s="171" t="n">
        <v>2.45336</v>
      </c>
      <c r="R677" s="171" t="n">
        <f aca="false">Q677*H677</f>
        <v>66.57437696</v>
      </c>
      <c r="S677" s="171" t="n">
        <v>0</v>
      </c>
      <c r="T677" s="172" t="n">
        <f aca="false">S677*H677</f>
        <v>0</v>
      </c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R677" s="173" t="s">
        <v>159</v>
      </c>
      <c r="AT677" s="173" t="s">
        <v>154</v>
      </c>
      <c r="AU677" s="173" t="s">
        <v>84</v>
      </c>
      <c r="AY677" s="4" t="s">
        <v>152</v>
      </c>
      <c r="BE677" s="174" t="n">
        <f aca="false">IF(N677="základní",J677,0)</f>
        <v>0</v>
      </c>
      <c r="BF677" s="174" t="n">
        <f aca="false">IF(N677="snížená",J677,0)</f>
        <v>0</v>
      </c>
      <c r="BG677" s="174" t="n">
        <f aca="false">IF(N677="zákl. přenesená",J677,0)</f>
        <v>0</v>
      </c>
      <c r="BH677" s="174" t="n">
        <f aca="false">IF(N677="sníž. přenesená",J677,0)</f>
        <v>0</v>
      </c>
      <c r="BI677" s="174" t="n">
        <f aca="false">IF(N677="nulová",J677,0)</f>
        <v>0</v>
      </c>
      <c r="BJ677" s="4" t="s">
        <v>82</v>
      </c>
      <c r="BK677" s="174" t="n">
        <f aca="false">ROUND(I677*H677,2)</f>
        <v>0</v>
      </c>
      <c r="BL677" s="4" t="s">
        <v>159</v>
      </c>
      <c r="BM677" s="173" t="s">
        <v>585</v>
      </c>
    </row>
    <row r="678" s="175" customFormat="true" ht="12.75" hidden="false" customHeight="false" outlineLevel="0" collapsed="false">
      <c r="B678" s="176"/>
      <c r="D678" s="177" t="s">
        <v>161</v>
      </c>
      <c r="E678" s="178"/>
      <c r="F678" s="179" t="s">
        <v>586</v>
      </c>
      <c r="H678" s="178"/>
      <c r="L678" s="176"/>
      <c r="M678" s="180"/>
      <c r="N678" s="181"/>
      <c r="O678" s="181"/>
      <c r="P678" s="181"/>
      <c r="Q678" s="181"/>
      <c r="R678" s="181"/>
      <c r="S678" s="181"/>
      <c r="T678" s="182"/>
      <c r="AT678" s="178" t="s">
        <v>161</v>
      </c>
      <c r="AU678" s="178" t="s">
        <v>84</v>
      </c>
      <c r="AV678" s="175" t="s">
        <v>82</v>
      </c>
      <c r="AW678" s="175" t="s">
        <v>29</v>
      </c>
      <c r="AX678" s="175" t="s">
        <v>75</v>
      </c>
      <c r="AY678" s="178" t="s">
        <v>152</v>
      </c>
    </row>
    <row r="679" s="175" customFormat="true" ht="12.75" hidden="false" customHeight="false" outlineLevel="0" collapsed="false">
      <c r="B679" s="176"/>
      <c r="D679" s="177" t="s">
        <v>161</v>
      </c>
      <c r="E679" s="178"/>
      <c r="F679" s="179" t="s">
        <v>312</v>
      </c>
      <c r="H679" s="178"/>
      <c r="L679" s="176"/>
      <c r="M679" s="180"/>
      <c r="N679" s="181"/>
      <c r="O679" s="181"/>
      <c r="P679" s="181"/>
      <c r="Q679" s="181"/>
      <c r="R679" s="181"/>
      <c r="S679" s="181"/>
      <c r="T679" s="182"/>
      <c r="AT679" s="178" t="s">
        <v>161</v>
      </c>
      <c r="AU679" s="178" t="s">
        <v>84</v>
      </c>
      <c r="AV679" s="175" t="s">
        <v>82</v>
      </c>
      <c r="AW679" s="175" t="s">
        <v>29</v>
      </c>
      <c r="AX679" s="175" t="s">
        <v>75</v>
      </c>
      <c r="AY679" s="178" t="s">
        <v>152</v>
      </c>
    </row>
    <row r="680" s="183" customFormat="true" ht="12.75" hidden="false" customHeight="false" outlineLevel="0" collapsed="false">
      <c r="B680" s="184"/>
      <c r="D680" s="177" t="s">
        <v>161</v>
      </c>
      <c r="E680" s="185"/>
      <c r="F680" s="186" t="s">
        <v>587</v>
      </c>
      <c r="H680" s="187" t="n">
        <v>13.568</v>
      </c>
      <c r="L680" s="184"/>
      <c r="M680" s="188"/>
      <c r="N680" s="189"/>
      <c r="O680" s="189"/>
      <c r="P680" s="189"/>
      <c r="Q680" s="189"/>
      <c r="R680" s="189"/>
      <c r="S680" s="189"/>
      <c r="T680" s="190"/>
      <c r="AT680" s="185" t="s">
        <v>161</v>
      </c>
      <c r="AU680" s="185" t="s">
        <v>84</v>
      </c>
      <c r="AV680" s="183" t="s">
        <v>84</v>
      </c>
      <c r="AW680" s="183" t="s">
        <v>29</v>
      </c>
      <c r="AX680" s="183" t="s">
        <v>75</v>
      </c>
      <c r="AY680" s="185" t="s">
        <v>152</v>
      </c>
    </row>
    <row r="681" s="175" customFormat="true" ht="12.75" hidden="false" customHeight="false" outlineLevel="0" collapsed="false">
      <c r="B681" s="176"/>
      <c r="D681" s="177" t="s">
        <v>161</v>
      </c>
      <c r="E681" s="178"/>
      <c r="F681" s="179" t="s">
        <v>318</v>
      </c>
      <c r="H681" s="178"/>
      <c r="L681" s="176"/>
      <c r="M681" s="180"/>
      <c r="N681" s="181"/>
      <c r="O681" s="181"/>
      <c r="P681" s="181"/>
      <c r="Q681" s="181"/>
      <c r="R681" s="181"/>
      <c r="S681" s="181"/>
      <c r="T681" s="182"/>
      <c r="AT681" s="178" t="s">
        <v>161</v>
      </c>
      <c r="AU681" s="178" t="s">
        <v>84</v>
      </c>
      <c r="AV681" s="175" t="s">
        <v>82</v>
      </c>
      <c r="AW681" s="175" t="s">
        <v>29</v>
      </c>
      <c r="AX681" s="175" t="s">
        <v>75</v>
      </c>
      <c r="AY681" s="178" t="s">
        <v>152</v>
      </c>
    </row>
    <row r="682" s="183" customFormat="true" ht="12.75" hidden="false" customHeight="false" outlineLevel="0" collapsed="false">
      <c r="B682" s="184"/>
      <c r="D682" s="177" t="s">
        <v>161</v>
      </c>
      <c r="E682" s="185"/>
      <c r="F682" s="186" t="s">
        <v>587</v>
      </c>
      <c r="H682" s="187" t="n">
        <v>13.568</v>
      </c>
      <c r="L682" s="184"/>
      <c r="M682" s="188"/>
      <c r="N682" s="189"/>
      <c r="O682" s="189"/>
      <c r="P682" s="189"/>
      <c r="Q682" s="189"/>
      <c r="R682" s="189"/>
      <c r="S682" s="189"/>
      <c r="T682" s="190"/>
      <c r="AT682" s="185" t="s">
        <v>161</v>
      </c>
      <c r="AU682" s="185" t="s">
        <v>84</v>
      </c>
      <c r="AV682" s="183" t="s">
        <v>84</v>
      </c>
      <c r="AW682" s="183" t="s">
        <v>29</v>
      </c>
      <c r="AX682" s="183" t="s">
        <v>75</v>
      </c>
      <c r="AY682" s="185" t="s">
        <v>152</v>
      </c>
    </row>
    <row r="683" s="191" customFormat="true" ht="12.75" hidden="false" customHeight="false" outlineLevel="0" collapsed="false">
      <c r="B683" s="192"/>
      <c r="D683" s="177" t="s">
        <v>161</v>
      </c>
      <c r="E683" s="193"/>
      <c r="F683" s="194" t="s">
        <v>164</v>
      </c>
      <c r="H683" s="195" t="n">
        <v>27.136</v>
      </c>
      <c r="L683" s="192"/>
      <c r="M683" s="196"/>
      <c r="N683" s="197"/>
      <c r="O683" s="197"/>
      <c r="P683" s="197"/>
      <c r="Q683" s="197"/>
      <c r="R683" s="197"/>
      <c r="S683" s="197"/>
      <c r="T683" s="198"/>
      <c r="AT683" s="193" t="s">
        <v>161</v>
      </c>
      <c r="AU683" s="193" t="s">
        <v>84</v>
      </c>
      <c r="AV683" s="191" t="s">
        <v>165</v>
      </c>
      <c r="AW683" s="191" t="s">
        <v>29</v>
      </c>
      <c r="AX683" s="191" t="s">
        <v>75</v>
      </c>
      <c r="AY683" s="193" t="s">
        <v>152</v>
      </c>
    </row>
    <row r="684" s="199" customFormat="true" ht="12.75" hidden="false" customHeight="false" outlineLevel="0" collapsed="false">
      <c r="B684" s="200"/>
      <c r="D684" s="177" t="s">
        <v>161</v>
      </c>
      <c r="E684" s="201"/>
      <c r="F684" s="202" t="s">
        <v>166</v>
      </c>
      <c r="H684" s="203" t="n">
        <v>27.136</v>
      </c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61</v>
      </c>
      <c r="AU684" s="201" t="s">
        <v>84</v>
      </c>
      <c r="AV684" s="199" t="s">
        <v>159</v>
      </c>
      <c r="AW684" s="199" t="s">
        <v>29</v>
      </c>
      <c r="AX684" s="199" t="s">
        <v>82</v>
      </c>
      <c r="AY684" s="201" t="s">
        <v>152</v>
      </c>
    </row>
    <row r="685" s="23" customFormat="true" ht="24" hidden="false" customHeight="true" outlineLevel="0" collapsed="false">
      <c r="A685" s="18"/>
      <c r="B685" s="162"/>
      <c r="C685" s="163" t="s">
        <v>588</v>
      </c>
      <c r="D685" s="163" t="s">
        <v>154</v>
      </c>
      <c r="E685" s="164" t="s">
        <v>589</v>
      </c>
      <c r="F685" s="165" t="s">
        <v>590</v>
      </c>
      <c r="G685" s="166" t="s">
        <v>216</v>
      </c>
      <c r="H685" s="167" t="n">
        <v>175.14</v>
      </c>
      <c r="I685" s="168"/>
      <c r="J685" s="168" t="n">
        <f aca="false">ROUND(I685*H685,2)</f>
        <v>0</v>
      </c>
      <c r="K685" s="165" t="s">
        <v>158</v>
      </c>
      <c r="L685" s="19"/>
      <c r="M685" s="169"/>
      <c r="N685" s="170" t="s">
        <v>40</v>
      </c>
      <c r="O685" s="171" t="n">
        <v>0.397</v>
      </c>
      <c r="P685" s="171" t="n">
        <f aca="false">O685*H685</f>
        <v>69.53058</v>
      </c>
      <c r="Q685" s="171" t="n">
        <v>0.00663</v>
      </c>
      <c r="R685" s="171" t="n">
        <f aca="false">Q685*H685</f>
        <v>1.1611782</v>
      </c>
      <c r="S685" s="171" t="n">
        <v>0</v>
      </c>
      <c r="T685" s="172" t="n">
        <f aca="false">S685*H685</f>
        <v>0</v>
      </c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R685" s="173" t="s">
        <v>159</v>
      </c>
      <c r="AT685" s="173" t="s">
        <v>154</v>
      </c>
      <c r="AU685" s="173" t="s">
        <v>84</v>
      </c>
      <c r="AY685" s="4" t="s">
        <v>152</v>
      </c>
      <c r="BE685" s="174" t="n">
        <f aca="false">IF(N685="základní",J685,0)</f>
        <v>0</v>
      </c>
      <c r="BF685" s="174" t="n">
        <f aca="false">IF(N685="snížená",J685,0)</f>
        <v>0</v>
      </c>
      <c r="BG685" s="174" t="n">
        <f aca="false">IF(N685="zákl. přenesená",J685,0)</f>
        <v>0</v>
      </c>
      <c r="BH685" s="174" t="n">
        <f aca="false">IF(N685="sníž. přenesená",J685,0)</f>
        <v>0</v>
      </c>
      <c r="BI685" s="174" t="n">
        <f aca="false">IF(N685="nulová",J685,0)</f>
        <v>0</v>
      </c>
      <c r="BJ685" s="4" t="s">
        <v>82</v>
      </c>
      <c r="BK685" s="174" t="n">
        <f aca="false">ROUND(I685*H685,2)</f>
        <v>0</v>
      </c>
      <c r="BL685" s="4" t="s">
        <v>159</v>
      </c>
      <c r="BM685" s="173" t="s">
        <v>591</v>
      </c>
    </row>
    <row r="686" s="175" customFormat="true" ht="12.75" hidden="false" customHeight="false" outlineLevel="0" collapsed="false">
      <c r="B686" s="176"/>
      <c r="D686" s="177" t="s">
        <v>161</v>
      </c>
      <c r="E686" s="178"/>
      <c r="F686" s="179" t="s">
        <v>592</v>
      </c>
      <c r="H686" s="178"/>
      <c r="L686" s="176"/>
      <c r="M686" s="180"/>
      <c r="N686" s="181"/>
      <c r="O686" s="181"/>
      <c r="P686" s="181"/>
      <c r="Q686" s="181"/>
      <c r="R686" s="181"/>
      <c r="S686" s="181"/>
      <c r="T686" s="182"/>
      <c r="AT686" s="178" t="s">
        <v>161</v>
      </c>
      <c r="AU686" s="178" t="s">
        <v>84</v>
      </c>
      <c r="AV686" s="175" t="s">
        <v>82</v>
      </c>
      <c r="AW686" s="175" t="s">
        <v>29</v>
      </c>
      <c r="AX686" s="175" t="s">
        <v>75</v>
      </c>
      <c r="AY686" s="178" t="s">
        <v>152</v>
      </c>
    </row>
    <row r="687" s="175" customFormat="true" ht="12.75" hidden="false" customHeight="false" outlineLevel="0" collapsed="false">
      <c r="B687" s="176"/>
      <c r="D687" s="177" t="s">
        <v>161</v>
      </c>
      <c r="E687" s="178"/>
      <c r="F687" s="179" t="s">
        <v>312</v>
      </c>
      <c r="H687" s="178"/>
      <c r="L687" s="176"/>
      <c r="M687" s="180"/>
      <c r="N687" s="181"/>
      <c r="O687" s="181"/>
      <c r="P687" s="181"/>
      <c r="Q687" s="181"/>
      <c r="R687" s="181"/>
      <c r="S687" s="181"/>
      <c r="T687" s="182"/>
      <c r="AT687" s="178" t="s">
        <v>161</v>
      </c>
      <c r="AU687" s="178" t="s">
        <v>84</v>
      </c>
      <c r="AV687" s="175" t="s">
        <v>82</v>
      </c>
      <c r="AW687" s="175" t="s">
        <v>29</v>
      </c>
      <c r="AX687" s="175" t="s">
        <v>75</v>
      </c>
      <c r="AY687" s="178" t="s">
        <v>152</v>
      </c>
    </row>
    <row r="688" s="183" customFormat="true" ht="12.75" hidden="false" customHeight="false" outlineLevel="0" collapsed="false">
      <c r="B688" s="184"/>
      <c r="D688" s="177" t="s">
        <v>161</v>
      </c>
      <c r="E688" s="185"/>
      <c r="F688" s="186" t="s">
        <v>593</v>
      </c>
      <c r="H688" s="187" t="n">
        <v>90.45</v>
      </c>
      <c r="L688" s="184"/>
      <c r="M688" s="188"/>
      <c r="N688" s="189"/>
      <c r="O688" s="189"/>
      <c r="P688" s="189"/>
      <c r="Q688" s="189"/>
      <c r="R688" s="189"/>
      <c r="S688" s="189"/>
      <c r="T688" s="190"/>
      <c r="AT688" s="185" t="s">
        <v>161</v>
      </c>
      <c r="AU688" s="185" t="s">
        <v>84</v>
      </c>
      <c r="AV688" s="183" t="s">
        <v>84</v>
      </c>
      <c r="AW688" s="183" t="s">
        <v>29</v>
      </c>
      <c r="AX688" s="183" t="s">
        <v>75</v>
      </c>
      <c r="AY688" s="185" t="s">
        <v>152</v>
      </c>
    </row>
    <row r="689" s="175" customFormat="true" ht="12.75" hidden="false" customHeight="false" outlineLevel="0" collapsed="false">
      <c r="B689" s="176"/>
      <c r="D689" s="177" t="s">
        <v>161</v>
      </c>
      <c r="E689" s="178"/>
      <c r="F689" s="179" t="s">
        <v>594</v>
      </c>
      <c r="H689" s="178"/>
      <c r="L689" s="176"/>
      <c r="M689" s="180"/>
      <c r="N689" s="181"/>
      <c r="O689" s="181"/>
      <c r="P689" s="181"/>
      <c r="Q689" s="181"/>
      <c r="R689" s="181"/>
      <c r="S689" s="181"/>
      <c r="T689" s="182"/>
      <c r="AT689" s="178" t="s">
        <v>161</v>
      </c>
      <c r="AU689" s="178" t="s">
        <v>84</v>
      </c>
      <c r="AV689" s="175" t="s">
        <v>82</v>
      </c>
      <c r="AW689" s="175" t="s">
        <v>29</v>
      </c>
      <c r="AX689" s="175" t="s">
        <v>75</v>
      </c>
      <c r="AY689" s="178" t="s">
        <v>152</v>
      </c>
    </row>
    <row r="690" s="183" customFormat="true" ht="12.75" hidden="false" customHeight="false" outlineLevel="0" collapsed="false">
      <c r="B690" s="184"/>
      <c r="D690" s="177" t="s">
        <v>161</v>
      </c>
      <c r="E690" s="185"/>
      <c r="F690" s="186" t="s">
        <v>595</v>
      </c>
      <c r="H690" s="187" t="n">
        <v>-2.88</v>
      </c>
      <c r="L690" s="184"/>
      <c r="M690" s="188"/>
      <c r="N690" s="189"/>
      <c r="O690" s="189"/>
      <c r="P690" s="189"/>
      <c r="Q690" s="189"/>
      <c r="R690" s="189"/>
      <c r="S690" s="189"/>
      <c r="T690" s="190"/>
      <c r="AT690" s="185" t="s">
        <v>161</v>
      </c>
      <c r="AU690" s="185" t="s">
        <v>84</v>
      </c>
      <c r="AV690" s="183" t="s">
        <v>84</v>
      </c>
      <c r="AW690" s="183" t="s">
        <v>29</v>
      </c>
      <c r="AX690" s="183" t="s">
        <v>75</v>
      </c>
      <c r="AY690" s="185" t="s">
        <v>152</v>
      </c>
    </row>
    <row r="691" s="175" customFormat="true" ht="12.75" hidden="false" customHeight="false" outlineLevel="0" collapsed="false">
      <c r="B691" s="176"/>
      <c r="D691" s="177" t="s">
        <v>161</v>
      </c>
      <c r="E691" s="178"/>
      <c r="F691" s="179" t="s">
        <v>318</v>
      </c>
      <c r="H691" s="178"/>
      <c r="L691" s="176"/>
      <c r="M691" s="180"/>
      <c r="N691" s="181"/>
      <c r="O691" s="181"/>
      <c r="P691" s="181"/>
      <c r="Q691" s="181"/>
      <c r="R691" s="181"/>
      <c r="S691" s="181"/>
      <c r="T691" s="182"/>
      <c r="AT691" s="178" t="s">
        <v>161</v>
      </c>
      <c r="AU691" s="178" t="s">
        <v>84</v>
      </c>
      <c r="AV691" s="175" t="s">
        <v>82</v>
      </c>
      <c r="AW691" s="175" t="s">
        <v>29</v>
      </c>
      <c r="AX691" s="175" t="s">
        <v>75</v>
      </c>
      <c r="AY691" s="178" t="s">
        <v>152</v>
      </c>
    </row>
    <row r="692" s="183" customFormat="true" ht="12.75" hidden="false" customHeight="false" outlineLevel="0" collapsed="false">
      <c r="B692" s="184"/>
      <c r="D692" s="177" t="s">
        <v>161</v>
      </c>
      <c r="E692" s="185"/>
      <c r="F692" s="186" t="s">
        <v>593</v>
      </c>
      <c r="H692" s="187" t="n">
        <v>90.45</v>
      </c>
      <c r="L692" s="184"/>
      <c r="M692" s="188"/>
      <c r="N692" s="189"/>
      <c r="O692" s="189"/>
      <c r="P692" s="189"/>
      <c r="Q692" s="189"/>
      <c r="R692" s="189"/>
      <c r="S692" s="189"/>
      <c r="T692" s="190"/>
      <c r="AT692" s="185" t="s">
        <v>161</v>
      </c>
      <c r="AU692" s="185" t="s">
        <v>84</v>
      </c>
      <c r="AV692" s="183" t="s">
        <v>84</v>
      </c>
      <c r="AW692" s="183" t="s">
        <v>29</v>
      </c>
      <c r="AX692" s="183" t="s">
        <v>75</v>
      </c>
      <c r="AY692" s="185" t="s">
        <v>152</v>
      </c>
    </row>
    <row r="693" s="175" customFormat="true" ht="12.75" hidden="false" customHeight="false" outlineLevel="0" collapsed="false">
      <c r="B693" s="176"/>
      <c r="D693" s="177" t="s">
        <v>161</v>
      </c>
      <c r="E693" s="178"/>
      <c r="F693" s="179" t="s">
        <v>594</v>
      </c>
      <c r="H693" s="178"/>
      <c r="L693" s="176"/>
      <c r="M693" s="180"/>
      <c r="N693" s="181"/>
      <c r="O693" s="181"/>
      <c r="P693" s="181"/>
      <c r="Q693" s="181"/>
      <c r="R693" s="181"/>
      <c r="S693" s="181"/>
      <c r="T693" s="182"/>
      <c r="AT693" s="178" t="s">
        <v>161</v>
      </c>
      <c r="AU693" s="178" t="s">
        <v>84</v>
      </c>
      <c r="AV693" s="175" t="s">
        <v>82</v>
      </c>
      <c r="AW693" s="175" t="s">
        <v>29</v>
      </c>
      <c r="AX693" s="175" t="s">
        <v>75</v>
      </c>
      <c r="AY693" s="178" t="s">
        <v>152</v>
      </c>
    </row>
    <row r="694" s="183" customFormat="true" ht="12.75" hidden="false" customHeight="false" outlineLevel="0" collapsed="false">
      <c r="B694" s="184"/>
      <c r="D694" s="177" t="s">
        <v>161</v>
      </c>
      <c r="E694" s="185"/>
      <c r="F694" s="186" t="s">
        <v>595</v>
      </c>
      <c r="H694" s="187" t="n">
        <v>-2.88</v>
      </c>
      <c r="L694" s="184"/>
      <c r="M694" s="188"/>
      <c r="N694" s="189"/>
      <c r="O694" s="189"/>
      <c r="P694" s="189"/>
      <c r="Q694" s="189"/>
      <c r="R694" s="189"/>
      <c r="S694" s="189"/>
      <c r="T694" s="190"/>
      <c r="AT694" s="185" t="s">
        <v>161</v>
      </c>
      <c r="AU694" s="185" t="s">
        <v>84</v>
      </c>
      <c r="AV694" s="183" t="s">
        <v>84</v>
      </c>
      <c r="AW694" s="183" t="s">
        <v>29</v>
      </c>
      <c r="AX694" s="183" t="s">
        <v>75</v>
      </c>
      <c r="AY694" s="185" t="s">
        <v>152</v>
      </c>
    </row>
    <row r="695" s="191" customFormat="true" ht="12.75" hidden="false" customHeight="false" outlineLevel="0" collapsed="false">
      <c r="B695" s="192"/>
      <c r="D695" s="177" t="s">
        <v>161</v>
      </c>
      <c r="E695" s="193"/>
      <c r="F695" s="194" t="s">
        <v>164</v>
      </c>
      <c r="H695" s="195" t="n">
        <v>175.14</v>
      </c>
      <c r="L695" s="192"/>
      <c r="M695" s="196"/>
      <c r="N695" s="197"/>
      <c r="O695" s="197"/>
      <c r="P695" s="197"/>
      <c r="Q695" s="197"/>
      <c r="R695" s="197"/>
      <c r="S695" s="197"/>
      <c r="T695" s="198"/>
      <c r="AT695" s="193" t="s">
        <v>161</v>
      </c>
      <c r="AU695" s="193" t="s">
        <v>84</v>
      </c>
      <c r="AV695" s="191" t="s">
        <v>165</v>
      </c>
      <c r="AW695" s="191" t="s">
        <v>29</v>
      </c>
      <c r="AX695" s="191" t="s">
        <v>75</v>
      </c>
      <c r="AY695" s="193" t="s">
        <v>152</v>
      </c>
    </row>
    <row r="696" s="199" customFormat="true" ht="12.75" hidden="false" customHeight="false" outlineLevel="0" collapsed="false">
      <c r="B696" s="200"/>
      <c r="D696" s="177" t="s">
        <v>161</v>
      </c>
      <c r="E696" s="201"/>
      <c r="F696" s="202" t="s">
        <v>166</v>
      </c>
      <c r="H696" s="203" t="n">
        <v>175.14</v>
      </c>
      <c r="L696" s="200"/>
      <c r="M696" s="204"/>
      <c r="N696" s="205"/>
      <c r="O696" s="205"/>
      <c r="P696" s="205"/>
      <c r="Q696" s="205"/>
      <c r="R696" s="205"/>
      <c r="S696" s="205"/>
      <c r="T696" s="206"/>
      <c r="AT696" s="201" t="s">
        <v>161</v>
      </c>
      <c r="AU696" s="201" t="s">
        <v>84</v>
      </c>
      <c r="AV696" s="199" t="s">
        <v>159</v>
      </c>
      <c r="AW696" s="199" t="s">
        <v>29</v>
      </c>
      <c r="AX696" s="199" t="s">
        <v>82</v>
      </c>
      <c r="AY696" s="201" t="s">
        <v>152</v>
      </c>
    </row>
    <row r="697" s="23" customFormat="true" ht="24" hidden="false" customHeight="true" outlineLevel="0" collapsed="false">
      <c r="A697" s="18"/>
      <c r="B697" s="162"/>
      <c r="C697" s="163" t="s">
        <v>596</v>
      </c>
      <c r="D697" s="163" t="s">
        <v>154</v>
      </c>
      <c r="E697" s="164" t="s">
        <v>597</v>
      </c>
      <c r="F697" s="165" t="s">
        <v>598</v>
      </c>
      <c r="G697" s="166" t="s">
        <v>216</v>
      </c>
      <c r="H697" s="167" t="n">
        <v>175.14</v>
      </c>
      <c r="I697" s="168"/>
      <c r="J697" s="168" t="n">
        <f aca="false">ROUND(I697*H697,2)</f>
        <v>0</v>
      </c>
      <c r="K697" s="165" t="s">
        <v>158</v>
      </c>
      <c r="L697" s="19"/>
      <c r="M697" s="169"/>
      <c r="N697" s="170" t="s">
        <v>40</v>
      </c>
      <c r="O697" s="171" t="n">
        <v>0.268</v>
      </c>
      <c r="P697" s="171" t="n">
        <f aca="false">O697*H697</f>
        <v>46.93752</v>
      </c>
      <c r="Q697" s="171" t="n">
        <v>0</v>
      </c>
      <c r="R697" s="171" t="n">
        <f aca="false">Q697*H697</f>
        <v>0</v>
      </c>
      <c r="S697" s="171" t="n">
        <v>0</v>
      </c>
      <c r="T697" s="172" t="n">
        <f aca="false">S697*H697</f>
        <v>0</v>
      </c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R697" s="173" t="s">
        <v>159</v>
      </c>
      <c r="AT697" s="173" t="s">
        <v>154</v>
      </c>
      <c r="AU697" s="173" t="s">
        <v>84</v>
      </c>
      <c r="AY697" s="4" t="s">
        <v>152</v>
      </c>
      <c r="BE697" s="174" t="n">
        <f aca="false">IF(N697="základní",J697,0)</f>
        <v>0</v>
      </c>
      <c r="BF697" s="174" t="n">
        <f aca="false">IF(N697="snížená",J697,0)</f>
        <v>0</v>
      </c>
      <c r="BG697" s="174" t="n">
        <f aca="false">IF(N697="zákl. přenesená",J697,0)</f>
        <v>0</v>
      </c>
      <c r="BH697" s="174" t="n">
        <f aca="false">IF(N697="sníž. přenesená",J697,0)</f>
        <v>0</v>
      </c>
      <c r="BI697" s="174" t="n">
        <f aca="false">IF(N697="nulová",J697,0)</f>
        <v>0</v>
      </c>
      <c r="BJ697" s="4" t="s">
        <v>82</v>
      </c>
      <c r="BK697" s="174" t="n">
        <f aca="false">ROUND(I697*H697,2)</f>
        <v>0</v>
      </c>
      <c r="BL697" s="4" t="s">
        <v>159</v>
      </c>
      <c r="BM697" s="173" t="s">
        <v>599</v>
      </c>
    </row>
    <row r="698" s="175" customFormat="true" ht="12.75" hidden="false" customHeight="false" outlineLevel="0" collapsed="false">
      <c r="B698" s="176"/>
      <c r="D698" s="177" t="s">
        <v>161</v>
      </c>
      <c r="E698" s="178"/>
      <c r="F698" s="179" t="s">
        <v>592</v>
      </c>
      <c r="H698" s="178"/>
      <c r="L698" s="176"/>
      <c r="M698" s="180"/>
      <c r="N698" s="181"/>
      <c r="O698" s="181"/>
      <c r="P698" s="181"/>
      <c r="Q698" s="181"/>
      <c r="R698" s="181"/>
      <c r="S698" s="181"/>
      <c r="T698" s="182"/>
      <c r="AT698" s="178" t="s">
        <v>161</v>
      </c>
      <c r="AU698" s="178" t="s">
        <v>84</v>
      </c>
      <c r="AV698" s="175" t="s">
        <v>82</v>
      </c>
      <c r="AW698" s="175" t="s">
        <v>29</v>
      </c>
      <c r="AX698" s="175" t="s">
        <v>75</v>
      </c>
      <c r="AY698" s="178" t="s">
        <v>152</v>
      </c>
    </row>
    <row r="699" s="175" customFormat="true" ht="12.75" hidden="false" customHeight="false" outlineLevel="0" collapsed="false">
      <c r="B699" s="176"/>
      <c r="D699" s="177" t="s">
        <v>161</v>
      </c>
      <c r="E699" s="178"/>
      <c r="F699" s="179" t="s">
        <v>312</v>
      </c>
      <c r="H699" s="178"/>
      <c r="L699" s="176"/>
      <c r="M699" s="180"/>
      <c r="N699" s="181"/>
      <c r="O699" s="181"/>
      <c r="P699" s="181"/>
      <c r="Q699" s="181"/>
      <c r="R699" s="181"/>
      <c r="S699" s="181"/>
      <c r="T699" s="182"/>
      <c r="AT699" s="178" t="s">
        <v>161</v>
      </c>
      <c r="AU699" s="178" t="s">
        <v>84</v>
      </c>
      <c r="AV699" s="175" t="s">
        <v>82</v>
      </c>
      <c r="AW699" s="175" t="s">
        <v>29</v>
      </c>
      <c r="AX699" s="175" t="s">
        <v>75</v>
      </c>
      <c r="AY699" s="178" t="s">
        <v>152</v>
      </c>
    </row>
    <row r="700" s="183" customFormat="true" ht="12.75" hidden="false" customHeight="false" outlineLevel="0" collapsed="false">
      <c r="B700" s="184"/>
      <c r="D700" s="177" t="s">
        <v>161</v>
      </c>
      <c r="E700" s="185"/>
      <c r="F700" s="186" t="s">
        <v>593</v>
      </c>
      <c r="H700" s="187" t="n">
        <v>90.45</v>
      </c>
      <c r="L700" s="184"/>
      <c r="M700" s="188"/>
      <c r="N700" s="189"/>
      <c r="O700" s="189"/>
      <c r="P700" s="189"/>
      <c r="Q700" s="189"/>
      <c r="R700" s="189"/>
      <c r="S700" s="189"/>
      <c r="T700" s="190"/>
      <c r="AT700" s="185" t="s">
        <v>161</v>
      </c>
      <c r="AU700" s="185" t="s">
        <v>84</v>
      </c>
      <c r="AV700" s="183" t="s">
        <v>84</v>
      </c>
      <c r="AW700" s="183" t="s">
        <v>29</v>
      </c>
      <c r="AX700" s="183" t="s">
        <v>75</v>
      </c>
      <c r="AY700" s="185" t="s">
        <v>152</v>
      </c>
    </row>
    <row r="701" s="175" customFormat="true" ht="12.75" hidden="false" customHeight="false" outlineLevel="0" collapsed="false">
      <c r="B701" s="176"/>
      <c r="D701" s="177" t="s">
        <v>161</v>
      </c>
      <c r="E701" s="178"/>
      <c r="F701" s="179" t="s">
        <v>594</v>
      </c>
      <c r="H701" s="178"/>
      <c r="L701" s="176"/>
      <c r="M701" s="180"/>
      <c r="N701" s="181"/>
      <c r="O701" s="181"/>
      <c r="P701" s="181"/>
      <c r="Q701" s="181"/>
      <c r="R701" s="181"/>
      <c r="S701" s="181"/>
      <c r="T701" s="182"/>
      <c r="AT701" s="178" t="s">
        <v>161</v>
      </c>
      <c r="AU701" s="178" t="s">
        <v>84</v>
      </c>
      <c r="AV701" s="175" t="s">
        <v>82</v>
      </c>
      <c r="AW701" s="175" t="s">
        <v>29</v>
      </c>
      <c r="AX701" s="175" t="s">
        <v>75</v>
      </c>
      <c r="AY701" s="178" t="s">
        <v>152</v>
      </c>
    </row>
    <row r="702" s="183" customFormat="true" ht="12.75" hidden="false" customHeight="false" outlineLevel="0" collapsed="false">
      <c r="B702" s="184"/>
      <c r="D702" s="177" t="s">
        <v>161</v>
      </c>
      <c r="E702" s="185"/>
      <c r="F702" s="186" t="s">
        <v>595</v>
      </c>
      <c r="H702" s="187" t="n">
        <v>-2.88</v>
      </c>
      <c r="L702" s="184"/>
      <c r="M702" s="188"/>
      <c r="N702" s="189"/>
      <c r="O702" s="189"/>
      <c r="P702" s="189"/>
      <c r="Q702" s="189"/>
      <c r="R702" s="189"/>
      <c r="S702" s="189"/>
      <c r="T702" s="190"/>
      <c r="AT702" s="185" t="s">
        <v>161</v>
      </c>
      <c r="AU702" s="185" t="s">
        <v>84</v>
      </c>
      <c r="AV702" s="183" t="s">
        <v>84</v>
      </c>
      <c r="AW702" s="183" t="s">
        <v>29</v>
      </c>
      <c r="AX702" s="183" t="s">
        <v>75</v>
      </c>
      <c r="AY702" s="185" t="s">
        <v>152</v>
      </c>
    </row>
    <row r="703" s="175" customFormat="true" ht="12.75" hidden="false" customHeight="false" outlineLevel="0" collapsed="false">
      <c r="B703" s="176"/>
      <c r="D703" s="177" t="s">
        <v>161</v>
      </c>
      <c r="E703" s="178"/>
      <c r="F703" s="179" t="s">
        <v>318</v>
      </c>
      <c r="H703" s="178"/>
      <c r="L703" s="176"/>
      <c r="M703" s="180"/>
      <c r="N703" s="181"/>
      <c r="O703" s="181"/>
      <c r="P703" s="181"/>
      <c r="Q703" s="181"/>
      <c r="R703" s="181"/>
      <c r="S703" s="181"/>
      <c r="T703" s="182"/>
      <c r="AT703" s="178" t="s">
        <v>161</v>
      </c>
      <c r="AU703" s="178" t="s">
        <v>84</v>
      </c>
      <c r="AV703" s="175" t="s">
        <v>82</v>
      </c>
      <c r="AW703" s="175" t="s">
        <v>29</v>
      </c>
      <c r="AX703" s="175" t="s">
        <v>75</v>
      </c>
      <c r="AY703" s="178" t="s">
        <v>152</v>
      </c>
    </row>
    <row r="704" s="183" customFormat="true" ht="12.75" hidden="false" customHeight="false" outlineLevel="0" collapsed="false">
      <c r="B704" s="184"/>
      <c r="D704" s="177" t="s">
        <v>161</v>
      </c>
      <c r="E704" s="185"/>
      <c r="F704" s="186" t="s">
        <v>593</v>
      </c>
      <c r="H704" s="187" t="n">
        <v>90.45</v>
      </c>
      <c r="L704" s="184"/>
      <c r="M704" s="188"/>
      <c r="N704" s="189"/>
      <c r="O704" s="189"/>
      <c r="P704" s="189"/>
      <c r="Q704" s="189"/>
      <c r="R704" s="189"/>
      <c r="S704" s="189"/>
      <c r="T704" s="190"/>
      <c r="AT704" s="185" t="s">
        <v>161</v>
      </c>
      <c r="AU704" s="185" t="s">
        <v>84</v>
      </c>
      <c r="AV704" s="183" t="s">
        <v>84</v>
      </c>
      <c r="AW704" s="183" t="s">
        <v>29</v>
      </c>
      <c r="AX704" s="183" t="s">
        <v>75</v>
      </c>
      <c r="AY704" s="185" t="s">
        <v>152</v>
      </c>
    </row>
    <row r="705" s="175" customFormat="true" ht="12.75" hidden="false" customHeight="false" outlineLevel="0" collapsed="false">
      <c r="B705" s="176"/>
      <c r="D705" s="177" t="s">
        <v>161</v>
      </c>
      <c r="E705" s="178"/>
      <c r="F705" s="179" t="s">
        <v>594</v>
      </c>
      <c r="H705" s="178"/>
      <c r="L705" s="176"/>
      <c r="M705" s="180"/>
      <c r="N705" s="181"/>
      <c r="O705" s="181"/>
      <c r="P705" s="181"/>
      <c r="Q705" s="181"/>
      <c r="R705" s="181"/>
      <c r="S705" s="181"/>
      <c r="T705" s="182"/>
      <c r="AT705" s="178" t="s">
        <v>161</v>
      </c>
      <c r="AU705" s="178" t="s">
        <v>84</v>
      </c>
      <c r="AV705" s="175" t="s">
        <v>82</v>
      </c>
      <c r="AW705" s="175" t="s">
        <v>29</v>
      </c>
      <c r="AX705" s="175" t="s">
        <v>75</v>
      </c>
      <c r="AY705" s="178" t="s">
        <v>152</v>
      </c>
    </row>
    <row r="706" s="183" customFormat="true" ht="12.75" hidden="false" customHeight="false" outlineLevel="0" collapsed="false">
      <c r="B706" s="184"/>
      <c r="D706" s="177" t="s">
        <v>161</v>
      </c>
      <c r="E706" s="185"/>
      <c r="F706" s="186" t="s">
        <v>595</v>
      </c>
      <c r="H706" s="187" t="n">
        <v>-2.88</v>
      </c>
      <c r="L706" s="184"/>
      <c r="M706" s="188"/>
      <c r="N706" s="189"/>
      <c r="O706" s="189"/>
      <c r="P706" s="189"/>
      <c r="Q706" s="189"/>
      <c r="R706" s="189"/>
      <c r="S706" s="189"/>
      <c r="T706" s="190"/>
      <c r="AT706" s="185" t="s">
        <v>161</v>
      </c>
      <c r="AU706" s="185" t="s">
        <v>84</v>
      </c>
      <c r="AV706" s="183" t="s">
        <v>84</v>
      </c>
      <c r="AW706" s="183" t="s">
        <v>29</v>
      </c>
      <c r="AX706" s="183" t="s">
        <v>75</v>
      </c>
      <c r="AY706" s="185" t="s">
        <v>152</v>
      </c>
    </row>
    <row r="707" s="191" customFormat="true" ht="12.75" hidden="false" customHeight="false" outlineLevel="0" collapsed="false">
      <c r="B707" s="192"/>
      <c r="D707" s="177" t="s">
        <v>161</v>
      </c>
      <c r="E707" s="193"/>
      <c r="F707" s="194" t="s">
        <v>164</v>
      </c>
      <c r="H707" s="195" t="n">
        <v>175.14</v>
      </c>
      <c r="L707" s="192"/>
      <c r="M707" s="196"/>
      <c r="N707" s="197"/>
      <c r="O707" s="197"/>
      <c r="P707" s="197"/>
      <c r="Q707" s="197"/>
      <c r="R707" s="197"/>
      <c r="S707" s="197"/>
      <c r="T707" s="198"/>
      <c r="AT707" s="193" t="s">
        <v>161</v>
      </c>
      <c r="AU707" s="193" t="s">
        <v>84</v>
      </c>
      <c r="AV707" s="191" t="s">
        <v>165</v>
      </c>
      <c r="AW707" s="191" t="s">
        <v>29</v>
      </c>
      <c r="AX707" s="191" t="s">
        <v>75</v>
      </c>
      <c r="AY707" s="193" t="s">
        <v>152</v>
      </c>
    </row>
    <row r="708" s="199" customFormat="true" ht="12.75" hidden="false" customHeight="false" outlineLevel="0" collapsed="false">
      <c r="B708" s="200"/>
      <c r="D708" s="177" t="s">
        <v>161</v>
      </c>
      <c r="E708" s="201"/>
      <c r="F708" s="202" t="s">
        <v>166</v>
      </c>
      <c r="H708" s="203" t="n">
        <v>175.14</v>
      </c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61</v>
      </c>
      <c r="AU708" s="201" t="s">
        <v>84</v>
      </c>
      <c r="AV708" s="199" t="s">
        <v>159</v>
      </c>
      <c r="AW708" s="199" t="s">
        <v>29</v>
      </c>
      <c r="AX708" s="199" t="s">
        <v>82</v>
      </c>
      <c r="AY708" s="201" t="s">
        <v>152</v>
      </c>
    </row>
    <row r="709" s="23" customFormat="true" ht="24" hidden="false" customHeight="true" outlineLevel="0" collapsed="false">
      <c r="A709" s="18"/>
      <c r="B709" s="162"/>
      <c r="C709" s="163" t="s">
        <v>600</v>
      </c>
      <c r="D709" s="163" t="s">
        <v>154</v>
      </c>
      <c r="E709" s="164" t="s">
        <v>601</v>
      </c>
      <c r="F709" s="165" t="s">
        <v>602</v>
      </c>
      <c r="G709" s="166" t="s">
        <v>216</v>
      </c>
      <c r="H709" s="167" t="n">
        <v>175.14</v>
      </c>
      <c r="I709" s="168"/>
      <c r="J709" s="168" t="n">
        <f aca="false">ROUND(I709*H709,2)</f>
        <v>0</v>
      </c>
      <c r="K709" s="165" t="s">
        <v>158</v>
      </c>
      <c r="L709" s="19"/>
      <c r="M709" s="169"/>
      <c r="N709" s="170" t="s">
        <v>40</v>
      </c>
      <c r="O709" s="171" t="n">
        <v>0.311</v>
      </c>
      <c r="P709" s="171" t="n">
        <f aca="false">O709*H709</f>
        <v>54.46854</v>
      </c>
      <c r="Q709" s="171" t="n">
        <v>0.00134</v>
      </c>
      <c r="R709" s="171" t="n">
        <f aca="false">Q709*H709</f>
        <v>0.2346876</v>
      </c>
      <c r="S709" s="171" t="n">
        <v>0</v>
      </c>
      <c r="T709" s="172" t="n">
        <f aca="false">S709*H709</f>
        <v>0</v>
      </c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R709" s="173" t="s">
        <v>159</v>
      </c>
      <c r="AT709" s="173" t="s">
        <v>154</v>
      </c>
      <c r="AU709" s="173" t="s">
        <v>84</v>
      </c>
      <c r="AY709" s="4" t="s">
        <v>152</v>
      </c>
      <c r="BE709" s="174" t="n">
        <f aca="false">IF(N709="základní",J709,0)</f>
        <v>0</v>
      </c>
      <c r="BF709" s="174" t="n">
        <f aca="false">IF(N709="snížená",J709,0)</f>
        <v>0</v>
      </c>
      <c r="BG709" s="174" t="n">
        <f aca="false">IF(N709="zákl. přenesená",J709,0)</f>
        <v>0</v>
      </c>
      <c r="BH709" s="174" t="n">
        <f aca="false">IF(N709="sníž. přenesená",J709,0)</f>
        <v>0</v>
      </c>
      <c r="BI709" s="174" t="n">
        <f aca="false">IF(N709="nulová",J709,0)</f>
        <v>0</v>
      </c>
      <c r="BJ709" s="4" t="s">
        <v>82</v>
      </c>
      <c r="BK709" s="174" t="n">
        <f aca="false">ROUND(I709*H709,2)</f>
        <v>0</v>
      </c>
      <c r="BL709" s="4" t="s">
        <v>159</v>
      </c>
      <c r="BM709" s="173" t="s">
        <v>603</v>
      </c>
    </row>
    <row r="710" s="175" customFormat="true" ht="12.75" hidden="false" customHeight="false" outlineLevel="0" collapsed="false">
      <c r="B710" s="176"/>
      <c r="D710" s="177" t="s">
        <v>161</v>
      </c>
      <c r="E710" s="178"/>
      <c r="F710" s="179" t="s">
        <v>592</v>
      </c>
      <c r="H710" s="178"/>
      <c r="L710" s="176"/>
      <c r="M710" s="180"/>
      <c r="N710" s="181"/>
      <c r="O710" s="181"/>
      <c r="P710" s="181"/>
      <c r="Q710" s="181"/>
      <c r="R710" s="181"/>
      <c r="S710" s="181"/>
      <c r="T710" s="182"/>
      <c r="AT710" s="178" t="s">
        <v>161</v>
      </c>
      <c r="AU710" s="178" t="s">
        <v>84</v>
      </c>
      <c r="AV710" s="175" t="s">
        <v>82</v>
      </c>
      <c r="AW710" s="175" t="s">
        <v>29</v>
      </c>
      <c r="AX710" s="175" t="s">
        <v>75</v>
      </c>
      <c r="AY710" s="178" t="s">
        <v>152</v>
      </c>
    </row>
    <row r="711" s="175" customFormat="true" ht="12.75" hidden="false" customHeight="false" outlineLevel="0" collapsed="false">
      <c r="B711" s="176"/>
      <c r="D711" s="177" t="s">
        <v>161</v>
      </c>
      <c r="E711" s="178"/>
      <c r="F711" s="179" t="s">
        <v>312</v>
      </c>
      <c r="H711" s="178"/>
      <c r="L711" s="176"/>
      <c r="M711" s="180"/>
      <c r="N711" s="181"/>
      <c r="O711" s="181"/>
      <c r="P711" s="181"/>
      <c r="Q711" s="181"/>
      <c r="R711" s="181"/>
      <c r="S711" s="181"/>
      <c r="T711" s="182"/>
      <c r="AT711" s="178" t="s">
        <v>161</v>
      </c>
      <c r="AU711" s="178" t="s">
        <v>84</v>
      </c>
      <c r="AV711" s="175" t="s">
        <v>82</v>
      </c>
      <c r="AW711" s="175" t="s">
        <v>29</v>
      </c>
      <c r="AX711" s="175" t="s">
        <v>75</v>
      </c>
      <c r="AY711" s="178" t="s">
        <v>152</v>
      </c>
    </row>
    <row r="712" s="183" customFormat="true" ht="12.75" hidden="false" customHeight="false" outlineLevel="0" collapsed="false">
      <c r="B712" s="184"/>
      <c r="D712" s="177" t="s">
        <v>161</v>
      </c>
      <c r="E712" s="185"/>
      <c r="F712" s="186" t="s">
        <v>593</v>
      </c>
      <c r="H712" s="187" t="n">
        <v>90.45</v>
      </c>
      <c r="L712" s="184"/>
      <c r="M712" s="188"/>
      <c r="N712" s="189"/>
      <c r="O712" s="189"/>
      <c r="P712" s="189"/>
      <c r="Q712" s="189"/>
      <c r="R712" s="189"/>
      <c r="S712" s="189"/>
      <c r="T712" s="190"/>
      <c r="AT712" s="185" t="s">
        <v>161</v>
      </c>
      <c r="AU712" s="185" t="s">
        <v>84</v>
      </c>
      <c r="AV712" s="183" t="s">
        <v>84</v>
      </c>
      <c r="AW712" s="183" t="s">
        <v>29</v>
      </c>
      <c r="AX712" s="183" t="s">
        <v>75</v>
      </c>
      <c r="AY712" s="185" t="s">
        <v>152</v>
      </c>
    </row>
    <row r="713" s="175" customFormat="true" ht="12.75" hidden="false" customHeight="false" outlineLevel="0" collapsed="false">
      <c r="B713" s="176"/>
      <c r="D713" s="177" t="s">
        <v>161</v>
      </c>
      <c r="E713" s="178"/>
      <c r="F713" s="179" t="s">
        <v>594</v>
      </c>
      <c r="H713" s="178"/>
      <c r="L713" s="176"/>
      <c r="M713" s="180"/>
      <c r="N713" s="181"/>
      <c r="O713" s="181"/>
      <c r="P713" s="181"/>
      <c r="Q713" s="181"/>
      <c r="R713" s="181"/>
      <c r="S713" s="181"/>
      <c r="T713" s="182"/>
      <c r="AT713" s="178" t="s">
        <v>161</v>
      </c>
      <c r="AU713" s="178" t="s">
        <v>84</v>
      </c>
      <c r="AV713" s="175" t="s">
        <v>82</v>
      </c>
      <c r="AW713" s="175" t="s">
        <v>29</v>
      </c>
      <c r="AX713" s="175" t="s">
        <v>75</v>
      </c>
      <c r="AY713" s="178" t="s">
        <v>152</v>
      </c>
    </row>
    <row r="714" s="183" customFormat="true" ht="12.75" hidden="false" customHeight="false" outlineLevel="0" collapsed="false">
      <c r="B714" s="184"/>
      <c r="D714" s="177" t="s">
        <v>161</v>
      </c>
      <c r="E714" s="185"/>
      <c r="F714" s="186" t="s">
        <v>595</v>
      </c>
      <c r="H714" s="187" t="n">
        <v>-2.88</v>
      </c>
      <c r="L714" s="184"/>
      <c r="M714" s="188"/>
      <c r="N714" s="189"/>
      <c r="O714" s="189"/>
      <c r="P714" s="189"/>
      <c r="Q714" s="189"/>
      <c r="R714" s="189"/>
      <c r="S714" s="189"/>
      <c r="T714" s="190"/>
      <c r="AT714" s="185" t="s">
        <v>161</v>
      </c>
      <c r="AU714" s="185" t="s">
        <v>84</v>
      </c>
      <c r="AV714" s="183" t="s">
        <v>84</v>
      </c>
      <c r="AW714" s="183" t="s">
        <v>29</v>
      </c>
      <c r="AX714" s="183" t="s">
        <v>75</v>
      </c>
      <c r="AY714" s="185" t="s">
        <v>152</v>
      </c>
    </row>
    <row r="715" s="175" customFormat="true" ht="12.75" hidden="false" customHeight="false" outlineLevel="0" collapsed="false">
      <c r="B715" s="176"/>
      <c r="D715" s="177" t="s">
        <v>161</v>
      </c>
      <c r="E715" s="178"/>
      <c r="F715" s="179" t="s">
        <v>318</v>
      </c>
      <c r="H715" s="178"/>
      <c r="L715" s="176"/>
      <c r="M715" s="180"/>
      <c r="N715" s="181"/>
      <c r="O715" s="181"/>
      <c r="P715" s="181"/>
      <c r="Q715" s="181"/>
      <c r="R715" s="181"/>
      <c r="S715" s="181"/>
      <c r="T715" s="182"/>
      <c r="AT715" s="178" t="s">
        <v>161</v>
      </c>
      <c r="AU715" s="178" t="s">
        <v>84</v>
      </c>
      <c r="AV715" s="175" t="s">
        <v>82</v>
      </c>
      <c r="AW715" s="175" t="s">
        <v>29</v>
      </c>
      <c r="AX715" s="175" t="s">
        <v>75</v>
      </c>
      <c r="AY715" s="178" t="s">
        <v>152</v>
      </c>
    </row>
    <row r="716" s="183" customFormat="true" ht="12.75" hidden="false" customHeight="false" outlineLevel="0" collapsed="false">
      <c r="B716" s="184"/>
      <c r="D716" s="177" t="s">
        <v>161</v>
      </c>
      <c r="E716" s="185"/>
      <c r="F716" s="186" t="s">
        <v>593</v>
      </c>
      <c r="H716" s="187" t="n">
        <v>90.45</v>
      </c>
      <c r="L716" s="184"/>
      <c r="M716" s="188"/>
      <c r="N716" s="189"/>
      <c r="O716" s="189"/>
      <c r="P716" s="189"/>
      <c r="Q716" s="189"/>
      <c r="R716" s="189"/>
      <c r="S716" s="189"/>
      <c r="T716" s="190"/>
      <c r="AT716" s="185" t="s">
        <v>161</v>
      </c>
      <c r="AU716" s="185" t="s">
        <v>84</v>
      </c>
      <c r="AV716" s="183" t="s">
        <v>84</v>
      </c>
      <c r="AW716" s="183" t="s">
        <v>29</v>
      </c>
      <c r="AX716" s="183" t="s">
        <v>75</v>
      </c>
      <c r="AY716" s="185" t="s">
        <v>152</v>
      </c>
    </row>
    <row r="717" s="175" customFormat="true" ht="12.75" hidden="false" customHeight="false" outlineLevel="0" collapsed="false">
      <c r="B717" s="176"/>
      <c r="D717" s="177" t="s">
        <v>161</v>
      </c>
      <c r="E717" s="178"/>
      <c r="F717" s="179" t="s">
        <v>594</v>
      </c>
      <c r="H717" s="178"/>
      <c r="L717" s="176"/>
      <c r="M717" s="180"/>
      <c r="N717" s="181"/>
      <c r="O717" s="181"/>
      <c r="P717" s="181"/>
      <c r="Q717" s="181"/>
      <c r="R717" s="181"/>
      <c r="S717" s="181"/>
      <c r="T717" s="182"/>
      <c r="AT717" s="178" t="s">
        <v>161</v>
      </c>
      <c r="AU717" s="178" t="s">
        <v>84</v>
      </c>
      <c r="AV717" s="175" t="s">
        <v>82</v>
      </c>
      <c r="AW717" s="175" t="s">
        <v>29</v>
      </c>
      <c r="AX717" s="175" t="s">
        <v>75</v>
      </c>
      <c r="AY717" s="178" t="s">
        <v>152</v>
      </c>
    </row>
    <row r="718" s="183" customFormat="true" ht="12.75" hidden="false" customHeight="false" outlineLevel="0" collapsed="false">
      <c r="B718" s="184"/>
      <c r="D718" s="177" t="s">
        <v>161</v>
      </c>
      <c r="E718" s="185"/>
      <c r="F718" s="186" t="s">
        <v>595</v>
      </c>
      <c r="H718" s="187" t="n">
        <v>-2.88</v>
      </c>
      <c r="L718" s="184"/>
      <c r="M718" s="188"/>
      <c r="N718" s="189"/>
      <c r="O718" s="189"/>
      <c r="P718" s="189"/>
      <c r="Q718" s="189"/>
      <c r="R718" s="189"/>
      <c r="S718" s="189"/>
      <c r="T718" s="190"/>
      <c r="AT718" s="185" t="s">
        <v>161</v>
      </c>
      <c r="AU718" s="185" t="s">
        <v>84</v>
      </c>
      <c r="AV718" s="183" t="s">
        <v>84</v>
      </c>
      <c r="AW718" s="183" t="s">
        <v>29</v>
      </c>
      <c r="AX718" s="183" t="s">
        <v>75</v>
      </c>
      <c r="AY718" s="185" t="s">
        <v>152</v>
      </c>
    </row>
    <row r="719" s="191" customFormat="true" ht="12.75" hidden="false" customHeight="false" outlineLevel="0" collapsed="false">
      <c r="B719" s="192"/>
      <c r="D719" s="177" t="s">
        <v>161</v>
      </c>
      <c r="E719" s="193"/>
      <c r="F719" s="194" t="s">
        <v>164</v>
      </c>
      <c r="H719" s="195" t="n">
        <v>175.14</v>
      </c>
      <c r="L719" s="192"/>
      <c r="M719" s="196"/>
      <c r="N719" s="197"/>
      <c r="O719" s="197"/>
      <c r="P719" s="197"/>
      <c r="Q719" s="197"/>
      <c r="R719" s="197"/>
      <c r="S719" s="197"/>
      <c r="T719" s="198"/>
      <c r="AT719" s="193" t="s">
        <v>161</v>
      </c>
      <c r="AU719" s="193" t="s">
        <v>84</v>
      </c>
      <c r="AV719" s="191" t="s">
        <v>165</v>
      </c>
      <c r="AW719" s="191" t="s">
        <v>29</v>
      </c>
      <c r="AX719" s="191" t="s">
        <v>75</v>
      </c>
      <c r="AY719" s="193" t="s">
        <v>152</v>
      </c>
    </row>
    <row r="720" s="199" customFormat="true" ht="12.75" hidden="false" customHeight="false" outlineLevel="0" collapsed="false">
      <c r="B720" s="200"/>
      <c r="D720" s="177" t="s">
        <v>161</v>
      </c>
      <c r="E720" s="201"/>
      <c r="F720" s="202" t="s">
        <v>166</v>
      </c>
      <c r="H720" s="203" t="n">
        <v>175.14</v>
      </c>
      <c r="L720" s="200"/>
      <c r="M720" s="204"/>
      <c r="N720" s="205"/>
      <c r="O720" s="205"/>
      <c r="P720" s="205"/>
      <c r="Q720" s="205"/>
      <c r="R720" s="205"/>
      <c r="S720" s="205"/>
      <c r="T720" s="206"/>
      <c r="AT720" s="201" t="s">
        <v>161</v>
      </c>
      <c r="AU720" s="201" t="s">
        <v>84</v>
      </c>
      <c r="AV720" s="199" t="s">
        <v>159</v>
      </c>
      <c r="AW720" s="199" t="s">
        <v>29</v>
      </c>
      <c r="AX720" s="199" t="s">
        <v>82</v>
      </c>
      <c r="AY720" s="201" t="s">
        <v>152</v>
      </c>
    </row>
    <row r="721" s="23" customFormat="true" ht="24" hidden="false" customHeight="true" outlineLevel="0" collapsed="false">
      <c r="A721" s="18"/>
      <c r="B721" s="162"/>
      <c r="C721" s="163" t="s">
        <v>604</v>
      </c>
      <c r="D721" s="163" t="s">
        <v>154</v>
      </c>
      <c r="E721" s="164" t="s">
        <v>605</v>
      </c>
      <c r="F721" s="165" t="s">
        <v>606</v>
      </c>
      <c r="G721" s="166" t="s">
        <v>216</v>
      </c>
      <c r="H721" s="167" t="n">
        <v>175.14</v>
      </c>
      <c r="I721" s="168"/>
      <c r="J721" s="168" t="n">
        <f aca="false">ROUND(I721*H721,2)</f>
        <v>0</v>
      </c>
      <c r="K721" s="165" t="s">
        <v>158</v>
      </c>
      <c r="L721" s="19"/>
      <c r="M721" s="169"/>
      <c r="N721" s="170" t="s">
        <v>40</v>
      </c>
      <c r="O721" s="171" t="n">
        <v>0.161</v>
      </c>
      <c r="P721" s="171" t="n">
        <f aca="false">O721*H721</f>
        <v>28.19754</v>
      </c>
      <c r="Q721" s="171" t="n">
        <v>0</v>
      </c>
      <c r="R721" s="171" t="n">
        <f aca="false">Q721*H721</f>
        <v>0</v>
      </c>
      <c r="S721" s="171" t="n">
        <v>0</v>
      </c>
      <c r="T721" s="172" t="n">
        <f aca="false">S721*H721</f>
        <v>0</v>
      </c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R721" s="173" t="s">
        <v>159</v>
      </c>
      <c r="AT721" s="173" t="s">
        <v>154</v>
      </c>
      <c r="AU721" s="173" t="s">
        <v>84</v>
      </c>
      <c r="AY721" s="4" t="s">
        <v>152</v>
      </c>
      <c r="BE721" s="174" t="n">
        <f aca="false">IF(N721="základní",J721,0)</f>
        <v>0</v>
      </c>
      <c r="BF721" s="174" t="n">
        <f aca="false">IF(N721="snížená",J721,0)</f>
        <v>0</v>
      </c>
      <c r="BG721" s="174" t="n">
        <f aca="false">IF(N721="zákl. přenesená",J721,0)</f>
        <v>0</v>
      </c>
      <c r="BH721" s="174" t="n">
        <f aca="false">IF(N721="sníž. přenesená",J721,0)</f>
        <v>0</v>
      </c>
      <c r="BI721" s="174" t="n">
        <f aca="false">IF(N721="nulová",J721,0)</f>
        <v>0</v>
      </c>
      <c r="BJ721" s="4" t="s">
        <v>82</v>
      </c>
      <c r="BK721" s="174" t="n">
        <f aca="false">ROUND(I721*H721,2)</f>
        <v>0</v>
      </c>
      <c r="BL721" s="4" t="s">
        <v>159</v>
      </c>
      <c r="BM721" s="173" t="s">
        <v>607</v>
      </c>
    </row>
    <row r="722" s="175" customFormat="true" ht="12.75" hidden="false" customHeight="false" outlineLevel="0" collapsed="false">
      <c r="B722" s="176"/>
      <c r="D722" s="177" t="s">
        <v>161</v>
      </c>
      <c r="E722" s="178"/>
      <c r="F722" s="179" t="s">
        <v>592</v>
      </c>
      <c r="H722" s="178"/>
      <c r="L722" s="176"/>
      <c r="M722" s="180"/>
      <c r="N722" s="181"/>
      <c r="O722" s="181"/>
      <c r="P722" s="181"/>
      <c r="Q722" s="181"/>
      <c r="R722" s="181"/>
      <c r="S722" s="181"/>
      <c r="T722" s="182"/>
      <c r="AT722" s="178" t="s">
        <v>161</v>
      </c>
      <c r="AU722" s="178" t="s">
        <v>84</v>
      </c>
      <c r="AV722" s="175" t="s">
        <v>82</v>
      </c>
      <c r="AW722" s="175" t="s">
        <v>29</v>
      </c>
      <c r="AX722" s="175" t="s">
        <v>75</v>
      </c>
      <c r="AY722" s="178" t="s">
        <v>152</v>
      </c>
    </row>
    <row r="723" s="175" customFormat="true" ht="12.75" hidden="false" customHeight="false" outlineLevel="0" collapsed="false">
      <c r="B723" s="176"/>
      <c r="D723" s="177" t="s">
        <v>161</v>
      </c>
      <c r="E723" s="178"/>
      <c r="F723" s="179" t="s">
        <v>312</v>
      </c>
      <c r="H723" s="178"/>
      <c r="L723" s="176"/>
      <c r="M723" s="180"/>
      <c r="N723" s="181"/>
      <c r="O723" s="181"/>
      <c r="P723" s="181"/>
      <c r="Q723" s="181"/>
      <c r="R723" s="181"/>
      <c r="S723" s="181"/>
      <c r="T723" s="182"/>
      <c r="AT723" s="178" t="s">
        <v>161</v>
      </c>
      <c r="AU723" s="178" t="s">
        <v>84</v>
      </c>
      <c r="AV723" s="175" t="s">
        <v>82</v>
      </c>
      <c r="AW723" s="175" t="s">
        <v>29</v>
      </c>
      <c r="AX723" s="175" t="s">
        <v>75</v>
      </c>
      <c r="AY723" s="178" t="s">
        <v>152</v>
      </c>
    </row>
    <row r="724" s="183" customFormat="true" ht="12.75" hidden="false" customHeight="false" outlineLevel="0" collapsed="false">
      <c r="B724" s="184"/>
      <c r="D724" s="177" t="s">
        <v>161</v>
      </c>
      <c r="E724" s="185"/>
      <c r="F724" s="186" t="s">
        <v>593</v>
      </c>
      <c r="H724" s="187" t="n">
        <v>90.45</v>
      </c>
      <c r="L724" s="184"/>
      <c r="M724" s="188"/>
      <c r="N724" s="189"/>
      <c r="O724" s="189"/>
      <c r="P724" s="189"/>
      <c r="Q724" s="189"/>
      <c r="R724" s="189"/>
      <c r="S724" s="189"/>
      <c r="T724" s="190"/>
      <c r="AT724" s="185" t="s">
        <v>161</v>
      </c>
      <c r="AU724" s="185" t="s">
        <v>84</v>
      </c>
      <c r="AV724" s="183" t="s">
        <v>84</v>
      </c>
      <c r="AW724" s="183" t="s">
        <v>29</v>
      </c>
      <c r="AX724" s="183" t="s">
        <v>75</v>
      </c>
      <c r="AY724" s="185" t="s">
        <v>152</v>
      </c>
    </row>
    <row r="725" s="175" customFormat="true" ht="12.75" hidden="false" customHeight="false" outlineLevel="0" collapsed="false">
      <c r="B725" s="176"/>
      <c r="D725" s="177" t="s">
        <v>161</v>
      </c>
      <c r="E725" s="178"/>
      <c r="F725" s="179" t="s">
        <v>594</v>
      </c>
      <c r="H725" s="178"/>
      <c r="L725" s="176"/>
      <c r="M725" s="180"/>
      <c r="N725" s="181"/>
      <c r="O725" s="181"/>
      <c r="P725" s="181"/>
      <c r="Q725" s="181"/>
      <c r="R725" s="181"/>
      <c r="S725" s="181"/>
      <c r="T725" s="182"/>
      <c r="AT725" s="178" t="s">
        <v>161</v>
      </c>
      <c r="AU725" s="178" t="s">
        <v>84</v>
      </c>
      <c r="AV725" s="175" t="s">
        <v>82</v>
      </c>
      <c r="AW725" s="175" t="s">
        <v>29</v>
      </c>
      <c r="AX725" s="175" t="s">
        <v>75</v>
      </c>
      <c r="AY725" s="178" t="s">
        <v>152</v>
      </c>
    </row>
    <row r="726" s="183" customFormat="true" ht="12.75" hidden="false" customHeight="false" outlineLevel="0" collapsed="false">
      <c r="B726" s="184"/>
      <c r="D726" s="177" t="s">
        <v>161</v>
      </c>
      <c r="E726" s="185"/>
      <c r="F726" s="186" t="s">
        <v>595</v>
      </c>
      <c r="H726" s="187" t="n">
        <v>-2.88</v>
      </c>
      <c r="L726" s="184"/>
      <c r="M726" s="188"/>
      <c r="N726" s="189"/>
      <c r="O726" s="189"/>
      <c r="P726" s="189"/>
      <c r="Q726" s="189"/>
      <c r="R726" s="189"/>
      <c r="S726" s="189"/>
      <c r="T726" s="190"/>
      <c r="AT726" s="185" t="s">
        <v>161</v>
      </c>
      <c r="AU726" s="185" t="s">
        <v>84</v>
      </c>
      <c r="AV726" s="183" t="s">
        <v>84</v>
      </c>
      <c r="AW726" s="183" t="s">
        <v>29</v>
      </c>
      <c r="AX726" s="183" t="s">
        <v>75</v>
      </c>
      <c r="AY726" s="185" t="s">
        <v>152</v>
      </c>
    </row>
    <row r="727" s="175" customFormat="true" ht="12.75" hidden="false" customHeight="false" outlineLevel="0" collapsed="false">
      <c r="B727" s="176"/>
      <c r="D727" s="177" t="s">
        <v>161</v>
      </c>
      <c r="E727" s="178"/>
      <c r="F727" s="179" t="s">
        <v>318</v>
      </c>
      <c r="H727" s="178"/>
      <c r="L727" s="176"/>
      <c r="M727" s="180"/>
      <c r="N727" s="181"/>
      <c r="O727" s="181"/>
      <c r="P727" s="181"/>
      <c r="Q727" s="181"/>
      <c r="R727" s="181"/>
      <c r="S727" s="181"/>
      <c r="T727" s="182"/>
      <c r="AT727" s="178" t="s">
        <v>161</v>
      </c>
      <c r="AU727" s="178" t="s">
        <v>84</v>
      </c>
      <c r="AV727" s="175" t="s">
        <v>82</v>
      </c>
      <c r="AW727" s="175" t="s">
        <v>29</v>
      </c>
      <c r="AX727" s="175" t="s">
        <v>75</v>
      </c>
      <c r="AY727" s="178" t="s">
        <v>152</v>
      </c>
    </row>
    <row r="728" s="183" customFormat="true" ht="12.75" hidden="false" customHeight="false" outlineLevel="0" collapsed="false">
      <c r="B728" s="184"/>
      <c r="D728" s="177" t="s">
        <v>161</v>
      </c>
      <c r="E728" s="185"/>
      <c r="F728" s="186" t="s">
        <v>593</v>
      </c>
      <c r="H728" s="187" t="n">
        <v>90.45</v>
      </c>
      <c r="L728" s="184"/>
      <c r="M728" s="188"/>
      <c r="N728" s="189"/>
      <c r="O728" s="189"/>
      <c r="P728" s="189"/>
      <c r="Q728" s="189"/>
      <c r="R728" s="189"/>
      <c r="S728" s="189"/>
      <c r="T728" s="190"/>
      <c r="AT728" s="185" t="s">
        <v>161</v>
      </c>
      <c r="AU728" s="185" t="s">
        <v>84</v>
      </c>
      <c r="AV728" s="183" t="s">
        <v>84</v>
      </c>
      <c r="AW728" s="183" t="s">
        <v>29</v>
      </c>
      <c r="AX728" s="183" t="s">
        <v>75</v>
      </c>
      <c r="AY728" s="185" t="s">
        <v>152</v>
      </c>
    </row>
    <row r="729" s="175" customFormat="true" ht="12.75" hidden="false" customHeight="false" outlineLevel="0" collapsed="false">
      <c r="B729" s="176"/>
      <c r="D729" s="177" t="s">
        <v>161</v>
      </c>
      <c r="E729" s="178"/>
      <c r="F729" s="179" t="s">
        <v>594</v>
      </c>
      <c r="H729" s="178"/>
      <c r="L729" s="176"/>
      <c r="M729" s="180"/>
      <c r="N729" s="181"/>
      <c r="O729" s="181"/>
      <c r="P729" s="181"/>
      <c r="Q729" s="181"/>
      <c r="R729" s="181"/>
      <c r="S729" s="181"/>
      <c r="T729" s="182"/>
      <c r="AT729" s="178" t="s">
        <v>161</v>
      </c>
      <c r="AU729" s="178" t="s">
        <v>84</v>
      </c>
      <c r="AV729" s="175" t="s">
        <v>82</v>
      </c>
      <c r="AW729" s="175" t="s">
        <v>29</v>
      </c>
      <c r="AX729" s="175" t="s">
        <v>75</v>
      </c>
      <c r="AY729" s="178" t="s">
        <v>152</v>
      </c>
    </row>
    <row r="730" s="183" customFormat="true" ht="12.75" hidden="false" customHeight="false" outlineLevel="0" collapsed="false">
      <c r="B730" s="184"/>
      <c r="D730" s="177" t="s">
        <v>161</v>
      </c>
      <c r="E730" s="185"/>
      <c r="F730" s="186" t="s">
        <v>595</v>
      </c>
      <c r="H730" s="187" t="n">
        <v>-2.88</v>
      </c>
      <c r="L730" s="184"/>
      <c r="M730" s="188"/>
      <c r="N730" s="189"/>
      <c r="O730" s="189"/>
      <c r="P730" s="189"/>
      <c r="Q730" s="189"/>
      <c r="R730" s="189"/>
      <c r="S730" s="189"/>
      <c r="T730" s="190"/>
      <c r="AT730" s="185" t="s">
        <v>161</v>
      </c>
      <c r="AU730" s="185" t="s">
        <v>84</v>
      </c>
      <c r="AV730" s="183" t="s">
        <v>84</v>
      </c>
      <c r="AW730" s="183" t="s">
        <v>29</v>
      </c>
      <c r="AX730" s="183" t="s">
        <v>75</v>
      </c>
      <c r="AY730" s="185" t="s">
        <v>152</v>
      </c>
    </row>
    <row r="731" s="191" customFormat="true" ht="12.75" hidden="false" customHeight="false" outlineLevel="0" collapsed="false">
      <c r="B731" s="192"/>
      <c r="D731" s="177" t="s">
        <v>161</v>
      </c>
      <c r="E731" s="193"/>
      <c r="F731" s="194" t="s">
        <v>164</v>
      </c>
      <c r="H731" s="195" t="n">
        <v>175.14</v>
      </c>
      <c r="L731" s="192"/>
      <c r="M731" s="196"/>
      <c r="N731" s="197"/>
      <c r="O731" s="197"/>
      <c r="P731" s="197"/>
      <c r="Q731" s="197"/>
      <c r="R731" s="197"/>
      <c r="S731" s="197"/>
      <c r="T731" s="198"/>
      <c r="AT731" s="193" t="s">
        <v>161</v>
      </c>
      <c r="AU731" s="193" t="s">
        <v>84</v>
      </c>
      <c r="AV731" s="191" t="s">
        <v>165</v>
      </c>
      <c r="AW731" s="191" t="s">
        <v>29</v>
      </c>
      <c r="AX731" s="191" t="s">
        <v>75</v>
      </c>
      <c r="AY731" s="193" t="s">
        <v>152</v>
      </c>
    </row>
    <row r="732" s="199" customFormat="true" ht="12.75" hidden="false" customHeight="false" outlineLevel="0" collapsed="false">
      <c r="B732" s="200"/>
      <c r="D732" s="177" t="s">
        <v>161</v>
      </c>
      <c r="E732" s="201"/>
      <c r="F732" s="202" t="s">
        <v>166</v>
      </c>
      <c r="H732" s="203" t="n">
        <v>175.14</v>
      </c>
      <c r="L732" s="200"/>
      <c r="M732" s="204"/>
      <c r="N732" s="205"/>
      <c r="O732" s="205"/>
      <c r="P732" s="205"/>
      <c r="Q732" s="205"/>
      <c r="R732" s="205"/>
      <c r="S732" s="205"/>
      <c r="T732" s="206"/>
      <c r="AT732" s="201" t="s">
        <v>161</v>
      </c>
      <c r="AU732" s="201" t="s">
        <v>84</v>
      </c>
      <c r="AV732" s="199" t="s">
        <v>159</v>
      </c>
      <c r="AW732" s="199" t="s">
        <v>29</v>
      </c>
      <c r="AX732" s="199" t="s">
        <v>82</v>
      </c>
      <c r="AY732" s="201" t="s">
        <v>152</v>
      </c>
    </row>
    <row r="733" s="23" customFormat="true" ht="24" hidden="false" customHeight="true" outlineLevel="0" collapsed="false">
      <c r="A733" s="18"/>
      <c r="B733" s="162"/>
      <c r="C733" s="163" t="s">
        <v>608</v>
      </c>
      <c r="D733" s="163" t="s">
        <v>154</v>
      </c>
      <c r="E733" s="164" t="s">
        <v>609</v>
      </c>
      <c r="F733" s="165" t="s">
        <v>610</v>
      </c>
      <c r="G733" s="166" t="s">
        <v>209</v>
      </c>
      <c r="H733" s="167" t="n">
        <v>4.349</v>
      </c>
      <c r="I733" s="168"/>
      <c r="J733" s="168" t="n">
        <f aca="false">ROUND(I733*H733,2)</f>
        <v>0</v>
      </c>
      <c r="K733" s="165" t="s">
        <v>158</v>
      </c>
      <c r="L733" s="19"/>
      <c r="M733" s="169"/>
      <c r="N733" s="170" t="s">
        <v>40</v>
      </c>
      <c r="O733" s="171" t="n">
        <v>37.673</v>
      </c>
      <c r="P733" s="171" t="n">
        <f aca="false">O733*H733</f>
        <v>163.839877</v>
      </c>
      <c r="Q733" s="171" t="n">
        <v>1.05464</v>
      </c>
      <c r="R733" s="171" t="n">
        <f aca="false">Q733*H733</f>
        <v>4.58662936</v>
      </c>
      <c r="S733" s="171" t="n">
        <v>0</v>
      </c>
      <c r="T733" s="172" t="n">
        <f aca="false">S733*H733</f>
        <v>0</v>
      </c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R733" s="173" t="s">
        <v>159</v>
      </c>
      <c r="AT733" s="173" t="s">
        <v>154</v>
      </c>
      <c r="AU733" s="173" t="s">
        <v>84</v>
      </c>
      <c r="AY733" s="4" t="s">
        <v>152</v>
      </c>
      <c r="BE733" s="174" t="n">
        <f aca="false">IF(N733="základní",J733,0)</f>
        <v>0</v>
      </c>
      <c r="BF733" s="174" t="n">
        <f aca="false">IF(N733="snížená",J733,0)</f>
        <v>0</v>
      </c>
      <c r="BG733" s="174" t="n">
        <f aca="false">IF(N733="zákl. přenesená",J733,0)</f>
        <v>0</v>
      </c>
      <c r="BH733" s="174" t="n">
        <f aca="false">IF(N733="sníž. přenesená",J733,0)</f>
        <v>0</v>
      </c>
      <c r="BI733" s="174" t="n">
        <f aca="false">IF(N733="nulová",J733,0)</f>
        <v>0</v>
      </c>
      <c r="BJ733" s="4" t="s">
        <v>82</v>
      </c>
      <c r="BK733" s="174" t="n">
        <f aca="false">ROUND(I733*H733,2)</f>
        <v>0</v>
      </c>
      <c r="BL733" s="4" t="s">
        <v>159</v>
      </c>
      <c r="BM733" s="173" t="s">
        <v>611</v>
      </c>
    </row>
    <row r="734" s="175" customFormat="true" ht="12.75" hidden="false" customHeight="false" outlineLevel="0" collapsed="false">
      <c r="B734" s="176"/>
      <c r="D734" s="177" t="s">
        <v>161</v>
      </c>
      <c r="E734" s="178"/>
      <c r="F734" s="179" t="s">
        <v>612</v>
      </c>
      <c r="H734" s="178"/>
      <c r="L734" s="176"/>
      <c r="M734" s="180"/>
      <c r="N734" s="181"/>
      <c r="O734" s="181"/>
      <c r="P734" s="181"/>
      <c r="Q734" s="181"/>
      <c r="R734" s="181"/>
      <c r="S734" s="181"/>
      <c r="T734" s="182"/>
      <c r="AT734" s="178" t="s">
        <v>161</v>
      </c>
      <c r="AU734" s="178" t="s">
        <v>84</v>
      </c>
      <c r="AV734" s="175" t="s">
        <v>82</v>
      </c>
      <c r="AW734" s="175" t="s">
        <v>29</v>
      </c>
      <c r="AX734" s="175" t="s">
        <v>75</v>
      </c>
      <c r="AY734" s="178" t="s">
        <v>152</v>
      </c>
    </row>
    <row r="735" s="175" customFormat="true" ht="12.75" hidden="false" customHeight="false" outlineLevel="0" collapsed="false">
      <c r="B735" s="176"/>
      <c r="D735" s="177" t="s">
        <v>161</v>
      </c>
      <c r="E735" s="178"/>
      <c r="F735" s="179" t="s">
        <v>613</v>
      </c>
      <c r="H735" s="178"/>
      <c r="L735" s="176"/>
      <c r="M735" s="180"/>
      <c r="N735" s="181"/>
      <c r="O735" s="181"/>
      <c r="P735" s="181"/>
      <c r="Q735" s="181"/>
      <c r="R735" s="181"/>
      <c r="S735" s="181"/>
      <c r="T735" s="182"/>
      <c r="AT735" s="178" t="s">
        <v>161</v>
      </c>
      <c r="AU735" s="178" t="s">
        <v>84</v>
      </c>
      <c r="AV735" s="175" t="s">
        <v>82</v>
      </c>
      <c r="AW735" s="175" t="s">
        <v>29</v>
      </c>
      <c r="AX735" s="175" t="s">
        <v>75</v>
      </c>
      <c r="AY735" s="178" t="s">
        <v>152</v>
      </c>
    </row>
    <row r="736" s="183" customFormat="true" ht="12.75" hidden="false" customHeight="false" outlineLevel="0" collapsed="false">
      <c r="B736" s="184"/>
      <c r="D736" s="177" t="s">
        <v>161</v>
      </c>
      <c r="E736" s="185"/>
      <c r="F736" s="186" t="s">
        <v>614</v>
      </c>
      <c r="H736" s="187" t="n">
        <v>3.835</v>
      </c>
      <c r="L736" s="184"/>
      <c r="M736" s="188"/>
      <c r="N736" s="189"/>
      <c r="O736" s="189"/>
      <c r="P736" s="189"/>
      <c r="Q736" s="189"/>
      <c r="R736" s="189"/>
      <c r="S736" s="189"/>
      <c r="T736" s="190"/>
      <c r="AT736" s="185" t="s">
        <v>161</v>
      </c>
      <c r="AU736" s="185" t="s">
        <v>84</v>
      </c>
      <c r="AV736" s="183" t="s">
        <v>84</v>
      </c>
      <c r="AW736" s="183" t="s">
        <v>29</v>
      </c>
      <c r="AX736" s="183" t="s">
        <v>75</v>
      </c>
      <c r="AY736" s="185" t="s">
        <v>152</v>
      </c>
    </row>
    <row r="737" s="175" customFormat="true" ht="12.75" hidden="false" customHeight="false" outlineLevel="0" collapsed="false">
      <c r="B737" s="176"/>
      <c r="D737" s="177" t="s">
        <v>161</v>
      </c>
      <c r="E737" s="178"/>
      <c r="F737" s="179" t="s">
        <v>615</v>
      </c>
      <c r="H737" s="178"/>
      <c r="L737" s="176"/>
      <c r="M737" s="180"/>
      <c r="N737" s="181"/>
      <c r="O737" s="181"/>
      <c r="P737" s="181"/>
      <c r="Q737" s="181"/>
      <c r="R737" s="181"/>
      <c r="S737" s="181"/>
      <c r="T737" s="182"/>
      <c r="AT737" s="178" t="s">
        <v>161</v>
      </c>
      <c r="AU737" s="178" t="s">
        <v>84</v>
      </c>
      <c r="AV737" s="175" t="s">
        <v>82</v>
      </c>
      <c r="AW737" s="175" t="s">
        <v>29</v>
      </c>
      <c r="AX737" s="175" t="s">
        <v>75</v>
      </c>
      <c r="AY737" s="178" t="s">
        <v>152</v>
      </c>
    </row>
    <row r="738" s="183" customFormat="true" ht="12.75" hidden="false" customHeight="false" outlineLevel="0" collapsed="false">
      <c r="B738" s="184"/>
      <c r="D738" s="177" t="s">
        <v>161</v>
      </c>
      <c r="E738" s="185"/>
      <c r="F738" s="186" t="s">
        <v>616</v>
      </c>
      <c r="H738" s="187" t="n">
        <v>0.514</v>
      </c>
      <c r="L738" s="184"/>
      <c r="M738" s="188"/>
      <c r="N738" s="189"/>
      <c r="O738" s="189"/>
      <c r="P738" s="189"/>
      <c r="Q738" s="189"/>
      <c r="R738" s="189"/>
      <c r="S738" s="189"/>
      <c r="T738" s="190"/>
      <c r="AT738" s="185" t="s">
        <v>161</v>
      </c>
      <c r="AU738" s="185" t="s">
        <v>84</v>
      </c>
      <c r="AV738" s="183" t="s">
        <v>84</v>
      </c>
      <c r="AW738" s="183" t="s">
        <v>29</v>
      </c>
      <c r="AX738" s="183" t="s">
        <v>75</v>
      </c>
      <c r="AY738" s="185" t="s">
        <v>152</v>
      </c>
    </row>
    <row r="739" s="191" customFormat="true" ht="12.75" hidden="false" customHeight="false" outlineLevel="0" collapsed="false">
      <c r="B739" s="192"/>
      <c r="D739" s="177" t="s">
        <v>161</v>
      </c>
      <c r="E739" s="193"/>
      <c r="F739" s="194" t="s">
        <v>164</v>
      </c>
      <c r="H739" s="195" t="n">
        <v>4.349</v>
      </c>
      <c r="L739" s="192"/>
      <c r="M739" s="196"/>
      <c r="N739" s="197"/>
      <c r="O739" s="197"/>
      <c r="P739" s="197"/>
      <c r="Q739" s="197"/>
      <c r="R739" s="197"/>
      <c r="S739" s="197"/>
      <c r="T739" s="198"/>
      <c r="AT739" s="193" t="s">
        <v>161</v>
      </c>
      <c r="AU739" s="193" t="s">
        <v>84</v>
      </c>
      <c r="AV739" s="191" t="s">
        <v>165</v>
      </c>
      <c r="AW739" s="191" t="s">
        <v>29</v>
      </c>
      <c r="AX739" s="191" t="s">
        <v>75</v>
      </c>
      <c r="AY739" s="193" t="s">
        <v>152</v>
      </c>
    </row>
    <row r="740" s="199" customFormat="true" ht="12.75" hidden="false" customHeight="false" outlineLevel="0" collapsed="false">
      <c r="B740" s="200"/>
      <c r="D740" s="177" t="s">
        <v>161</v>
      </c>
      <c r="E740" s="201"/>
      <c r="F740" s="202" t="s">
        <v>166</v>
      </c>
      <c r="H740" s="203" t="n">
        <v>4.349</v>
      </c>
      <c r="L740" s="200"/>
      <c r="M740" s="204"/>
      <c r="N740" s="205"/>
      <c r="O740" s="205"/>
      <c r="P740" s="205"/>
      <c r="Q740" s="205"/>
      <c r="R740" s="205"/>
      <c r="S740" s="205"/>
      <c r="T740" s="206"/>
      <c r="AT740" s="201" t="s">
        <v>161</v>
      </c>
      <c r="AU740" s="201" t="s">
        <v>84</v>
      </c>
      <c r="AV740" s="199" t="s">
        <v>159</v>
      </c>
      <c r="AW740" s="199" t="s">
        <v>29</v>
      </c>
      <c r="AX740" s="199" t="s">
        <v>82</v>
      </c>
      <c r="AY740" s="201" t="s">
        <v>152</v>
      </c>
    </row>
    <row r="741" s="23" customFormat="true" ht="39.55" hidden="false" customHeight="true" outlineLevel="0" collapsed="false">
      <c r="A741" s="18"/>
      <c r="B741" s="162"/>
      <c r="C741" s="163" t="s">
        <v>617</v>
      </c>
      <c r="D741" s="163" t="s">
        <v>154</v>
      </c>
      <c r="E741" s="164" t="s">
        <v>618</v>
      </c>
      <c r="F741" s="165" t="s">
        <v>619</v>
      </c>
      <c r="G741" s="166" t="s">
        <v>470</v>
      </c>
      <c r="H741" s="167" t="n">
        <v>135.56</v>
      </c>
      <c r="I741" s="168"/>
      <c r="J741" s="168" t="n">
        <f aca="false">ROUND(I741*H741,2)</f>
        <v>0</v>
      </c>
      <c r="K741" s="165" t="s">
        <v>158</v>
      </c>
      <c r="L741" s="19"/>
      <c r="M741" s="169"/>
      <c r="N741" s="170" t="s">
        <v>40</v>
      </c>
      <c r="O741" s="171" t="n">
        <v>0.322</v>
      </c>
      <c r="P741" s="171" t="n">
        <f aca="false">O741*H741</f>
        <v>43.65032</v>
      </c>
      <c r="Q741" s="171" t="n">
        <v>0.02262</v>
      </c>
      <c r="R741" s="171" t="n">
        <f aca="false">Q741*H741</f>
        <v>3.0663672</v>
      </c>
      <c r="S741" s="171" t="n">
        <v>0</v>
      </c>
      <c r="T741" s="172" t="n">
        <f aca="false">S741*H741</f>
        <v>0</v>
      </c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R741" s="173" t="s">
        <v>159</v>
      </c>
      <c r="AT741" s="173" t="s">
        <v>154</v>
      </c>
      <c r="AU741" s="173" t="s">
        <v>84</v>
      </c>
      <c r="AY741" s="4" t="s">
        <v>152</v>
      </c>
      <c r="BE741" s="174" t="n">
        <f aca="false">IF(N741="základní",J741,0)</f>
        <v>0</v>
      </c>
      <c r="BF741" s="174" t="n">
        <f aca="false">IF(N741="snížená",J741,0)</f>
        <v>0</v>
      </c>
      <c r="BG741" s="174" t="n">
        <f aca="false">IF(N741="zákl. přenesená",J741,0)</f>
        <v>0</v>
      </c>
      <c r="BH741" s="174" t="n">
        <f aca="false">IF(N741="sníž. přenesená",J741,0)</f>
        <v>0</v>
      </c>
      <c r="BI741" s="174" t="n">
        <f aca="false">IF(N741="nulová",J741,0)</f>
        <v>0</v>
      </c>
      <c r="BJ741" s="4" t="s">
        <v>82</v>
      </c>
      <c r="BK741" s="174" t="n">
        <f aca="false">ROUND(I741*H741,2)</f>
        <v>0</v>
      </c>
      <c r="BL741" s="4" t="s">
        <v>159</v>
      </c>
      <c r="BM741" s="173" t="s">
        <v>620</v>
      </c>
    </row>
    <row r="742" s="175" customFormat="true" ht="12.75" hidden="false" customHeight="false" outlineLevel="0" collapsed="false">
      <c r="B742" s="176"/>
      <c r="D742" s="177" t="s">
        <v>161</v>
      </c>
      <c r="E742" s="178"/>
      <c r="F742" s="179" t="s">
        <v>621</v>
      </c>
      <c r="H742" s="178"/>
      <c r="L742" s="176"/>
      <c r="M742" s="180"/>
      <c r="N742" s="181"/>
      <c r="O742" s="181"/>
      <c r="P742" s="181"/>
      <c r="Q742" s="181"/>
      <c r="R742" s="181"/>
      <c r="S742" s="181"/>
      <c r="T742" s="182"/>
      <c r="AT742" s="178" t="s">
        <v>161</v>
      </c>
      <c r="AU742" s="178" t="s">
        <v>84</v>
      </c>
      <c r="AV742" s="175" t="s">
        <v>82</v>
      </c>
      <c r="AW742" s="175" t="s">
        <v>29</v>
      </c>
      <c r="AX742" s="175" t="s">
        <v>75</v>
      </c>
      <c r="AY742" s="178" t="s">
        <v>152</v>
      </c>
    </row>
    <row r="743" s="175" customFormat="true" ht="12.75" hidden="false" customHeight="false" outlineLevel="0" collapsed="false">
      <c r="B743" s="176"/>
      <c r="D743" s="177" t="s">
        <v>161</v>
      </c>
      <c r="E743" s="178"/>
      <c r="F743" s="179" t="s">
        <v>622</v>
      </c>
      <c r="H743" s="178"/>
      <c r="L743" s="176"/>
      <c r="M743" s="180"/>
      <c r="N743" s="181"/>
      <c r="O743" s="181"/>
      <c r="P743" s="181"/>
      <c r="Q743" s="181"/>
      <c r="R743" s="181"/>
      <c r="S743" s="181"/>
      <c r="T743" s="182"/>
      <c r="AT743" s="178" t="s">
        <v>161</v>
      </c>
      <c r="AU743" s="178" t="s">
        <v>84</v>
      </c>
      <c r="AV743" s="175" t="s">
        <v>82</v>
      </c>
      <c r="AW743" s="175" t="s">
        <v>29</v>
      </c>
      <c r="AX743" s="175" t="s">
        <v>75</v>
      </c>
      <c r="AY743" s="178" t="s">
        <v>152</v>
      </c>
    </row>
    <row r="744" s="183" customFormat="true" ht="12.75" hidden="false" customHeight="false" outlineLevel="0" collapsed="false">
      <c r="B744" s="184"/>
      <c r="D744" s="177" t="s">
        <v>161</v>
      </c>
      <c r="E744" s="185"/>
      <c r="F744" s="186" t="s">
        <v>623</v>
      </c>
      <c r="H744" s="187" t="n">
        <v>67.78</v>
      </c>
      <c r="L744" s="184"/>
      <c r="M744" s="188"/>
      <c r="N744" s="189"/>
      <c r="O744" s="189"/>
      <c r="P744" s="189"/>
      <c r="Q744" s="189"/>
      <c r="R744" s="189"/>
      <c r="S744" s="189"/>
      <c r="T744" s="190"/>
      <c r="AT744" s="185" t="s">
        <v>161</v>
      </c>
      <c r="AU744" s="185" t="s">
        <v>84</v>
      </c>
      <c r="AV744" s="183" t="s">
        <v>84</v>
      </c>
      <c r="AW744" s="183" t="s">
        <v>29</v>
      </c>
      <c r="AX744" s="183" t="s">
        <v>75</v>
      </c>
      <c r="AY744" s="185" t="s">
        <v>152</v>
      </c>
    </row>
    <row r="745" s="175" customFormat="true" ht="12.75" hidden="false" customHeight="false" outlineLevel="0" collapsed="false">
      <c r="B745" s="176"/>
      <c r="D745" s="177" t="s">
        <v>161</v>
      </c>
      <c r="E745" s="178"/>
      <c r="F745" s="179" t="s">
        <v>624</v>
      </c>
      <c r="H745" s="178"/>
      <c r="L745" s="176"/>
      <c r="M745" s="180"/>
      <c r="N745" s="181"/>
      <c r="O745" s="181"/>
      <c r="P745" s="181"/>
      <c r="Q745" s="181"/>
      <c r="R745" s="181"/>
      <c r="S745" s="181"/>
      <c r="T745" s="182"/>
      <c r="AT745" s="178" t="s">
        <v>161</v>
      </c>
      <c r="AU745" s="178" t="s">
        <v>84</v>
      </c>
      <c r="AV745" s="175" t="s">
        <v>82</v>
      </c>
      <c r="AW745" s="175" t="s">
        <v>29</v>
      </c>
      <c r="AX745" s="175" t="s">
        <v>75</v>
      </c>
      <c r="AY745" s="178" t="s">
        <v>152</v>
      </c>
    </row>
    <row r="746" s="183" customFormat="true" ht="12.75" hidden="false" customHeight="false" outlineLevel="0" collapsed="false">
      <c r="B746" s="184"/>
      <c r="D746" s="177" t="s">
        <v>161</v>
      </c>
      <c r="E746" s="185"/>
      <c r="F746" s="186" t="s">
        <v>623</v>
      </c>
      <c r="H746" s="187" t="n">
        <v>67.78</v>
      </c>
      <c r="L746" s="184"/>
      <c r="M746" s="188"/>
      <c r="N746" s="189"/>
      <c r="O746" s="189"/>
      <c r="P746" s="189"/>
      <c r="Q746" s="189"/>
      <c r="R746" s="189"/>
      <c r="S746" s="189"/>
      <c r="T746" s="190"/>
      <c r="AT746" s="185" t="s">
        <v>161</v>
      </c>
      <c r="AU746" s="185" t="s">
        <v>84</v>
      </c>
      <c r="AV746" s="183" t="s">
        <v>84</v>
      </c>
      <c r="AW746" s="183" t="s">
        <v>29</v>
      </c>
      <c r="AX746" s="183" t="s">
        <v>75</v>
      </c>
      <c r="AY746" s="185" t="s">
        <v>152</v>
      </c>
    </row>
    <row r="747" s="191" customFormat="true" ht="12.75" hidden="false" customHeight="false" outlineLevel="0" collapsed="false">
      <c r="B747" s="192"/>
      <c r="D747" s="177" t="s">
        <v>161</v>
      </c>
      <c r="E747" s="193"/>
      <c r="F747" s="194" t="s">
        <v>164</v>
      </c>
      <c r="H747" s="195" t="n">
        <v>135.56</v>
      </c>
      <c r="L747" s="192"/>
      <c r="M747" s="196"/>
      <c r="N747" s="197"/>
      <c r="O747" s="197"/>
      <c r="P747" s="197"/>
      <c r="Q747" s="197"/>
      <c r="R747" s="197"/>
      <c r="S747" s="197"/>
      <c r="T747" s="198"/>
      <c r="AT747" s="193" t="s">
        <v>161</v>
      </c>
      <c r="AU747" s="193" t="s">
        <v>84</v>
      </c>
      <c r="AV747" s="191" t="s">
        <v>165</v>
      </c>
      <c r="AW747" s="191" t="s">
        <v>29</v>
      </c>
      <c r="AX747" s="191" t="s">
        <v>75</v>
      </c>
      <c r="AY747" s="193" t="s">
        <v>152</v>
      </c>
    </row>
    <row r="748" s="199" customFormat="true" ht="12.75" hidden="false" customHeight="false" outlineLevel="0" collapsed="false">
      <c r="B748" s="200"/>
      <c r="D748" s="177" t="s">
        <v>161</v>
      </c>
      <c r="E748" s="201"/>
      <c r="F748" s="202" t="s">
        <v>166</v>
      </c>
      <c r="H748" s="203" t="n">
        <v>135.56</v>
      </c>
      <c r="L748" s="200"/>
      <c r="M748" s="204"/>
      <c r="N748" s="205"/>
      <c r="O748" s="205"/>
      <c r="P748" s="205"/>
      <c r="Q748" s="205"/>
      <c r="R748" s="205"/>
      <c r="S748" s="205"/>
      <c r="T748" s="206"/>
      <c r="AT748" s="201" t="s">
        <v>161</v>
      </c>
      <c r="AU748" s="201" t="s">
        <v>84</v>
      </c>
      <c r="AV748" s="199" t="s">
        <v>159</v>
      </c>
      <c r="AW748" s="199" t="s">
        <v>29</v>
      </c>
      <c r="AX748" s="199" t="s">
        <v>82</v>
      </c>
      <c r="AY748" s="201" t="s">
        <v>152</v>
      </c>
    </row>
    <row r="749" s="23" customFormat="true" ht="16.5" hidden="false" customHeight="true" outlineLevel="0" collapsed="false">
      <c r="A749" s="18"/>
      <c r="B749" s="162"/>
      <c r="C749" s="163" t="s">
        <v>625</v>
      </c>
      <c r="D749" s="163" t="s">
        <v>154</v>
      </c>
      <c r="E749" s="164" t="s">
        <v>626</v>
      </c>
      <c r="F749" s="165" t="s">
        <v>627</v>
      </c>
      <c r="G749" s="166" t="s">
        <v>157</v>
      </c>
      <c r="H749" s="167" t="n">
        <v>1</v>
      </c>
      <c r="I749" s="168"/>
      <c r="J749" s="168" t="n">
        <f aca="false">ROUND(I749*H749,2)</f>
        <v>0</v>
      </c>
      <c r="K749" s="165" t="s">
        <v>158</v>
      </c>
      <c r="L749" s="19"/>
      <c r="M749" s="169"/>
      <c r="N749" s="170" t="s">
        <v>40</v>
      </c>
      <c r="O749" s="171" t="n">
        <v>1.448</v>
      </c>
      <c r="P749" s="171" t="n">
        <f aca="false">O749*H749</f>
        <v>1.448</v>
      </c>
      <c r="Q749" s="171" t="n">
        <v>2.4534</v>
      </c>
      <c r="R749" s="171" t="n">
        <f aca="false">Q749*H749</f>
        <v>2.4534</v>
      </c>
      <c r="S749" s="171" t="n">
        <v>0</v>
      </c>
      <c r="T749" s="172" t="n">
        <f aca="false">S749*H749</f>
        <v>0</v>
      </c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R749" s="173" t="s">
        <v>159</v>
      </c>
      <c r="AT749" s="173" t="s">
        <v>154</v>
      </c>
      <c r="AU749" s="173" t="s">
        <v>84</v>
      </c>
      <c r="AY749" s="4" t="s">
        <v>152</v>
      </c>
      <c r="BE749" s="174" t="n">
        <f aca="false">IF(N749="základní",J749,0)</f>
        <v>0</v>
      </c>
      <c r="BF749" s="174" t="n">
        <f aca="false">IF(N749="snížená",J749,0)</f>
        <v>0</v>
      </c>
      <c r="BG749" s="174" t="n">
        <f aca="false">IF(N749="zákl. přenesená",J749,0)</f>
        <v>0</v>
      </c>
      <c r="BH749" s="174" t="n">
        <f aca="false">IF(N749="sníž. přenesená",J749,0)</f>
        <v>0</v>
      </c>
      <c r="BI749" s="174" t="n">
        <f aca="false">IF(N749="nulová",J749,0)</f>
        <v>0</v>
      </c>
      <c r="BJ749" s="4" t="s">
        <v>82</v>
      </c>
      <c r="BK749" s="174" t="n">
        <f aca="false">ROUND(I749*H749,2)</f>
        <v>0</v>
      </c>
      <c r="BL749" s="4" t="s">
        <v>159</v>
      </c>
      <c r="BM749" s="173" t="s">
        <v>628</v>
      </c>
    </row>
    <row r="750" s="175" customFormat="true" ht="12.75" hidden="false" customHeight="false" outlineLevel="0" collapsed="false">
      <c r="B750" s="176"/>
      <c r="D750" s="177" t="s">
        <v>161</v>
      </c>
      <c r="E750" s="178"/>
      <c r="F750" s="179" t="s">
        <v>629</v>
      </c>
      <c r="H750" s="178"/>
      <c r="L750" s="176"/>
      <c r="M750" s="180"/>
      <c r="N750" s="181"/>
      <c r="O750" s="181"/>
      <c r="P750" s="181"/>
      <c r="Q750" s="181"/>
      <c r="R750" s="181"/>
      <c r="S750" s="181"/>
      <c r="T750" s="182"/>
      <c r="AT750" s="178" t="s">
        <v>161</v>
      </c>
      <c r="AU750" s="178" t="s">
        <v>84</v>
      </c>
      <c r="AV750" s="175" t="s">
        <v>82</v>
      </c>
      <c r="AW750" s="175" t="s">
        <v>29</v>
      </c>
      <c r="AX750" s="175" t="s">
        <v>75</v>
      </c>
      <c r="AY750" s="178" t="s">
        <v>152</v>
      </c>
    </row>
    <row r="751" s="175" customFormat="true" ht="12.75" hidden="false" customHeight="false" outlineLevel="0" collapsed="false">
      <c r="B751" s="176"/>
      <c r="D751" s="177" t="s">
        <v>161</v>
      </c>
      <c r="E751" s="178"/>
      <c r="F751" s="179" t="s">
        <v>630</v>
      </c>
      <c r="H751" s="178"/>
      <c r="L751" s="176"/>
      <c r="M751" s="180"/>
      <c r="N751" s="181"/>
      <c r="O751" s="181"/>
      <c r="P751" s="181"/>
      <c r="Q751" s="181"/>
      <c r="R751" s="181"/>
      <c r="S751" s="181"/>
      <c r="T751" s="182"/>
      <c r="AT751" s="178" t="s">
        <v>161</v>
      </c>
      <c r="AU751" s="178" t="s">
        <v>84</v>
      </c>
      <c r="AV751" s="175" t="s">
        <v>82</v>
      </c>
      <c r="AW751" s="175" t="s">
        <v>29</v>
      </c>
      <c r="AX751" s="175" t="s">
        <v>75</v>
      </c>
      <c r="AY751" s="178" t="s">
        <v>152</v>
      </c>
    </row>
    <row r="752" s="183" customFormat="true" ht="12.75" hidden="false" customHeight="false" outlineLevel="0" collapsed="false">
      <c r="B752" s="184"/>
      <c r="D752" s="177" t="s">
        <v>161</v>
      </c>
      <c r="E752" s="185"/>
      <c r="F752" s="186" t="s">
        <v>631</v>
      </c>
      <c r="H752" s="187" t="n">
        <v>1</v>
      </c>
      <c r="L752" s="184"/>
      <c r="M752" s="188"/>
      <c r="N752" s="189"/>
      <c r="O752" s="189"/>
      <c r="P752" s="189"/>
      <c r="Q752" s="189"/>
      <c r="R752" s="189"/>
      <c r="S752" s="189"/>
      <c r="T752" s="190"/>
      <c r="AT752" s="185" t="s">
        <v>161</v>
      </c>
      <c r="AU752" s="185" t="s">
        <v>84</v>
      </c>
      <c r="AV752" s="183" t="s">
        <v>84</v>
      </c>
      <c r="AW752" s="183" t="s">
        <v>29</v>
      </c>
      <c r="AX752" s="183" t="s">
        <v>75</v>
      </c>
      <c r="AY752" s="185" t="s">
        <v>152</v>
      </c>
    </row>
    <row r="753" s="191" customFormat="true" ht="12.75" hidden="false" customHeight="false" outlineLevel="0" collapsed="false">
      <c r="B753" s="192"/>
      <c r="D753" s="177" t="s">
        <v>161</v>
      </c>
      <c r="E753" s="193"/>
      <c r="F753" s="194" t="s">
        <v>164</v>
      </c>
      <c r="H753" s="195" t="n">
        <v>1</v>
      </c>
      <c r="L753" s="192"/>
      <c r="M753" s="196"/>
      <c r="N753" s="197"/>
      <c r="O753" s="197"/>
      <c r="P753" s="197"/>
      <c r="Q753" s="197"/>
      <c r="R753" s="197"/>
      <c r="S753" s="197"/>
      <c r="T753" s="198"/>
      <c r="AT753" s="193" t="s">
        <v>161</v>
      </c>
      <c r="AU753" s="193" t="s">
        <v>84</v>
      </c>
      <c r="AV753" s="191" t="s">
        <v>165</v>
      </c>
      <c r="AW753" s="191" t="s">
        <v>29</v>
      </c>
      <c r="AX753" s="191" t="s">
        <v>75</v>
      </c>
      <c r="AY753" s="193" t="s">
        <v>152</v>
      </c>
    </row>
    <row r="754" s="199" customFormat="true" ht="12.75" hidden="false" customHeight="false" outlineLevel="0" collapsed="false">
      <c r="B754" s="200"/>
      <c r="D754" s="177" t="s">
        <v>161</v>
      </c>
      <c r="E754" s="201"/>
      <c r="F754" s="202" t="s">
        <v>166</v>
      </c>
      <c r="H754" s="203" t="n">
        <v>1</v>
      </c>
      <c r="L754" s="200"/>
      <c r="M754" s="204"/>
      <c r="N754" s="205"/>
      <c r="O754" s="205"/>
      <c r="P754" s="205"/>
      <c r="Q754" s="205"/>
      <c r="R754" s="205"/>
      <c r="S754" s="205"/>
      <c r="T754" s="206"/>
      <c r="AT754" s="201" t="s">
        <v>161</v>
      </c>
      <c r="AU754" s="201" t="s">
        <v>84</v>
      </c>
      <c r="AV754" s="199" t="s">
        <v>159</v>
      </c>
      <c r="AW754" s="199" t="s">
        <v>29</v>
      </c>
      <c r="AX754" s="199" t="s">
        <v>82</v>
      </c>
      <c r="AY754" s="201" t="s">
        <v>152</v>
      </c>
    </row>
    <row r="755" s="23" customFormat="true" ht="16.5" hidden="false" customHeight="true" outlineLevel="0" collapsed="false">
      <c r="A755" s="18"/>
      <c r="B755" s="162"/>
      <c r="C755" s="163" t="s">
        <v>632</v>
      </c>
      <c r="D755" s="163" t="s">
        <v>154</v>
      </c>
      <c r="E755" s="164" t="s">
        <v>633</v>
      </c>
      <c r="F755" s="165" t="s">
        <v>634</v>
      </c>
      <c r="G755" s="166" t="s">
        <v>216</v>
      </c>
      <c r="H755" s="167" t="n">
        <v>8</v>
      </c>
      <c r="I755" s="168"/>
      <c r="J755" s="168" t="n">
        <f aca="false">ROUND(I755*H755,2)</f>
        <v>0</v>
      </c>
      <c r="K755" s="165" t="s">
        <v>158</v>
      </c>
      <c r="L755" s="19"/>
      <c r="M755" s="169"/>
      <c r="N755" s="170" t="s">
        <v>40</v>
      </c>
      <c r="O755" s="171" t="n">
        <v>0.681</v>
      </c>
      <c r="P755" s="171" t="n">
        <f aca="false">O755*H755</f>
        <v>5.448</v>
      </c>
      <c r="Q755" s="171" t="n">
        <v>0.00519</v>
      </c>
      <c r="R755" s="171" t="n">
        <f aca="false">Q755*H755</f>
        <v>0.04152</v>
      </c>
      <c r="S755" s="171" t="n">
        <v>0</v>
      </c>
      <c r="T755" s="172" t="n">
        <f aca="false">S755*H755</f>
        <v>0</v>
      </c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R755" s="173" t="s">
        <v>159</v>
      </c>
      <c r="AT755" s="173" t="s">
        <v>154</v>
      </c>
      <c r="AU755" s="173" t="s">
        <v>84</v>
      </c>
      <c r="AY755" s="4" t="s">
        <v>152</v>
      </c>
      <c r="BE755" s="174" t="n">
        <f aca="false">IF(N755="základní",J755,0)</f>
        <v>0</v>
      </c>
      <c r="BF755" s="174" t="n">
        <f aca="false">IF(N755="snížená",J755,0)</f>
        <v>0</v>
      </c>
      <c r="BG755" s="174" t="n">
        <f aca="false">IF(N755="zákl. přenesená",J755,0)</f>
        <v>0</v>
      </c>
      <c r="BH755" s="174" t="n">
        <f aca="false">IF(N755="sníž. přenesená",J755,0)</f>
        <v>0</v>
      </c>
      <c r="BI755" s="174" t="n">
        <f aca="false">IF(N755="nulová",J755,0)</f>
        <v>0</v>
      </c>
      <c r="BJ755" s="4" t="s">
        <v>82</v>
      </c>
      <c r="BK755" s="174" t="n">
        <f aca="false">ROUND(I755*H755,2)</f>
        <v>0</v>
      </c>
      <c r="BL755" s="4" t="s">
        <v>159</v>
      </c>
      <c r="BM755" s="173" t="s">
        <v>635</v>
      </c>
    </row>
    <row r="756" s="175" customFormat="true" ht="12.75" hidden="false" customHeight="false" outlineLevel="0" collapsed="false">
      <c r="B756" s="176"/>
      <c r="D756" s="177" t="s">
        <v>161</v>
      </c>
      <c r="E756" s="178"/>
      <c r="F756" s="179" t="s">
        <v>636</v>
      </c>
      <c r="H756" s="178"/>
      <c r="L756" s="176"/>
      <c r="M756" s="180"/>
      <c r="N756" s="181"/>
      <c r="O756" s="181"/>
      <c r="P756" s="181"/>
      <c r="Q756" s="181"/>
      <c r="R756" s="181"/>
      <c r="S756" s="181"/>
      <c r="T756" s="182"/>
      <c r="AT756" s="178" t="s">
        <v>161</v>
      </c>
      <c r="AU756" s="178" t="s">
        <v>84</v>
      </c>
      <c r="AV756" s="175" t="s">
        <v>82</v>
      </c>
      <c r="AW756" s="175" t="s">
        <v>29</v>
      </c>
      <c r="AX756" s="175" t="s">
        <v>75</v>
      </c>
      <c r="AY756" s="178" t="s">
        <v>152</v>
      </c>
    </row>
    <row r="757" s="183" customFormat="true" ht="12.75" hidden="false" customHeight="false" outlineLevel="0" collapsed="false">
      <c r="B757" s="184"/>
      <c r="D757" s="177" t="s">
        <v>161</v>
      </c>
      <c r="E757" s="185"/>
      <c r="F757" s="186" t="s">
        <v>637</v>
      </c>
      <c r="H757" s="187" t="n">
        <v>8</v>
      </c>
      <c r="L757" s="184"/>
      <c r="M757" s="188"/>
      <c r="N757" s="189"/>
      <c r="O757" s="189"/>
      <c r="P757" s="189"/>
      <c r="Q757" s="189"/>
      <c r="R757" s="189"/>
      <c r="S757" s="189"/>
      <c r="T757" s="190"/>
      <c r="AT757" s="185" t="s">
        <v>161</v>
      </c>
      <c r="AU757" s="185" t="s">
        <v>84</v>
      </c>
      <c r="AV757" s="183" t="s">
        <v>84</v>
      </c>
      <c r="AW757" s="183" t="s">
        <v>29</v>
      </c>
      <c r="AX757" s="183" t="s">
        <v>75</v>
      </c>
      <c r="AY757" s="185" t="s">
        <v>152</v>
      </c>
    </row>
    <row r="758" s="191" customFormat="true" ht="12.75" hidden="false" customHeight="false" outlineLevel="0" collapsed="false">
      <c r="B758" s="192"/>
      <c r="D758" s="177" t="s">
        <v>161</v>
      </c>
      <c r="E758" s="193"/>
      <c r="F758" s="194" t="s">
        <v>164</v>
      </c>
      <c r="H758" s="195" t="n">
        <v>8</v>
      </c>
      <c r="L758" s="192"/>
      <c r="M758" s="196"/>
      <c r="N758" s="197"/>
      <c r="O758" s="197"/>
      <c r="P758" s="197"/>
      <c r="Q758" s="197"/>
      <c r="R758" s="197"/>
      <c r="S758" s="197"/>
      <c r="T758" s="198"/>
      <c r="AT758" s="193" t="s">
        <v>161</v>
      </c>
      <c r="AU758" s="193" t="s">
        <v>84</v>
      </c>
      <c r="AV758" s="191" t="s">
        <v>165</v>
      </c>
      <c r="AW758" s="191" t="s">
        <v>29</v>
      </c>
      <c r="AX758" s="191" t="s">
        <v>75</v>
      </c>
      <c r="AY758" s="193" t="s">
        <v>152</v>
      </c>
    </row>
    <row r="759" s="199" customFormat="true" ht="12.75" hidden="false" customHeight="false" outlineLevel="0" collapsed="false">
      <c r="B759" s="200"/>
      <c r="D759" s="177" t="s">
        <v>161</v>
      </c>
      <c r="E759" s="201"/>
      <c r="F759" s="202" t="s">
        <v>166</v>
      </c>
      <c r="H759" s="203" t="n">
        <v>8</v>
      </c>
      <c r="L759" s="200"/>
      <c r="M759" s="204"/>
      <c r="N759" s="205"/>
      <c r="O759" s="205"/>
      <c r="P759" s="205"/>
      <c r="Q759" s="205"/>
      <c r="R759" s="205"/>
      <c r="S759" s="205"/>
      <c r="T759" s="206"/>
      <c r="AT759" s="201" t="s">
        <v>161</v>
      </c>
      <c r="AU759" s="201" t="s">
        <v>84</v>
      </c>
      <c r="AV759" s="199" t="s">
        <v>159</v>
      </c>
      <c r="AW759" s="199" t="s">
        <v>29</v>
      </c>
      <c r="AX759" s="199" t="s">
        <v>82</v>
      </c>
      <c r="AY759" s="201" t="s">
        <v>152</v>
      </c>
    </row>
    <row r="760" s="23" customFormat="true" ht="16.5" hidden="false" customHeight="true" outlineLevel="0" collapsed="false">
      <c r="A760" s="18"/>
      <c r="B760" s="162"/>
      <c r="C760" s="163" t="s">
        <v>638</v>
      </c>
      <c r="D760" s="163" t="s">
        <v>154</v>
      </c>
      <c r="E760" s="164" t="s">
        <v>639</v>
      </c>
      <c r="F760" s="165" t="s">
        <v>640</v>
      </c>
      <c r="G760" s="166" t="s">
        <v>216</v>
      </c>
      <c r="H760" s="167" t="n">
        <v>8</v>
      </c>
      <c r="I760" s="168"/>
      <c r="J760" s="168" t="n">
        <f aca="false">ROUND(I760*H760,2)</f>
        <v>0</v>
      </c>
      <c r="K760" s="165" t="s">
        <v>158</v>
      </c>
      <c r="L760" s="19"/>
      <c r="M760" s="169"/>
      <c r="N760" s="170" t="s">
        <v>40</v>
      </c>
      <c r="O760" s="171" t="n">
        <v>0.24</v>
      </c>
      <c r="P760" s="171" t="n">
        <f aca="false">O760*H760</f>
        <v>1.92</v>
      </c>
      <c r="Q760" s="171" t="n">
        <v>0</v>
      </c>
      <c r="R760" s="171" t="n">
        <f aca="false">Q760*H760</f>
        <v>0</v>
      </c>
      <c r="S760" s="171" t="n">
        <v>0</v>
      </c>
      <c r="T760" s="172" t="n">
        <f aca="false">S760*H760</f>
        <v>0</v>
      </c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R760" s="173" t="s">
        <v>159</v>
      </c>
      <c r="AT760" s="173" t="s">
        <v>154</v>
      </c>
      <c r="AU760" s="173" t="s">
        <v>84</v>
      </c>
      <c r="AY760" s="4" t="s">
        <v>152</v>
      </c>
      <c r="BE760" s="174" t="n">
        <f aca="false">IF(N760="základní",J760,0)</f>
        <v>0</v>
      </c>
      <c r="BF760" s="174" t="n">
        <f aca="false">IF(N760="snížená",J760,0)</f>
        <v>0</v>
      </c>
      <c r="BG760" s="174" t="n">
        <f aca="false">IF(N760="zákl. přenesená",J760,0)</f>
        <v>0</v>
      </c>
      <c r="BH760" s="174" t="n">
        <f aca="false">IF(N760="sníž. přenesená",J760,0)</f>
        <v>0</v>
      </c>
      <c r="BI760" s="174" t="n">
        <f aca="false">IF(N760="nulová",J760,0)</f>
        <v>0</v>
      </c>
      <c r="BJ760" s="4" t="s">
        <v>82</v>
      </c>
      <c r="BK760" s="174" t="n">
        <f aca="false">ROUND(I760*H760,2)</f>
        <v>0</v>
      </c>
      <c r="BL760" s="4" t="s">
        <v>159</v>
      </c>
      <c r="BM760" s="173" t="s">
        <v>641</v>
      </c>
    </row>
    <row r="761" s="175" customFormat="true" ht="12.75" hidden="false" customHeight="false" outlineLevel="0" collapsed="false">
      <c r="B761" s="176"/>
      <c r="D761" s="177" t="s">
        <v>161</v>
      </c>
      <c r="E761" s="178"/>
      <c r="F761" s="179" t="s">
        <v>636</v>
      </c>
      <c r="H761" s="178"/>
      <c r="L761" s="176"/>
      <c r="M761" s="180"/>
      <c r="N761" s="181"/>
      <c r="O761" s="181"/>
      <c r="P761" s="181"/>
      <c r="Q761" s="181"/>
      <c r="R761" s="181"/>
      <c r="S761" s="181"/>
      <c r="T761" s="182"/>
      <c r="AT761" s="178" t="s">
        <v>161</v>
      </c>
      <c r="AU761" s="178" t="s">
        <v>84</v>
      </c>
      <c r="AV761" s="175" t="s">
        <v>82</v>
      </c>
      <c r="AW761" s="175" t="s">
        <v>29</v>
      </c>
      <c r="AX761" s="175" t="s">
        <v>75</v>
      </c>
      <c r="AY761" s="178" t="s">
        <v>152</v>
      </c>
    </row>
    <row r="762" s="183" customFormat="true" ht="12.75" hidden="false" customHeight="false" outlineLevel="0" collapsed="false">
      <c r="B762" s="184"/>
      <c r="D762" s="177" t="s">
        <v>161</v>
      </c>
      <c r="E762" s="185"/>
      <c r="F762" s="186" t="s">
        <v>637</v>
      </c>
      <c r="H762" s="187" t="n">
        <v>8</v>
      </c>
      <c r="L762" s="184"/>
      <c r="M762" s="188"/>
      <c r="N762" s="189"/>
      <c r="O762" s="189"/>
      <c r="P762" s="189"/>
      <c r="Q762" s="189"/>
      <c r="R762" s="189"/>
      <c r="S762" s="189"/>
      <c r="T762" s="190"/>
      <c r="AT762" s="185" t="s">
        <v>161</v>
      </c>
      <c r="AU762" s="185" t="s">
        <v>84</v>
      </c>
      <c r="AV762" s="183" t="s">
        <v>84</v>
      </c>
      <c r="AW762" s="183" t="s">
        <v>29</v>
      </c>
      <c r="AX762" s="183" t="s">
        <v>75</v>
      </c>
      <c r="AY762" s="185" t="s">
        <v>152</v>
      </c>
    </row>
    <row r="763" s="191" customFormat="true" ht="12.75" hidden="false" customHeight="false" outlineLevel="0" collapsed="false">
      <c r="B763" s="192"/>
      <c r="D763" s="177" t="s">
        <v>161</v>
      </c>
      <c r="E763" s="193"/>
      <c r="F763" s="194" t="s">
        <v>164</v>
      </c>
      <c r="H763" s="195" t="n">
        <v>8</v>
      </c>
      <c r="L763" s="192"/>
      <c r="M763" s="196"/>
      <c r="N763" s="197"/>
      <c r="O763" s="197"/>
      <c r="P763" s="197"/>
      <c r="Q763" s="197"/>
      <c r="R763" s="197"/>
      <c r="S763" s="197"/>
      <c r="T763" s="198"/>
      <c r="AT763" s="193" t="s">
        <v>161</v>
      </c>
      <c r="AU763" s="193" t="s">
        <v>84</v>
      </c>
      <c r="AV763" s="191" t="s">
        <v>165</v>
      </c>
      <c r="AW763" s="191" t="s">
        <v>29</v>
      </c>
      <c r="AX763" s="191" t="s">
        <v>75</v>
      </c>
      <c r="AY763" s="193" t="s">
        <v>152</v>
      </c>
    </row>
    <row r="764" s="199" customFormat="true" ht="12.75" hidden="false" customHeight="false" outlineLevel="0" collapsed="false">
      <c r="B764" s="200"/>
      <c r="D764" s="177" t="s">
        <v>161</v>
      </c>
      <c r="E764" s="201"/>
      <c r="F764" s="202" t="s">
        <v>166</v>
      </c>
      <c r="H764" s="203" t="n">
        <v>8</v>
      </c>
      <c r="L764" s="200"/>
      <c r="M764" s="204"/>
      <c r="N764" s="205"/>
      <c r="O764" s="205"/>
      <c r="P764" s="205"/>
      <c r="Q764" s="205"/>
      <c r="R764" s="205"/>
      <c r="S764" s="205"/>
      <c r="T764" s="206"/>
      <c r="AT764" s="201" t="s">
        <v>161</v>
      </c>
      <c r="AU764" s="201" t="s">
        <v>84</v>
      </c>
      <c r="AV764" s="199" t="s">
        <v>159</v>
      </c>
      <c r="AW764" s="199" t="s">
        <v>29</v>
      </c>
      <c r="AX764" s="199" t="s">
        <v>82</v>
      </c>
      <c r="AY764" s="201" t="s">
        <v>152</v>
      </c>
    </row>
    <row r="765" s="23" customFormat="true" ht="24" hidden="false" customHeight="true" outlineLevel="0" collapsed="false">
      <c r="A765" s="18"/>
      <c r="B765" s="162"/>
      <c r="C765" s="163" t="s">
        <v>642</v>
      </c>
      <c r="D765" s="163" t="s">
        <v>154</v>
      </c>
      <c r="E765" s="164" t="s">
        <v>643</v>
      </c>
      <c r="F765" s="165" t="s">
        <v>644</v>
      </c>
      <c r="G765" s="166" t="s">
        <v>209</v>
      </c>
      <c r="H765" s="167" t="n">
        <v>0.07</v>
      </c>
      <c r="I765" s="168"/>
      <c r="J765" s="168" t="n">
        <f aca="false">ROUND(I765*H765,2)</f>
        <v>0</v>
      </c>
      <c r="K765" s="165" t="s">
        <v>158</v>
      </c>
      <c r="L765" s="19"/>
      <c r="M765" s="169"/>
      <c r="N765" s="170" t="s">
        <v>40</v>
      </c>
      <c r="O765" s="171" t="n">
        <v>37.704</v>
      </c>
      <c r="P765" s="171" t="n">
        <f aca="false">O765*H765</f>
        <v>2.63928</v>
      </c>
      <c r="Q765" s="171" t="n">
        <v>1.05256</v>
      </c>
      <c r="R765" s="171" t="n">
        <f aca="false">Q765*H765</f>
        <v>0.0736792</v>
      </c>
      <c r="S765" s="171" t="n">
        <v>0</v>
      </c>
      <c r="T765" s="172" t="n">
        <f aca="false">S765*H765</f>
        <v>0</v>
      </c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R765" s="173" t="s">
        <v>159</v>
      </c>
      <c r="AT765" s="173" t="s">
        <v>154</v>
      </c>
      <c r="AU765" s="173" t="s">
        <v>84</v>
      </c>
      <c r="AY765" s="4" t="s">
        <v>152</v>
      </c>
      <c r="BE765" s="174" t="n">
        <f aca="false">IF(N765="základní",J765,0)</f>
        <v>0</v>
      </c>
      <c r="BF765" s="174" t="n">
        <f aca="false">IF(N765="snížená",J765,0)</f>
        <v>0</v>
      </c>
      <c r="BG765" s="174" t="n">
        <f aca="false">IF(N765="zákl. přenesená",J765,0)</f>
        <v>0</v>
      </c>
      <c r="BH765" s="174" t="n">
        <f aca="false">IF(N765="sníž. přenesená",J765,0)</f>
        <v>0</v>
      </c>
      <c r="BI765" s="174" t="n">
        <f aca="false">IF(N765="nulová",J765,0)</f>
        <v>0</v>
      </c>
      <c r="BJ765" s="4" t="s">
        <v>82</v>
      </c>
      <c r="BK765" s="174" t="n">
        <f aca="false">ROUND(I765*H765,2)</f>
        <v>0</v>
      </c>
      <c r="BL765" s="4" t="s">
        <v>159</v>
      </c>
      <c r="BM765" s="173" t="s">
        <v>645</v>
      </c>
    </row>
    <row r="766" s="175" customFormat="true" ht="12.75" hidden="false" customHeight="false" outlineLevel="0" collapsed="false">
      <c r="B766" s="176"/>
      <c r="D766" s="177" t="s">
        <v>161</v>
      </c>
      <c r="E766" s="178"/>
      <c r="F766" s="179" t="s">
        <v>646</v>
      </c>
      <c r="H766" s="178"/>
      <c r="L766" s="176"/>
      <c r="M766" s="180"/>
      <c r="N766" s="181"/>
      <c r="O766" s="181"/>
      <c r="P766" s="181"/>
      <c r="Q766" s="181"/>
      <c r="R766" s="181"/>
      <c r="S766" s="181"/>
      <c r="T766" s="182"/>
      <c r="AT766" s="178" t="s">
        <v>161</v>
      </c>
      <c r="AU766" s="178" t="s">
        <v>84</v>
      </c>
      <c r="AV766" s="175" t="s">
        <v>82</v>
      </c>
      <c r="AW766" s="175" t="s">
        <v>29</v>
      </c>
      <c r="AX766" s="175" t="s">
        <v>75</v>
      </c>
      <c r="AY766" s="178" t="s">
        <v>152</v>
      </c>
    </row>
    <row r="767" s="183" customFormat="true" ht="12.75" hidden="false" customHeight="false" outlineLevel="0" collapsed="false">
      <c r="B767" s="184"/>
      <c r="D767" s="177" t="s">
        <v>161</v>
      </c>
      <c r="E767" s="185"/>
      <c r="F767" s="186" t="s">
        <v>647</v>
      </c>
      <c r="H767" s="187" t="n">
        <v>0.07</v>
      </c>
      <c r="L767" s="184"/>
      <c r="M767" s="188"/>
      <c r="N767" s="189"/>
      <c r="O767" s="189"/>
      <c r="P767" s="189"/>
      <c r="Q767" s="189"/>
      <c r="R767" s="189"/>
      <c r="S767" s="189"/>
      <c r="T767" s="190"/>
      <c r="AT767" s="185" t="s">
        <v>161</v>
      </c>
      <c r="AU767" s="185" t="s">
        <v>84</v>
      </c>
      <c r="AV767" s="183" t="s">
        <v>84</v>
      </c>
      <c r="AW767" s="183" t="s">
        <v>29</v>
      </c>
      <c r="AX767" s="183" t="s">
        <v>75</v>
      </c>
      <c r="AY767" s="185" t="s">
        <v>152</v>
      </c>
    </row>
    <row r="768" s="191" customFormat="true" ht="12.75" hidden="false" customHeight="false" outlineLevel="0" collapsed="false">
      <c r="B768" s="192"/>
      <c r="D768" s="177" t="s">
        <v>161</v>
      </c>
      <c r="E768" s="193"/>
      <c r="F768" s="194" t="s">
        <v>164</v>
      </c>
      <c r="H768" s="195" t="n">
        <v>0.07</v>
      </c>
      <c r="L768" s="192"/>
      <c r="M768" s="196"/>
      <c r="N768" s="197"/>
      <c r="O768" s="197"/>
      <c r="P768" s="197"/>
      <c r="Q768" s="197"/>
      <c r="R768" s="197"/>
      <c r="S768" s="197"/>
      <c r="T768" s="198"/>
      <c r="AT768" s="193" t="s">
        <v>161</v>
      </c>
      <c r="AU768" s="193" t="s">
        <v>84</v>
      </c>
      <c r="AV768" s="191" t="s">
        <v>165</v>
      </c>
      <c r="AW768" s="191" t="s">
        <v>29</v>
      </c>
      <c r="AX768" s="191" t="s">
        <v>75</v>
      </c>
      <c r="AY768" s="193" t="s">
        <v>152</v>
      </c>
    </row>
    <row r="769" s="199" customFormat="true" ht="12.75" hidden="false" customHeight="false" outlineLevel="0" collapsed="false">
      <c r="B769" s="200"/>
      <c r="D769" s="177" t="s">
        <v>161</v>
      </c>
      <c r="E769" s="201"/>
      <c r="F769" s="202" t="s">
        <v>166</v>
      </c>
      <c r="H769" s="203" t="n">
        <v>0.07</v>
      </c>
      <c r="L769" s="200"/>
      <c r="M769" s="204"/>
      <c r="N769" s="205"/>
      <c r="O769" s="205"/>
      <c r="P769" s="205"/>
      <c r="Q769" s="205"/>
      <c r="R769" s="205"/>
      <c r="S769" s="205"/>
      <c r="T769" s="206"/>
      <c r="AT769" s="201" t="s">
        <v>161</v>
      </c>
      <c r="AU769" s="201" t="s">
        <v>84</v>
      </c>
      <c r="AV769" s="199" t="s">
        <v>159</v>
      </c>
      <c r="AW769" s="199" t="s">
        <v>29</v>
      </c>
      <c r="AX769" s="199" t="s">
        <v>82</v>
      </c>
      <c r="AY769" s="201" t="s">
        <v>152</v>
      </c>
    </row>
    <row r="770" s="23" customFormat="true" ht="24" hidden="false" customHeight="true" outlineLevel="0" collapsed="false">
      <c r="A770" s="18"/>
      <c r="B770" s="162"/>
      <c r="C770" s="163" t="s">
        <v>648</v>
      </c>
      <c r="D770" s="163" t="s">
        <v>154</v>
      </c>
      <c r="E770" s="164" t="s">
        <v>649</v>
      </c>
      <c r="F770" s="165" t="s">
        <v>650</v>
      </c>
      <c r="G770" s="166" t="s">
        <v>470</v>
      </c>
      <c r="H770" s="167" t="n">
        <v>135.56</v>
      </c>
      <c r="I770" s="168"/>
      <c r="J770" s="168" t="n">
        <f aca="false">ROUND(I770*H770,2)</f>
        <v>0</v>
      </c>
      <c r="K770" s="165" t="s">
        <v>158</v>
      </c>
      <c r="L770" s="19"/>
      <c r="M770" s="169"/>
      <c r="N770" s="170" t="s">
        <v>40</v>
      </c>
      <c r="O770" s="171" t="n">
        <v>0.448</v>
      </c>
      <c r="P770" s="171" t="n">
        <f aca="false">O770*H770</f>
        <v>60.73088</v>
      </c>
      <c r="Q770" s="171" t="n">
        <v>0.25218</v>
      </c>
      <c r="R770" s="171" t="n">
        <f aca="false">Q770*H770</f>
        <v>34.1855208</v>
      </c>
      <c r="S770" s="171" t="n">
        <v>0</v>
      </c>
      <c r="T770" s="172" t="n">
        <f aca="false">S770*H770</f>
        <v>0</v>
      </c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R770" s="173" t="s">
        <v>159</v>
      </c>
      <c r="AT770" s="173" t="s">
        <v>154</v>
      </c>
      <c r="AU770" s="173" t="s">
        <v>84</v>
      </c>
      <c r="AY770" s="4" t="s">
        <v>152</v>
      </c>
      <c r="BE770" s="174" t="n">
        <f aca="false">IF(N770="základní",J770,0)</f>
        <v>0</v>
      </c>
      <c r="BF770" s="174" t="n">
        <f aca="false">IF(N770="snížená",J770,0)</f>
        <v>0</v>
      </c>
      <c r="BG770" s="174" t="n">
        <f aca="false">IF(N770="zákl. přenesená",J770,0)</f>
        <v>0</v>
      </c>
      <c r="BH770" s="174" t="n">
        <f aca="false">IF(N770="sníž. přenesená",J770,0)</f>
        <v>0</v>
      </c>
      <c r="BI770" s="174" t="n">
        <f aca="false">IF(N770="nulová",J770,0)</f>
        <v>0</v>
      </c>
      <c r="BJ770" s="4" t="s">
        <v>82</v>
      </c>
      <c r="BK770" s="174" t="n">
        <f aca="false">ROUND(I770*H770,2)</f>
        <v>0</v>
      </c>
      <c r="BL770" s="4" t="s">
        <v>159</v>
      </c>
      <c r="BM770" s="173" t="s">
        <v>651</v>
      </c>
    </row>
    <row r="771" s="175" customFormat="true" ht="12.75" hidden="false" customHeight="false" outlineLevel="0" collapsed="false">
      <c r="B771" s="176"/>
      <c r="D771" s="177" t="s">
        <v>161</v>
      </c>
      <c r="E771" s="178"/>
      <c r="F771" s="179" t="s">
        <v>652</v>
      </c>
      <c r="H771" s="178"/>
      <c r="L771" s="176"/>
      <c r="M771" s="180"/>
      <c r="N771" s="181"/>
      <c r="O771" s="181"/>
      <c r="P771" s="181"/>
      <c r="Q771" s="181"/>
      <c r="R771" s="181"/>
      <c r="S771" s="181"/>
      <c r="T771" s="182"/>
      <c r="AT771" s="178" t="s">
        <v>161</v>
      </c>
      <c r="AU771" s="178" t="s">
        <v>84</v>
      </c>
      <c r="AV771" s="175" t="s">
        <v>82</v>
      </c>
      <c r="AW771" s="175" t="s">
        <v>29</v>
      </c>
      <c r="AX771" s="175" t="s">
        <v>75</v>
      </c>
      <c r="AY771" s="178" t="s">
        <v>152</v>
      </c>
    </row>
    <row r="772" s="175" customFormat="true" ht="12.75" hidden="false" customHeight="false" outlineLevel="0" collapsed="false">
      <c r="B772" s="176"/>
      <c r="D772" s="177" t="s">
        <v>161</v>
      </c>
      <c r="E772" s="178"/>
      <c r="F772" s="179" t="s">
        <v>622</v>
      </c>
      <c r="H772" s="178"/>
      <c r="L772" s="176"/>
      <c r="M772" s="180"/>
      <c r="N772" s="181"/>
      <c r="O772" s="181"/>
      <c r="P772" s="181"/>
      <c r="Q772" s="181"/>
      <c r="R772" s="181"/>
      <c r="S772" s="181"/>
      <c r="T772" s="182"/>
      <c r="AT772" s="178" t="s">
        <v>161</v>
      </c>
      <c r="AU772" s="178" t="s">
        <v>84</v>
      </c>
      <c r="AV772" s="175" t="s">
        <v>82</v>
      </c>
      <c r="AW772" s="175" t="s">
        <v>29</v>
      </c>
      <c r="AX772" s="175" t="s">
        <v>75</v>
      </c>
      <c r="AY772" s="178" t="s">
        <v>152</v>
      </c>
    </row>
    <row r="773" s="183" customFormat="true" ht="12.75" hidden="false" customHeight="false" outlineLevel="0" collapsed="false">
      <c r="B773" s="184"/>
      <c r="D773" s="177" t="s">
        <v>161</v>
      </c>
      <c r="E773" s="185"/>
      <c r="F773" s="186" t="s">
        <v>623</v>
      </c>
      <c r="H773" s="187" t="n">
        <v>67.78</v>
      </c>
      <c r="L773" s="184"/>
      <c r="M773" s="188"/>
      <c r="N773" s="189"/>
      <c r="O773" s="189"/>
      <c r="P773" s="189"/>
      <c r="Q773" s="189"/>
      <c r="R773" s="189"/>
      <c r="S773" s="189"/>
      <c r="T773" s="190"/>
      <c r="AT773" s="185" t="s">
        <v>161</v>
      </c>
      <c r="AU773" s="185" t="s">
        <v>84</v>
      </c>
      <c r="AV773" s="183" t="s">
        <v>84</v>
      </c>
      <c r="AW773" s="183" t="s">
        <v>29</v>
      </c>
      <c r="AX773" s="183" t="s">
        <v>75</v>
      </c>
      <c r="AY773" s="185" t="s">
        <v>152</v>
      </c>
    </row>
    <row r="774" s="175" customFormat="true" ht="12.75" hidden="false" customHeight="false" outlineLevel="0" collapsed="false">
      <c r="B774" s="176"/>
      <c r="D774" s="177" t="s">
        <v>161</v>
      </c>
      <c r="E774" s="178"/>
      <c r="F774" s="179" t="s">
        <v>624</v>
      </c>
      <c r="H774" s="178"/>
      <c r="L774" s="176"/>
      <c r="M774" s="180"/>
      <c r="N774" s="181"/>
      <c r="O774" s="181"/>
      <c r="P774" s="181"/>
      <c r="Q774" s="181"/>
      <c r="R774" s="181"/>
      <c r="S774" s="181"/>
      <c r="T774" s="182"/>
      <c r="AT774" s="178" t="s">
        <v>161</v>
      </c>
      <c r="AU774" s="178" t="s">
        <v>84</v>
      </c>
      <c r="AV774" s="175" t="s">
        <v>82</v>
      </c>
      <c r="AW774" s="175" t="s">
        <v>29</v>
      </c>
      <c r="AX774" s="175" t="s">
        <v>75</v>
      </c>
      <c r="AY774" s="178" t="s">
        <v>152</v>
      </c>
    </row>
    <row r="775" s="183" customFormat="true" ht="12.75" hidden="false" customHeight="false" outlineLevel="0" collapsed="false">
      <c r="B775" s="184"/>
      <c r="D775" s="177" t="s">
        <v>161</v>
      </c>
      <c r="E775" s="185"/>
      <c r="F775" s="186" t="s">
        <v>623</v>
      </c>
      <c r="H775" s="187" t="n">
        <v>67.78</v>
      </c>
      <c r="L775" s="184"/>
      <c r="M775" s="188"/>
      <c r="N775" s="189"/>
      <c r="O775" s="189"/>
      <c r="P775" s="189"/>
      <c r="Q775" s="189"/>
      <c r="R775" s="189"/>
      <c r="S775" s="189"/>
      <c r="T775" s="190"/>
      <c r="AT775" s="185" t="s">
        <v>161</v>
      </c>
      <c r="AU775" s="185" t="s">
        <v>84</v>
      </c>
      <c r="AV775" s="183" t="s">
        <v>84</v>
      </c>
      <c r="AW775" s="183" t="s">
        <v>29</v>
      </c>
      <c r="AX775" s="183" t="s">
        <v>75</v>
      </c>
      <c r="AY775" s="185" t="s">
        <v>152</v>
      </c>
    </row>
    <row r="776" s="191" customFormat="true" ht="12.75" hidden="false" customHeight="false" outlineLevel="0" collapsed="false">
      <c r="B776" s="192"/>
      <c r="D776" s="177" t="s">
        <v>161</v>
      </c>
      <c r="E776" s="193"/>
      <c r="F776" s="194" t="s">
        <v>164</v>
      </c>
      <c r="H776" s="195" t="n">
        <v>135.56</v>
      </c>
      <c r="L776" s="192"/>
      <c r="M776" s="196"/>
      <c r="N776" s="197"/>
      <c r="O776" s="197"/>
      <c r="P776" s="197"/>
      <c r="Q776" s="197"/>
      <c r="R776" s="197"/>
      <c r="S776" s="197"/>
      <c r="T776" s="198"/>
      <c r="AT776" s="193" t="s">
        <v>161</v>
      </c>
      <c r="AU776" s="193" t="s">
        <v>84</v>
      </c>
      <c r="AV776" s="191" t="s">
        <v>165</v>
      </c>
      <c r="AW776" s="191" t="s">
        <v>29</v>
      </c>
      <c r="AX776" s="191" t="s">
        <v>75</v>
      </c>
      <c r="AY776" s="193" t="s">
        <v>152</v>
      </c>
    </row>
    <row r="777" s="199" customFormat="true" ht="12.75" hidden="false" customHeight="false" outlineLevel="0" collapsed="false">
      <c r="B777" s="200"/>
      <c r="D777" s="177" t="s">
        <v>161</v>
      </c>
      <c r="E777" s="201"/>
      <c r="F777" s="202" t="s">
        <v>166</v>
      </c>
      <c r="H777" s="203" t="n">
        <v>135.56</v>
      </c>
      <c r="L777" s="200"/>
      <c r="M777" s="204"/>
      <c r="N777" s="205"/>
      <c r="O777" s="205"/>
      <c r="P777" s="205"/>
      <c r="Q777" s="205"/>
      <c r="R777" s="205"/>
      <c r="S777" s="205"/>
      <c r="T777" s="206"/>
      <c r="AT777" s="201" t="s">
        <v>161</v>
      </c>
      <c r="AU777" s="201" t="s">
        <v>84</v>
      </c>
      <c r="AV777" s="199" t="s">
        <v>159</v>
      </c>
      <c r="AW777" s="199" t="s">
        <v>29</v>
      </c>
      <c r="AX777" s="199" t="s">
        <v>82</v>
      </c>
      <c r="AY777" s="201" t="s">
        <v>152</v>
      </c>
    </row>
    <row r="778" s="23" customFormat="true" ht="16.5" hidden="false" customHeight="true" outlineLevel="0" collapsed="false">
      <c r="A778" s="18"/>
      <c r="B778" s="162"/>
      <c r="C778" s="163" t="s">
        <v>653</v>
      </c>
      <c r="D778" s="163" t="s">
        <v>154</v>
      </c>
      <c r="E778" s="164" t="s">
        <v>654</v>
      </c>
      <c r="F778" s="165" t="s">
        <v>655</v>
      </c>
      <c r="G778" s="166" t="s">
        <v>157</v>
      </c>
      <c r="H778" s="167" t="n">
        <v>6.181</v>
      </c>
      <c r="I778" s="168"/>
      <c r="J778" s="168" t="n">
        <f aca="false">ROUND(I778*H778,2)</f>
        <v>0</v>
      </c>
      <c r="K778" s="165" t="s">
        <v>158</v>
      </c>
      <c r="L778" s="19"/>
      <c r="M778" s="169"/>
      <c r="N778" s="170" t="s">
        <v>40</v>
      </c>
      <c r="O778" s="171" t="n">
        <v>2.513</v>
      </c>
      <c r="P778" s="171" t="n">
        <f aca="false">O778*H778</f>
        <v>15.532853</v>
      </c>
      <c r="Q778" s="171" t="n">
        <v>2.45337</v>
      </c>
      <c r="R778" s="171" t="n">
        <f aca="false">Q778*H778</f>
        <v>15.16427997</v>
      </c>
      <c r="S778" s="171" t="n">
        <v>0</v>
      </c>
      <c r="T778" s="172" t="n">
        <f aca="false">S778*H778</f>
        <v>0</v>
      </c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R778" s="173" t="s">
        <v>159</v>
      </c>
      <c r="AT778" s="173" t="s">
        <v>154</v>
      </c>
      <c r="AU778" s="173" t="s">
        <v>84</v>
      </c>
      <c r="AY778" s="4" t="s">
        <v>152</v>
      </c>
      <c r="BE778" s="174" t="n">
        <f aca="false">IF(N778="základní",J778,0)</f>
        <v>0</v>
      </c>
      <c r="BF778" s="174" t="n">
        <f aca="false">IF(N778="snížená",J778,0)</f>
        <v>0</v>
      </c>
      <c r="BG778" s="174" t="n">
        <f aca="false">IF(N778="zákl. přenesená",J778,0)</f>
        <v>0</v>
      </c>
      <c r="BH778" s="174" t="n">
        <f aca="false">IF(N778="sníž. přenesená",J778,0)</f>
        <v>0</v>
      </c>
      <c r="BI778" s="174" t="n">
        <f aca="false">IF(N778="nulová",J778,0)</f>
        <v>0</v>
      </c>
      <c r="BJ778" s="4" t="s">
        <v>82</v>
      </c>
      <c r="BK778" s="174" t="n">
        <f aca="false">ROUND(I778*H778,2)</f>
        <v>0</v>
      </c>
      <c r="BL778" s="4" t="s">
        <v>159</v>
      </c>
      <c r="BM778" s="173" t="s">
        <v>656</v>
      </c>
    </row>
    <row r="779" s="175" customFormat="true" ht="12.75" hidden="false" customHeight="false" outlineLevel="0" collapsed="false">
      <c r="B779" s="176"/>
      <c r="D779" s="177" t="s">
        <v>161</v>
      </c>
      <c r="E779" s="178"/>
      <c r="F779" s="179" t="s">
        <v>657</v>
      </c>
      <c r="H779" s="178"/>
      <c r="L779" s="176"/>
      <c r="M779" s="180"/>
      <c r="N779" s="181"/>
      <c r="O779" s="181"/>
      <c r="P779" s="181"/>
      <c r="Q779" s="181"/>
      <c r="R779" s="181"/>
      <c r="S779" s="181"/>
      <c r="T779" s="182"/>
      <c r="AT779" s="178" t="s">
        <v>161</v>
      </c>
      <c r="AU779" s="178" t="s">
        <v>84</v>
      </c>
      <c r="AV779" s="175" t="s">
        <v>82</v>
      </c>
      <c r="AW779" s="175" t="s">
        <v>29</v>
      </c>
      <c r="AX779" s="175" t="s">
        <v>75</v>
      </c>
      <c r="AY779" s="178" t="s">
        <v>152</v>
      </c>
    </row>
    <row r="780" s="175" customFormat="true" ht="12.75" hidden="false" customHeight="false" outlineLevel="0" collapsed="false">
      <c r="B780" s="176"/>
      <c r="D780" s="177" t="s">
        <v>161</v>
      </c>
      <c r="E780" s="178"/>
      <c r="F780" s="179" t="s">
        <v>658</v>
      </c>
      <c r="H780" s="178"/>
      <c r="L780" s="176"/>
      <c r="M780" s="180"/>
      <c r="N780" s="181"/>
      <c r="O780" s="181"/>
      <c r="P780" s="181"/>
      <c r="Q780" s="181"/>
      <c r="R780" s="181"/>
      <c r="S780" s="181"/>
      <c r="T780" s="182"/>
      <c r="AT780" s="178" t="s">
        <v>161</v>
      </c>
      <c r="AU780" s="178" t="s">
        <v>84</v>
      </c>
      <c r="AV780" s="175" t="s">
        <v>82</v>
      </c>
      <c r="AW780" s="175" t="s">
        <v>29</v>
      </c>
      <c r="AX780" s="175" t="s">
        <v>75</v>
      </c>
      <c r="AY780" s="178" t="s">
        <v>152</v>
      </c>
    </row>
    <row r="781" s="183" customFormat="true" ht="12.75" hidden="false" customHeight="false" outlineLevel="0" collapsed="false">
      <c r="B781" s="184"/>
      <c r="D781" s="177" t="s">
        <v>161</v>
      </c>
      <c r="E781" s="185"/>
      <c r="F781" s="186" t="s">
        <v>659</v>
      </c>
      <c r="H781" s="187" t="n">
        <v>1.474</v>
      </c>
      <c r="L781" s="184"/>
      <c r="M781" s="188"/>
      <c r="N781" s="189"/>
      <c r="O781" s="189"/>
      <c r="P781" s="189"/>
      <c r="Q781" s="189"/>
      <c r="R781" s="189"/>
      <c r="S781" s="189"/>
      <c r="T781" s="190"/>
      <c r="AT781" s="185" t="s">
        <v>161</v>
      </c>
      <c r="AU781" s="185" t="s">
        <v>84</v>
      </c>
      <c r="AV781" s="183" t="s">
        <v>84</v>
      </c>
      <c r="AW781" s="183" t="s">
        <v>29</v>
      </c>
      <c r="AX781" s="183" t="s">
        <v>75</v>
      </c>
      <c r="AY781" s="185" t="s">
        <v>152</v>
      </c>
    </row>
    <row r="782" s="183" customFormat="true" ht="12.75" hidden="false" customHeight="false" outlineLevel="0" collapsed="false">
      <c r="B782" s="184"/>
      <c r="D782" s="177" t="s">
        <v>161</v>
      </c>
      <c r="E782" s="185"/>
      <c r="F782" s="186" t="s">
        <v>660</v>
      </c>
      <c r="H782" s="187" t="n">
        <v>1.557</v>
      </c>
      <c r="L782" s="184"/>
      <c r="M782" s="188"/>
      <c r="N782" s="189"/>
      <c r="O782" s="189"/>
      <c r="P782" s="189"/>
      <c r="Q782" s="189"/>
      <c r="R782" s="189"/>
      <c r="S782" s="189"/>
      <c r="T782" s="190"/>
      <c r="AT782" s="185" t="s">
        <v>161</v>
      </c>
      <c r="AU782" s="185" t="s">
        <v>84</v>
      </c>
      <c r="AV782" s="183" t="s">
        <v>84</v>
      </c>
      <c r="AW782" s="183" t="s">
        <v>29</v>
      </c>
      <c r="AX782" s="183" t="s">
        <v>75</v>
      </c>
      <c r="AY782" s="185" t="s">
        <v>152</v>
      </c>
    </row>
    <row r="783" s="175" customFormat="true" ht="12.75" hidden="false" customHeight="false" outlineLevel="0" collapsed="false">
      <c r="B783" s="176"/>
      <c r="D783" s="177" t="s">
        <v>161</v>
      </c>
      <c r="E783" s="178"/>
      <c r="F783" s="179" t="s">
        <v>661</v>
      </c>
      <c r="H783" s="178"/>
      <c r="L783" s="176"/>
      <c r="M783" s="180"/>
      <c r="N783" s="181"/>
      <c r="O783" s="181"/>
      <c r="P783" s="181"/>
      <c r="Q783" s="181"/>
      <c r="R783" s="181"/>
      <c r="S783" s="181"/>
      <c r="T783" s="182"/>
      <c r="AT783" s="178" t="s">
        <v>161</v>
      </c>
      <c r="AU783" s="178" t="s">
        <v>84</v>
      </c>
      <c r="AV783" s="175" t="s">
        <v>82</v>
      </c>
      <c r="AW783" s="175" t="s">
        <v>29</v>
      </c>
      <c r="AX783" s="175" t="s">
        <v>75</v>
      </c>
      <c r="AY783" s="178" t="s">
        <v>152</v>
      </c>
    </row>
    <row r="784" s="183" customFormat="true" ht="12.75" hidden="false" customHeight="false" outlineLevel="0" collapsed="false">
      <c r="B784" s="184"/>
      <c r="D784" s="177" t="s">
        <v>161</v>
      </c>
      <c r="E784" s="185"/>
      <c r="F784" s="186" t="s">
        <v>662</v>
      </c>
      <c r="H784" s="187" t="n">
        <v>3.15</v>
      </c>
      <c r="L784" s="184"/>
      <c r="M784" s="188"/>
      <c r="N784" s="189"/>
      <c r="O784" s="189"/>
      <c r="P784" s="189"/>
      <c r="Q784" s="189"/>
      <c r="R784" s="189"/>
      <c r="S784" s="189"/>
      <c r="T784" s="190"/>
      <c r="AT784" s="185" t="s">
        <v>161</v>
      </c>
      <c r="AU784" s="185" t="s">
        <v>84</v>
      </c>
      <c r="AV784" s="183" t="s">
        <v>84</v>
      </c>
      <c r="AW784" s="183" t="s">
        <v>29</v>
      </c>
      <c r="AX784" s="183" t="s">
        <v>75</v>
      </c>
      <c r="AY784" s="185" t="s">
        <v>152</v>
      </c>
    </row>
    <row r="785" s="191" customFormat="true" ht="12.75" hidden="false" customHeight="false" outlineLevel="0" collapsed="false">
      <c r="B785" s="192"/>
      <c r="D785" s="177" t="s">
        <v>161</v>
      </c>
      <c r="E785" s="193"/>
      <c r="F785" s="194" t="s">
        <v>164</v>
      </c>
      <c r="H785" s="195" t="n">
        <v>6.181</v>
      </c>
      <c r="L785" s="192"/>
      <c r="M785" s="196"/>
      <c r="N785" s="197"/>
      <c r="O785" s="197"/>
      <c r="P785" s="197"/>
      <c r="Q785" s="197"/>
      <c r="R785" s="197"/>
      <c r="S785" s="197"/>
      <c r="T785" s="198"/>
      <c r="AT785" s="193" t="s">
        <v>161</v>
      </c>
      <c r="AU785" s="193" t="s">
        <v>84</v>
      </c>
      <c r="AV785" s="191" t="s">
        <v>165</v>
      </c>
      <c r="AW785" s="191" t="s">
        <v>29</v>
      </c>
      <c r="AX785" s="191" t="s">
        <v>75</v>
      </c>
      <c r="AY785" s="193" t="s">
        <v>152</v>
      </c>
    </row>
    <row r="786" s="199" customFormat="true" ht="12.75" hidden="false" customHeight="false" outlineLevel="0" collapsed="false">
      <c r="B786" s="200"/>
      <c r="D786" s="177" t="s">
        <v>161</v>
      </c>
      <c r="E786" s="201"/>
      <c r="F786" s="202" t="s">
        <v>166</v>
      </c>
      <c r="H786" s="203" t="n">
        <v>6.181</v>
      </c>
      <c r="L786" s="200"/>
      <c r="M786" s="204"/>
      <c r="N786" s="205"/>
      <c r="O786" s="205"/>
      <c r="P786" s="205"/>
      <c r="Q786" s="205"/>
      <c r="R786" s="205"/>
      <c r="S786" s="205"/>
      <c r="T786" s="206"/>
      <c r="AT786" s="201" t="s">
        <v>161</v>
      </c>
      <c r="AU786" s="201" t="s">
        <v>84</v>
      </c>
      <c r="AV786" s="199" t="s">
        <v>159</v>
      </c>
      <c r="AW786" s="199" t="s">
        <v>29</v>
      </c>
      <c r="AX786" s="199" t="s">
        <v>82</v>
      </c>
      <c r="AY786" s="201" t="s">
        <v>152</v>
      </c>
    </row>
    <row r="787" s="23" customFormat="true" ht="24" hidden="false" customHeight="true" outlineLevel="0" collapsed="false">
      <c r="A787" s="18"/>
      <c r="B787" s="162"/>
      <c r="C787" s="163" t="s">
        <v>663</v>
      </c>
      <c r="D787" s="163" t="s">
        <v>154</v>
      </c>
      <c r="E787" s="164" t="s">
        <v>664</v>
      </c>
      <c r="F787" s="165" t="s">
        <v>665</v>
      </c>
      <c r="G787" s="166" t="s">
        <v>209</v>
      </c>
      <c r="H787" s="167" t="n">
        <v>1.059</v>
      </c>
      <c r="I787" s="168"/>
      <c r="J787" s="168" t="n">
        <f aca="false">ROUND(I787*H787,2)</f>
        <v>0</v>
      </c>
      <c r="K787" s="165" t="s">
        <v>158</v>
      </c>
      <c r="L787" s="19"/>
      <c r="M787" s="169"/>
      <c r="N787" s="170" t="s">
        <v>40</v>
      </c>
      <c r="O787" s="171" t="n">
        <v>15.211</v>
      </c>
      <c r="P787" s="171" t="n">
        <f aca="false">O787*H787</f>
        <v>16.108449</v>
      </c>
      <c r="Q787" s="171" t="n">
        <v>1.06277</v>
      </c>
      <c r="R787" s="171" t="n">
        <f aca="false">Q787*H787</f>
        <v>1.12547343</v>
      </c>
      <c r="S787" s="171" t="n">
        <v>0</v>
      </c>
      <c r="T787" s="172" t="n">
        <f aca="false">S787*H787</f>
        <v>0</v>
      </c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R787" s="173" t="s">
        <v>159</v>
      </c>
      <c r="AT787" s="173" t="s">
        <v>154</v>
      </c>
      <c r="AU787" s="173" t="s">
        <v>84</v>
      </c>
      <c r="AY787" s="4" t="s">
        <v>152</v>
      </c>
      <c r="BE787" s="174" t="n">
        <f aca="false">IF(N787="základní",J787,0)</f>
        <v>0</v>
      </c>
      <c r="BF787" s="174" t="n">
        <f aca="false">IF(N787="snížená",J787,0)</f>
        <v>0</v>
      </c>
      <c r="BG787" s="174" t="n">
        <f aca="false">IF(N787="zákl. přenesená",J787,0)</f>
        <v>0</v>
      </c>
      <c r="BH787" s="174" t="n">
        <f aca="false">IF(N787="sníž. přenesená",J787,0)</f>
        <v>0</v>
      </c>
      <c r="BI787" s="174" t="n">
        <f aca="false">IF(N787="nulová",J787,0)</f>
        <v>0</v>
      </c>
      <c r="BJ787" s="4" t="s">
        <v>82</v>
      </c>
      <c r="BK787" s="174" t="n">
        <f aca="false">ROUND(I787*H787,2)</f>
        <v>0</v>
      </c>
      <c r="BL787" s="4" t="s">
        <v>159</v>
      </c>
      <c r="BM787" s="173" t="s">
        <v>666</v>
      </c>
    </row>
    <row r="788" s="175" customFormat="true" ht="12.75" hidden="false" customHeight="false" outlineLevel="0" collapsed="false">
      <c r="B788" s="176"/>
      <c r="D788" s="177" t="s">
        <v>161</v>
      </c>
      <c r="E788" s="178"/>
      <c r="F788" s="179" t="s">
        <v>667</v>
      </c>
      <c r="H788" s="178"/>
      <c r="L788" s="176"/>
      <c r="M788" s="180"/>
      <c r="N788" s="181"/>
      <c r="O788" s="181"/>
      <c r="P788" s="181"/>
      <c r="Q788" s="181"/>
      <c r="R788" s="181"/>
      <c r="S788" s="181"/>
      <c r="T788" s="182"/>
      <c r="AT788" s="178" t="s">
        <v>161</v>
      </c>
      <c r="AU788" s="178" t="s">
        <v>84</v>
      </c>
      <c r="AV788" s="175" t="s">
        <v>82</v>
      </c>
      <c r="AW788" s="175" t="s">
        <v>29</v>
      </c>
      <c r="AX788" s="175" t="s">
        <v>75</v>
      </c>
      <c r="AY788" s="178" t="s">
        <v>152</v>
      </c>
    </row>
    <row r="789" s="175" customFormat="true" ht="12.75" hidden="false" customHeight="false" outlineLevel="0" collapsed="false">
      <c r="B789" s="176"/>
      <c r="D789" s="177" t="s">
        <v>161</v>
      </c>
      <c r="E789" s="178"/>
      <c r="F789" s="179" t="s">
        <v>579</v>
      </c>
      <c r="H789" s="178"/>
      <c r="L789" s="176"/>
      <c r="M789" s="180"/>
      <c r="N789" s="181"/>
      <c r="O789" s="181"/>
      <c r="P789" s="181"/>
      <c r="Q789" s="181"/>
      <c r="R789" s="181"/>
      <c r="S789" s="181"/>
      <c r="T789" s="182"/>
      <c r="AT789" s="178" t="s">
        <v>161</v>
      </c>
      <c r="AU789" s="178" t="s">
        <v>84</v>
      </c>
      <c r="AV789" s="175" t="s">
        <v>82</v>
      </c>
      <c r="AW789" s="175" t="s">
        <v>29</v>
      </c>
      <c r="AX789" s="175" t="s">
        <v>75</v>
      </c>
      <c r="AY789" s="178" t="s">
        <v>152</v>
      </c>
    </row>
    <row r="790" s="175" customFormat="true" ht="12.75" hidden="false" customHeight="false" outlineLevel="0" collapsed="false">
      <c r="B790" s="176"/>
      <c r="D790" s="177" t="s">
        <v>161</v>
      </c>
      <c r="E790" s="178"/>
      <c r="F790" s="179" t="s">
        <v>658</v>
      </c>
      <c r="H790" s="178"/>
      <c r="L790" s="176"/>
      <c r="M790" s="180"/>
      <c r="N790" s="181"/>
      <c r="O790" s="181"/>
      <c r="P790" s="181"/>
      <c r="Q790" s="181"/>
      <c r="R790" s="181"/>
      <c r="S790" s="181"/>
      <c r="T790" s="182"/>
      <c r="AT790" s="178" t="s">
        <v>161</v>
      </c>
      <c r="AU790" s="178" t="s">
        <v>84</v>
      </c>
      <c r="AV790" s="175" t="s">
        <v>82</v>
      </c>
      <c r="AW790" s="175" t="s">
        <v>29</v>
      </c>
      <c r="AX790" s="175" t="s">
        <v>75</v>
      </c>
      <c r="AY790" s="178" t="s">
        <v>152</v>
      </c>
    </row>
    <row r="791" s="183" customFormat="true" ht="12.75" hidden="false" customHeight="false" outlineLevel="0" collapsed="false">
      <c r="B791" s="184"/>
      <c r="D791" s="177" t="s">
        <v>161</v>
      </c>
      <c r="E791" s="185"/>
      <c r="F791" s="186" t="s">
        <v>668</v>
      </c>
      <c r="H791" s="187" t="n">
        <v>0.673</v>
      </c>
      <c r="L791" s="184"/>
      <c r="M791" s="188"/>
      <c r="N791" s="189"/>
      <c r="O791" s="189"/>
      <c r="P791" s="189"/>
      <c r="Q791" s="189"/>
      <c r="R791" s="189"/>
      <c r="S791" s="189"/>
      <c r="T791" s="190"/>
      <c r="AT791" s="185" t="s">
        <v>161</v>
      </c>
      <c r="AU791" s="185" t="s">
        <v>84</v>
      </c>
      <c r="AV791" s="183" t="s">
        <v>84</v>
      </c>
      <c r="AW791" s="183" t="s">
        <v>29</v>
      </c>
      <c r="AX791" s="183" t="s">
        <v>75</v>
      </c>
      <c r="AY791" s="185" t="s">
        <v>152</v>
      </c>
    </row>
    <row r="792" s="175" customFormat="true" ht="12.75" hidden="false" customHeight="false" outlineLevel="0" collapsed="false">
      <c r="B792" s="176"/>
      <c r="D792" s="177" t="s">
        <v>161</v>
      </c>
      <c r="E792" s="178"/>
      <c r="F792" s="179" t="s">
        <v>661</v>
      </c>
      <c r="H792" s="178"/>
      <c r="L792" s="176"/>
      <c r="M792" s="180"/>
      <c r="N792" s="181"/>
      <c r="O792" s="181"/>
      <c r="P792" s="181"/>
      <c r="Q792" s="181"/>
      <c r="R792" s="181"/>
      <c r="S792" s="181"/>
      <c r="T792" s="182"/>
      <c r="AT792" s="178" t="s">
        <v>161</v>
      </c>
      <c r="AU792" s="178" t="s">
        <v>84</v>
      </c>
      <c r="AV792" s="175" t="s">
        <v>82</v>
      </c>
      <c r="AW792" s="175" t="s">
        <v>29</v>
      </c>
      <c r="AX792" s="175" t="s">
        <v>75</v>
      </c>
      <c r="AY792" s="178" t="s">
        <v>152</v>
      </c>
    </row>
    <row r="793" s="183" customFormat="true" ht="12.75" hidden="false" customHeight="false" outlineLevel="0" collapsed="false">
      <c r="B793" s="184"/>
      <c r="D793" s="177" t="s">
        <v>161</v>
      </c>
      <c r="E793" s="185"/>
      <c r="F793" s="186" t="s">
        <v>669</v>
      </c>
      <c r="H793" s="187" t="n">
        <v>0.386</v>
      </c>
      <c r="L793" s="184"/>
      <c r="M793" s="188"/>
      <c r="N793" s="189"/>
      <c r="O793" s="189"/>
      <c r="P793" s="189"/>
      <c r="Q793" s="189"/>
      <c r="R793" s="189"/>
      <c r="S793" s="189"/>
      <c r="T793" s="190"/>
      <c r="AT793" s="185" t="s">
        <v>161</v>
      </c>
      <c r="AU793" s="185" t="s">
        <v>84</v>
      </c>
      <c r="AV793" s="183" t="s">
        <v>84</v>
      </c>
      <c r="AW793" s="183" t="s">
        <v>29</v>
      </c>
      <c r="AX793" s="183" t="s">
        <v>75</v>
      </c>
      <c r="AY793" s="185" t="s">
        <v>152</v>
      </c>
    </row>
    <row r="794" s="191" customFormat="true" ht="12.75" hidden="false" customHeight="false" outlineLevel="0" collapsed="false">
      <c r="B794" s="192"/>
      <c r="D794" s="177" t="s">
        <v>161</v>
      </c>
      <c r="E794" s="193"/>
      <c r="F794" s="194" t="s">
        <v>164</v>
      </c>
      <c r="H794" s="195" t="n">
        <v>1.059</v>
      </c>
      <c r="L794" s="192"/>
      <c r="M794" s="196"/>
      <c r="N794" s="197"/>
      <c r="O794" s="197"/>
      <c r="P794" s="197"/>
      <c r="Q794" s="197"/>
      <c r="R794" s="197"/>
      <c r="S794" s="197"/>
      <c r="T794" s="198"/>
      <c r="AT794" s="193" t="s">
        <v>161</v>
      </c>
      <c r="AU794" s="193" t="s">
        <v>84</v>
      </c>
      <c r="AV794" s="191" t="s">
        <v>165</v>
      </c>
      <c r="AW794" s="191" t="s">
        <v>29</v>
      </c>
      <c r="AX794" s="191" t="s">
        <v>75</v>
      </c>
      <c r="AY794" s="193" t="s">
        <v>152</v>
      </c>
    </row>
    <row r="795" s="199" customFormat="true" ht="12.75" hidden="false" customHeight="false" outlineLevel="0" collapsed="false">
      <c r="B795" s="200"/>
      <c r="D795" s="177" t="s">
        <v>161</v>
      </c>
      <c r="E795" s="201"/>
      <c r="F795" s="202" t="s">
        <v>166</v>
      </c>
      <c r="H795" s="203" t="n">
        <v>1.059</v>
      </c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61</v>
      </c>
      <c r="AU795" s="201" t="s">
        <v>84</v>
      </c>
      <c r="AV795" s="199" t="s">
        <v>159</v>
      </c>
      <c r="AW795" s="199" t="s">
        <v>29</v>
      </c>
      <c r="AX795" s="199" t="s">
        <v>82</v>
      </c>
      <c r="AY795" s="201" t="s">
        <v>152</v>
      </c>
    </row>
    <row r="796" s="23" customFormat="true" ht="24" hidden="false" customHeight="true" outlineLevel="0" collapsed="false">
      <c r="A796" s="18"/>
      <c r="B796" s="162"/>
      <c r="C796" s="163" t="s">
        <v>670</v>
      </c>
      <c r="D796" s="163" t="s">
        <v>154</v>
      </c>
      <c r="E796" s="164" t="s">
        <v>671</v>
      </c>
      <c r="F796" s="165" t="s">
        <v>672</v>
      </c>
      <c r="G796" s="166" t="s">
        <v>216</v>
      </c>
      <c r="H796" s="167" t="n">
        <v>57.558</v>
      </c>
      <c r="I796" s="168"/>
      <c r="J796" s="168" t="n">
        <f aca="false">ROUND(I796*H796,2)</f>
        <v>0</v>
      </c>
      <c r="K796" s="165" t="s">
        <v>158</v>
      </c>
      <c r="L796" s="19"/>
      <c r="M796" s="169"/>
      <c r="N796" s="170" t="s">
        <v>40</v>
      </c>
      <c r="O796" s="171" t="n">
        <v>1.342</v>
      </c>
      <c r="P796" s="171" t="n">
        <f aca="false">O796*H796</f>
        <v>77.242836</v>
      </c>
      <c r="Q796" s="171" t="n">
        <v>0.01282</v>
      </c>
      <c r="R796" s="171" t="n">
        <f aca="false">Q796*H796</f>
        <v>0.73789356</v>
      </c>
      <c r="S796" s="171" t="n">
        <v>0</v>
      </c>
      <c r="T796" s="172" t="n">
        <f aca="false">S796*H796</f>
        <v>0</v>
      </c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R796" s="173" t="s">
        <v>159</v>
      </c>
      <c r="AT796" s="173" t="s">
        <v>154</v>
      </c>
      <c r="AU796" s="173" t="s">
        <v>84</v>
      </c>
      <c r="AY796" s="4" t="s">
        <v>152</v>
      </c>
      <c r="BE796" s="174" t="n">
        <f aca="false">IF(N796="základní",J796,0)</f>
        <v>0</v>
      </c>
      <c r="BF796" s="174" t="n">
        <f aca="false">IF(N796="snížená",J796,0)</f>
        <v>0</v>
      </c>
      <c r="BG796" s="174" t="n">
        <f aca="false">IF(N796="zákl. přenesená",J796,0)</f>
        <v>0</v>
      </c>
      <c r="BH796" s="174" t="n">
        <f aca="false">IF(N796="sníž. přenesená",J796,0)</f>
        <v>0</v>
      </c>
      <c r="BI796" s="174" t="n">
        <f aca="false">IF(N796="nulová",J796,0)</f>
        <v>0</v>
      </c>
      <c r="BJ796" s="4" t="s">
        <v>82</v>
      </c>
      <c r="BK796" s="174" t="n">
        <f aca="false">ROUND(I796*H796,2)</f>
        <v>0</v>
      </c>
      <c r="BL796" s="4" t="s">
        <v>159</v>
      </c>
      <c r="BM796" s="173" t="s">
        <v>673</v>
      </c>
    </row>
    <row r="797" s="175" customFormat="true" ht="12.75" hidden="false" customHeight="false" outlineLevel="0" collapsed="false">
      <c r="B797" s="176"/>
      <c r="D797" s="177" t="s">
        <v>161</v>
      </c>
      <c r="E797" s="178"/>
      <c r="F797" s="179" t="s">
        <v>674</v>
      </c>
      <c r="H797" s="178"/>
      <c r="L797" s="176"/>
      <c r="M797" s="180"/>
      <c r="N797" s="181"/>
      <c r="O797" s="181"/>
      <c r="P797" s="181"/>
      <c r="Q797" s="181"/>
      <c r="R797" s="181"/>
      <c r="S797" s="181"/>
      <c r="T797" s="182"/>
      <c r="AT797" s="178" t="s">
        <v>161</v>
      </c>
      <c r="AU797" s="178" t="s">
        <v>84</v>
      </c>
      <c r="AV797" s="175" t="s">
        <v>82</v>
      </c>
      <c r="AW797" s="175" t="s">
        <v>29</v>
      </c>
      <c r="AX797" s="175" t="s">
        <v>75</v>
      </c>
      <c r="AY797" s="178" t="s">
        <v>152</v>
      </c>
    </row>
    <row r="798" s="175" customFormat="true" ht="12.75" hidden="false" customHeight="false" outlineLevel="0" collapsed="false">
      <c r="B798" s="176"/>
      <c r="D798" s="177" t="s">
        <v>161</v>
      </c>
      <c r="E798" s="178"/>
      <c r="F798" s="179" t="s">
        <v>658</v>
      </c>
      <c r="H798" s="178"/>
      <c r="L798" s="176"/>
      <c r="M798" s="180"/>
      <c r="N798" s="181"/>
      <c r="O798" s="181"/>
      <c r="P798" s="181"/>
      <c r="Q798" s="181"/>
      <c r="R798" s="181"/>
      <c r="S798" s="181"/>
      <c r="T798" s="182"/>
      <c r="AT798" s="178" t="s">
        <v>161</v>
      </c>
      <c r="AU798" s="178" t="s">
        <v>84</v>
      </c>
      <c r="AV798" s="175" t="s">
        <v>82</v>
      </c>
      <c r="AW798" s="175" t="s">
        <v>29</v>
      </c>
      <c r="AX798" s="175" t="s">
        <v>75</v>
      </c>
      <c r="AY798" s="178" t="s">
        <v>152</v>
      </c>
    </row>
    <row r="799" s="183" customFormat="true" ht="12.75" hidden="false" customHeight="false" outlineLevel="0" collapsed="false">
      <c r="B799" s="184"/>
      <c r="D799" s="177" t="s">
        <v>161</v>
      </c>
      <c r="E799" s="185"/>
      <c r="F799" s="186" t="s">
        <v>675</v>
      </c>
      <c r="H799" s="187" t="n">
        <v>36.558</v>
      </c>
      <c r="L799" s="184"/>
      <c r="M799" s="188"/>
      <c r="N799" s="189"/>
      <c r="O799" s="189"/>
      <c r="P799" s="189"/>
      <c r="Q799" s="189"/>
      <c r="R799" s="189"/>
      <c r="S799" s="189"/>
      <c r="T799" s="190"/>
      <c r="AT799" s="185" t="s">
        <v>161</v>
      </c>
      <c r="AU799" s="185" t="s">
        <v>84</v>
      </c>
      <c r="AV799" s="183" t="s">
        <v>84</v>
      </c>
      <c r="AW799" s="183" t="s">
        <v>29</v>
      </c>
      <c r="AX799" s="183" t="s">
        <v>75</v>
      </c>
      <c r="AY799" s="185" t="s">
        <v>152</v>
      </c>
    </row>
    <row r="800" s="175" customFormat="true" ht="12.75" hidden="false" customHeight="false" outlineLevel="0" collapsed="false">
      <c r="B800" s="176"/>
      <c r="D800" s="177" t="s">
        <v>161</v>
      </c>
      <c r="E800" s="178"/>
      <c r="F800" s="179" t="s">
        <v>661</v>
      </c>
      <c r="H800" s="178"/>
      <c r="L800" s="176"/>
      <c r="M800" s="180"/>
      <c r="N800" s="181"/>
      <c r="O800" s="181"/>
      <c r="P800" s="181"/>
      <c r="Q800" s="181"/>
      <c r="R800" s="181"/>
      <c r="S800" s="181"/>
      <c r="T800" s="182"/>
      <c r="AT800" s="178" t="s">
        <v>161</v>
      </c>
      <c r="AU800" s="178" t="s">
        <v>84</v>
      </c>
      <c r="AV800" s="175" t="s">
        <v>82</v>
      </c>
      <c r="AW800" s="175" t="s">
        <v>29</v>
      </c>
      <c r="AX800" s="175" t="s">
        <v>75</v>
      </c>
      <c r="AY800" s="178" t="s">
        <v>152</v>
      </c>
    </row>
    <row r="801" s="183" customFormat="true" ht="12.75" hidden="false" customHeight="false" outlineLevel="0" collapsed="false">
      <c r="B801" s="184"/>
      <c r="D801" s="177" t="s">
        <v>161</v>
      </c>
      <c r="E801" s="185"/>
      <c r="F801" s="186" t="s">
        <v>676</v>
      </c>
      <c r="H801" s="187" t="n">
        <v>21</v>
      </c>
      <c r="L801" s="184"/>
      <c r="M801" s="188"/>
      <c r="N801" s="189"/>
      <c r="O801" s="189"/>
      <c r="P801" s="189"/>
      <c r="Q801" s="189"/>
      <c r="R801" s="189"/>
      <c r="S801" s="189"/>
      <c r="T801" s="190"/>
      <c r="AT801" s="185" t="s">
        <v>161</v>
      </c>
      <c r="AU801" s="185" t="s">
        <v>84</v>
      </c>
      <c r="AV801" s="183" t="s">
        <v>84</v>
      </c>
      <c r="AW801" s="183" t="s">
        <v>29</v>
      </c>
      <c r="AX801" s="183" t="s">
        <v>75</v>
      </c>
      <c r="AY801" s="185" t="s">
        <v>152</v>
      </c>
    </row>
    <row r="802" s="191" customFormat="true" ht="12.75" hidden="false" customHeight="false" outlineLevel="0" collapsed="false">
      <c r="B802" s="192"/>
      <c r="D802" s="177" t="s">
        <v>161</v>
      </c>
      <c r="E802" s="193"/>
      <c r="F802" s="194" t="s">
        <v>164</v>
      </c>
      <c r="H802" s="195" t="n">
        <v>57.558</v>
      </c>
      <c r="L802" s="192"/>
      <c r="M802" s="196"/>
      <c r="N802" s="197"/>
      <c r="O802" s="197"/>
      <c r="P802" s="197"/>
      <c r="Q802" s="197"/>
      <c r="R802" s="197"/>
      <c r="S802" s="197"/>
      <c r="T802" s="198"/>
      <c r="AT802" s="193" t="s">
        <v>161</v>
      </c>
      <c r="AU802" s="193" t="s">
        <v>84</v>
      </c>
      <c r="AV802" s="191" t="s">
        <v>165</v>
      </c>
      <c r="AW802" s="191" t="s">
        <v>29</v>
      </c>
      <c r="AX802" s="191" t="s">
        <v>75</v>
      </c>
      <c r="AY802" s="193" t="s">
        <v>152</v>
      </c>
    </row>
    <row r="803" s="199" customFormat="true" ht="12.75" hidden="false" customHeight="false" outlineLevel="0" collapsed="false">
      <c r="B803" s="200"/>
      <c r="D803" s="177" t="s">
        <v>161</v>
      </c>
      <c r="E803" s="201"/>
      <c r="F803" s="202" t="s">
        <v>166</v>
      </c>
      <c r="H803" s="203" t="n">
        <v>57.558</v>
      </c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61</v>
      </c>
      <c r="AU803" s="201" t="s">
        <v>84</v>
      </c>
      <c r="AV803" s="199" t="s">
        <v>159</v>
      </c>
      <c r="AW803" s="199" t="s">
        <v>29</v>
      </c>
      <c r="AX803" s="199" t="s">
        <v>82</v>
      </c>
      <c r="AY803" s="201" t="s">
        <v>152</v>
      </c>
    </row>
    <row r="804" s="23" customFormat="true" ht="24" hidden="false" customHeight="true" outlineLevel="0" collapsed="false">
      <c r="A804" s="18"/>
      <c r="B804" s="162"/>
      <c r="C804" s="163" t="s">
        <v>677</v>
      </c>
      <c r="D804" s="163" t="s">
        <v>154</v>
      </c>
      <c r="E804" s="164" t="s">
        <v>678</v>
      </c>
      <c r="F804" s="165" t="s">
        <v>679</v>
      </c>
      <c r="G804" s="166" t="s">
        <v>470</v>
      </c>
      <c r="H804" s="167" t="n">
        <v>126</v>
      </c>
      <c r="I804" s="168"/>
      <c r="J804" s="168" t="n">
        <f aca="false">ROUND(I804*H804,2)</f>
        <v>0</v>
      </c>
      <c r="K804" s="165" t="s">
        <v>158</v>
      </c>
      <c r="L804" s="19"/>
      <c r="M804" s="169"/>
      <c r="N804" s="170" t="s">
        <v>40</v>
      </c>
      <c r="O804" s="171" t="n">
        <v>0.379</v>
      </c>
      <c r="P804" s="171" t="n">
        <f aca="false">O804*H804</f>
        <v>47.754</v>
      </c>
      <c r="Q804" s="171" t="n">
        <v>0.1016</v>
      </c>
      <c r="R804" s="171" t="n">
        <f aca="false">Q804*H804</f>
        <v>12.8016</v>
      </c>
      <c r="S804" s="171" t="n">
        <v>0</v>
      </c>
      <c r="T804" s="172" t="n">
        <f aca="false">S804*H804</f>
        <v>0</v>
      </c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R804" s="173" t="s">
        <v>159</v>
      </c>
      <c r="AT804" s="173" t="s">
        <v>154</v>
      </c>
      <c r="AU804" s="173" t="s">
        <v>84</v>
      </c>
      <c r="AY804" s="4" t="s">
        <v>152</v>
      </c>
      <c r="BE804" s="174" t="n">
        <f aca="false">IF(N804="základní",J804,0)</f>
        <v>0</v>
      </c>
      <c r="BF804" s="174" t="n">
        <f aca="false">IF(N804="snížená",J804,0)</f>
        <v>0</v>
      </c>
      <c r="BG804" s="174" t="n">
        <f aca="false">IF(N804="zákl. přenesená",J804,0)</f>
        <v>0</v>
      </c>
      <c r="BH804" s="174" t="n">
        <f aca="false">IF(N804="sníž. přenesená",J804,0)</f>
        <v>0</v>
      </c>
      <c r="BI804" s="174" t="n">
        <f aca="false">IF(N804="nulová",J804,0)</f>
        <v>0</v>
      </c>
      <c r="BJ804" s="4" t="s">
        <v>82</v>
      </c>
      <c r="BK804" s="174" t="n">
        <f aca="false">ROUND(I804*H804,2)</f>
        <v>0</v>
      </c>
      <c r="BL804" s="4" t="s">
        <v>159</v>
      </c>
      <c r="BM804" s="173" t="s">
        <v>680</v>
      </c>
    </row>
    <row r="805" s="175" customFormat="true" ht="12.75" hidden="false" customHeight="false" outlineLevel="0" collapsed="false">
      <c r="B805" s="176"/>
      <c r="D805" s="177" t="s">
        <v>161</v>
      </c>
      <c r="E805" s="178"/>
      <c r="F805" s="179" t="s">
        <v>681</v>
      </c>
      <c r="H805" s="178"/>
      <c r="L805" s="176"/>
      <c r="M805" s="180"/>
      <c r="N805" s="181"/>
      <c r="O805" s="181"/>
      <c r="P805" s="181"/>
      <c r="Q805" s="181"/>
      <c r="R805" s="181"/>
      <c r="S805" s="181"/>
      <c r="T805" s="182"/>
      <c r="AT805" s="178" t="s">
        <v>161</v>
      </c>
      <c r="AU805" s="178" t="s">
        <v>84</v>
      </c>
      <c r="AV805" s="175" t="s">
        <v>82</v>
      </c>
      <c r="AW805" s="175" t="s">
        <v>29</v>
      </c>
      <c r="AX805" s="175" t="s">
        <v>75</v>
      </c>
      <c r="AY805" s="178" t="s">
        <v>152</v>
      </c>
    </row>
    <row r="806" s="183" customFormat="true" ht="12.75" hidden="false" customHeight="false" outlineLevel="0" collapsed="false">
      <c r="B806" s="184"/>
      <c r="D806" s="177" t="s">
        <v>161</v>
      </c>
      <c r="E806" s="185"/>
      <c r="F806" s="186" t="s">
        <v>682</v>
      </c>
      <c r="H806" s="187" t="n">
        <v>126</v>
      </c>
      <c r="L806" s="184"/>
      <c r="M806" s="188"/>
      <c r="N806" s="189"/>
      <c r="O806" s="189"/>
      <c r="P806" s="189"/>
      <c r="Q806" s="189"/>
      <c r="R806" s="189"/>
      <c r="S806" s="189"/>
      <c r="T806" s="190"/>
      <c r="AT806" s="185" t="s">
        <v>161</v>
      </c>
      <c r="AU806" s="185" t="s">
        <v>84</v>
      </c>
      <c r="AV806" s="183" t="s">
        <v>84</v>
      </c>
      <c r="AW806" s="183" t="s">
        <v>29</v>
      </c>
      <c r="AX806" s="183" t="s">
        <v>75</v>
      </c>
      <c r="AY806" s="185" t="s">
        <v>152</v>
      </c>
    </row>
    <row r="807" s="191" customFormat="true" ht="12.75" hidden="false" customHeight="false" outlineLevel="0" collapsed="false">
      <c r="B807" s="192"/>
      <c r="D807" s="177" t="s">
        <v>161</v>
      </c>
      <c r="E807" s="193"/>
      <c r="F807" s="194" t="s">
        <v>164</v>
      </c>
      <c r="H807" s="195" t="n">
        <v>126</v>
      </c>
      <c r="L807" s="192"/>
      <c r="M807" s="196"/>
      <c r="N807" s="197"/>
      <c r="O807" s="197"/>
      <c r="P807" s="197"/>
      <c r="Q807" s="197"/>
      <c r="R807" s="197"/>
      <c r="S807" s="197"/>
      <c r="T807" s="198"/>
      <c r="AT807" s="193" t="s">
        <v>161</v>
      </c>
      <c r="AU807" s="193" t="s">
        <v>84</v>
      </c>
      <c r="AV807" s="191" t="s">
        <v>165</v>
      </c>
      <c r="AW807" s="191" t="s">
        <v>29</v>
      </c>
      <c r="AX807" s="191" t="s">
        <v>75</v>
      </c>
      <c r="AY807" s="193" t="s">
        <v>152</v>
      </c>
    </row>
    <row r="808" s="199" customFormat="true" ht="12.75" hidden="false" customHeight="false" outlineLevel="0" collapsed="false">
      <c r="B808" s="200"/>
      <c r="D808" s="177" t="s">
        <v>161</v>
      </c>
      <c r="E808" s="201"/>
      <c r="F808" s="202" t="s">
        <v>166</v>
      </c>
      <c r="H808" s="203" t="n">
        <v>126</v>
      </c>
      <c r="L808" s="200"/>
      <c r="M808" s="204"/>
      <c r="N808" s="205"/>
      <c r="O808" s="205"/>
      <c r="P808" s="205"/>
      <c r="Q808" s="205"/>
      <c r="R808" s="205"/>
      <c r="S808" s="205"/>
      <c r="T808" s="206"/>
      <c r="AT808" s="201" t="s">
        <v>161</v>
      </c>
      <c r="AU808" s="201" t="s">
        <v>84</v>
      </c>
      <c r="AV808" s="199" t="s">
        <v>159</v>
      </c>
      <c r="AW808" s="199" t="s">
        <v>29</v>
      </c>
      <c r="AX808" s="199" t="s">
        <v>82</v>
      </c>
      <c r="AY808" s="201" t="s">
        <v>152</v>
      </c>
    </row>
    <row r="809" s="23" customFormat="true" ht="16.5" hidden="false" customHeight="true" outlineLevel="0" collapsed="false">
      <c r="A809" s="18"/>
      <c r="B809" s="162"/>
      <c r="C809" s="163" t="s">
        <v>683</v>
      </c>
      <c r="D809" s="163" t="s">
        <v>154</v>
      </c>
      <c r="E809" s="164" t="s">
        <v>684</v>
      </c>
      <c r="F809" s="165" t="s">
        <v>685</v>
      </c>
      <c r="G809" s="166" t="s">
        <v>216</v>
      </c>
      <c r="H809" s="167" t="n">
        <v>58.464</v>
      </c>
      <c r="I809" s="168"/>
      <c r="J809" s="168" t="n">
        <f aca="false">ROUND(I809*H809,2)</f>
        <v>0</v>
      </c>
      <c r="K809" s="165" t="s">
        <v>158</v>
      </c>
      <c r="L809" s="19"/>
      <c r="M809" s="169"/>
      <c r="N809" s="170" t="s">
        <v>40</v>
      </c>
      <c r="O809" s="171" t="n">
        <v>0.839</v>
      </c>
      <c r="P809" s="171" t="n">
        <f aca="false">O809*H809</f>
        <v>49.051296</v>
      </c>
      <c r="Q809" s="171" t="n">
        <v>0.00658</v>
      </c>
      <c r="R809" s="171" t="n">
        <f aca="false">Q809*H809</f>
        <v>0.38469312</v>
      </c>
      <c r="S809" s="171" t="n">
        <v>0</v>
      </c>
      <c r="T809" s="172" t="n">
        <f aca="false">S809*H809</f>
        <v>0</v>
      </c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R809" s="173" t="s">
        <v>159</v>
      </c>
      <c r="AT809" s="173" t="s">
        <v>154</v>
      </c>
      <c r="AU809" s="173" t="s">
        <v>84</v>
      </c>
      <c r="AY809" s="4" t="s">
        <v>152</v>
      </c>
      <c r="BE809" s="174" t="n">
        <f aca="false">IF(N809="základní",J809,0)</f>
        <v>0</v>
      </c>
      <c r="BF809" s="174" t="n">
        <f aca="false">IF(N809="snížená",J809,0)</f>
        <v>0</v>
      </c>
      <c r="BG809" s="174" t="n">
        <f aca="false">IF(N809="zákl. přenesená",J809,0)</f>
        <v>0</v>
      </c>
      <c r="BH809" s="174" t="n">
        <f aca="false">IF(N809="sníž. přenesená",J809,0)</f>
        <v>0</v>
      </c>
      <c r="BI809" s="174" t="n">
        <f aca="false">IF(N809="nulová",J809,0)</f>
        <v>0</v>
      </c>
      <c r="BJ809" s="4" t="s">
        <v>82</v>
      </c>
      <c r="BK809" s="174" t="n">
        <f aca="false">ROUND(I809*H809,2)</f>
        <v>0</v>
      </c>
      <c r="BL809" s="4" t="s">
        <v>159</v>
      </c>
      <c r="BM809" s="173" t="s">
        <v>686</v>
      </c>
    </row>
    <row r="810" s="175" customFormat="true" ht="12.75" hidden="false" customHeight="false" outlineLevel="0" collapsed="false">
      <c r="B810" s="176"/>
      <c r="D810" s="177" t="s">
        <v>161</v>
      </c>
      <c r="E810" s="178"/>
      <c r="F810" s="179" t="s">
        <v>687</v>
      </c>
      <c r="H810" s="178"/>
      <c r="L810" s="176"/>
      <c r="M810" s="180"/>
      <c r="N810" s="181"/>
      <c r="O810" s="181"/>
      <c r="P810" s="181"/>
      <c r="Q810" s="181"/>
      <c r="R810" s="181"/>
      <c r="S810" s="181"/>
      <c r="T810" s="182"/>
      <c r="AT810" s="178" t="s">
        <v>161</v>
      </c>
      <c r="AU810" s="178" t="s">
        <v>84</v>
      </c>
      <c r="AV810" s="175" t="s">
        <v>82</v>
      </c>
      <c r="AW810" s="175" t="s">
        <v>29</v>
      </c>
      <c r="AX810" s="175" t="s">
        <v>75</v>
      </c>
      <c r="AY810" s="178" t="s">
        <v>152</v>
      </c>
    </row>
    <row r="811" s="183" customFormat="true" ht="12.75" hidden="false" customHeight="false" outlineLevel="0" collapsed="false">
      <c r="B811" s="184"/>
      <c r="D811" s="177" t="s">
        <v>161</v>
      </c>
      <c r="E811" s="185"/>
      <c r="F811" s="186" t="s">
        <v>688</v>
      </c>
      <c r="H811" s="187" t="n">
        <v>58.464</v>
      </c>
      <c r="L811" s="184"/>
      <c r="M811" s="188"/>
      <c r="N811" s="189"/>
      <c r="O811" s="189"/>
      <c r="P811" s="189"/>
      <c r="Q811" s="189"/>
      <c r="R811" s="189"/>
      <c r="S811" s="189"/>
      <c r="T811" s="190"/>
      <c r="AT811" s="185" t="s">
        <v>161</v>
      </c>
      <c r="AU811" s="185" t="s">
        <v>84</v>
      </c>
      <c r="AV811" s="183" t="s">
        <v>84</v>
      </c>
      <c r="AW811" s="183" t="s">
        <v>29</v>
      </c>
      <c r="AX811" s="183" t="s">
        <v>75</v>
      </c>
      <c r="AY811" s="185" t="s">
        <v>152</v>
      </c>
    </row>
    <row r="812" s="191" customFormat="true" ht="12.75" hidden="false" customHeight="false" outlineLevel="0" collapsed="false">
      <c r="B812" s="192"/>
      <c r="D812" s="177" t="s">
        <v>161</v>
      </c>
      <c r="E812" s="193"/>
      <c r="F812" s="194" t="s">
        <v>164</v>
      </c>
      <c r="H812" s="195" t="n">
        <v>58.464</v>
      </c>
      <c r="L812" s="192"/>
      <c r="M812" s="196"/>
      <c r="N812" s="197"/>
      <c r="O812" s="197"/>
      <c r="P812" s="197"/>
      <c r="Q812" s="197"/>
      <c r="R812" s="197"/>
      <c r="S812" s="197"/>
      <c r="T812" s="198"/>
      <c r="AT812" s="193" t="s">
        <v>161</v>
      </c>
      <c r="AU812" s="193" t="s">
        <v>84</v>
      </c>
      <c r="AV812" s="191" t="s">
        <v>165</v>
      </c>
      <c r="AW812" s="191" t="s">
        <v>29</v>
      </c>
      <c r="AX812" s="191" t="s">
        <v>75</v>
      </c>
      <c r="AY812" s="193" t="s">
        <v>152</v>
      </c>
    </row>
    <row r="813" s="199" customFormat="true" ht="12.75" hidden="false" customHeight="false" outlineLevel="0" collapsed="false">
      <c r="B813" s="200"/>
      <c r="D813" s="177" t="s">
        <v>161</v>
      </c>
      <c r="E813" s="201"/>
      <c r="F813" s="202" t="s">
        <v>166</v>
      </c>
      <c r="H813" s="203" t="n">
        <v>58.464</v>
      </c>
      <c r="L813" s="200"/>
      <c r="M813" s="204"/>
      <c r="N813" s="205"/>
      <c r="O813" s="205"/>
      <c r="P813" s="205"/>
      <c r="Q813" s="205"/>
      <c r="R813" s="205"/>
      <c r="S813" s="205"/>
      <c r="T813" s="206"/>
      <c r="AT813" s="201" t="s">
        <v>161</v>
      </c>
      <c r="AU813" s="201" t="s">
        <v>84</v>
      </c>
      <c r="AV813" s="199" t="s">
        <v>159</v>
      </c>
      <c r="AW813" s="199" t="s">
        <v>29</v>
      </c>
      <c r="AX813" s="199" t="s">
        <v>82</v>
      </c>
      <c r="AY813" s="201" t="s">
        <v>152</v>
      </c>
    </row>
    <row r="814" s="23" customFormat="true" ht="16.5" hidden="false" customHeight="true" outlineLevel="0" collapsed="false">
      <c r="A814" s="18"/>
      <c r="B814" s="162"/>
      <c r="C814" s="163" t="s">
        <v>689</v>
      </c>
      <c r="D814" s="163" t="s">
        <v>154</v>
      </c>
      <c r="E814" s="164" t="s">
        <v>690</v>
      </c>
      <c r="F814" s="165" t="s">
        <v>691</v>
      </c>
      <c r="G814" s="166" t="s">
        <v>216</v>
      </c>
      <c r="H814" s="167" t="n">
        <v>58.464</v>
      </c>
      <c r="I814" s="168"/>
      <c r="J814" s="168" t="n">
        <f aca="false">ROUND(I814*H814,2)</f>
        <v>0</v>
      </c>
      <c r="K814" s="165" t="s">
        <v>158</v>
      </c>
      <c r="L814" s="19"/>
      <c r="M814" s="169"/>
      <c r="N814" s="170" t="s">
        <v>40</v>
      </c>
      <c r="O814" s="171" t="n">
        <v>0.26</v>
      </c>
      <c r="P814" s="171" t="n">
        <f aca="false">O814*H814</f>
        <v>15.20064</v>
      </c>
      <c r="Q814" s="171" t="n">
        <v>0</v>
      </c>
      <c r="R814" s="171" t="n">
        <f aca="false">Q814*H814</f>
        <v>0</v>
      </c>
      <c r="S814" s="171" t="n">
        <v>0</v>
      </c>
      <c r="T814" s="172" t="n">
        <f aca="false">S814*H814</f>
        <v>0</v>
      </c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R814" s="173" t="s">
        <v>159</v>
      </c>
      <c r="AT814" s="173" t="s">
        <v>154</v>
      </c>
      <c r="AU814" s="173" t="s">
        <v>84</v>
      </c>
      <c r="AY814" s="4" t="s">
        <v>152</v>
      </c>
      <c r="BE814" s="174" t="n">
        <f aca="false">IF(N814="základní",J814,0)</f>
        <v>0</v>
      </c>
      <c r="BF814" s="174" t="n">
        <f aca="false">IF(N814="snížená",J814,0)</f>
        <v>0</v>
      </c>
      <c r="BG814" s="174" t="n">
        <f aca="false">IF(N814="zákl. přenesená",J814,0)</f>
        <v>0</v>
      </c>
      <c r="BH814" s="174" t="n">
        <f aca="false">IF(N814="sníž. přenesená",J814,0)</f>
        <v>0</v>
      </c>
      <c r="BI814" s="174" t="n">
        <f aca="false">IF(N814="nulová",J814,0)</f>
        <v>0</v>
      </c>
      <c r="BJ814" s="4" t="s">
        <v>82</v>
      </c>
      <c r="BK814" s="174" t="n">
        <f aca="false">ROUND(I814*H814,2)</f>
        <v>0</v>
      </c>
      <c r="BL814" s="4" t="s">
        <v>159</v>
      </c>
      <c r="BM814" s="173" t="s">
        <v>692</v>
      </c>
    </row>
    <row r="815" s="175" customFormat="true" ht="12.75" hidden="false" customHeight="false" outlineLevel="0" collapsed="false">
      <c r="B815" s="176"/>
      <c r="D815" s="177" t="s">
        <v>161</v>
      </c>
      <c r="E815" s="178"/>
      <c r="F815" s="179" t="s">
        <v>687</v>
      </c>
      <c r="H815" s="178"/>
      <c r="L815" s="176"/>
      <c r="M815" s="180"/>
      <c r="N815" s="181"/>
      <c r="O815" s="181"/>
      <c r="P815" s="181"/>
      <c r="Q815" s="181"/>
      <c r="R815" s="181"/>
      <c r="S815" s="181"/>
      <c r="T815" s="182"/>
      <c r="AT815" s="178" t="s">
        <v>161</v>
      </c>
      <c r="AU815" s="178" t="s">
        <v>84</v>
      </c>
      <c r="AV815" s="175" t="s">
        <v>82</v>
      </c>
      <c r="AW815" s="175" t="s">
        <v>29</v>
      </c>
      <c r="AX815" s="175" t="s">
        <v>75</v>
      </c>
      <c r="AY815" s="178" t="s">
        <v>152</v>
      </c>
    </row>
    <row r="816" s="183" customFormat="true" ht="12.75" hidden="false" customHeight="false" outlineLevel="0" collapsed="false">
      <c r="B816" s="184"/>
      <c r="D816" s="177" t="s">
        <v>161</v>
      </c>
      <c r="E816" s="185"/>
      <c r="F816" s="186" t="s">
        <v>688</v>
      </c>
      <c r="H816" s="187" t="n">
        <v>58.464</v>
      </c>
      <c r="L816" s="184"/>
      <c r="M816" s="188"/>
      <c r="N816" s="189"/>
      <c r="O816" s="189"/>
      <c r="P816" s="189"/>
      <c r="Q816" s="189"/>
      <c r="R816" s="189"/>
      <c r="S816" s="189"/>
      <c r="T816" s="190"/>
      <c r="AT816" s="185" t="s">
        <v>161</v>
      </c>
      <c r="AU816" s="185" t="s">
        <v>84</v>
      </c>
      <c r="AV816" s="183" t="s">
        <v>84</v>
      </c>
      <c r="AW816" s="183" t="s">
        <v>29</v>
      </c>
      <c r="AX816" s="183" t="s">
        <v>75</v>
      </c>
      <c r="AY816" s="185" t="s">
        <v>152</v>
      </c>
    </row>
    <row r="817" s="191" customFormat="true" ht="12.75" hidden="false" customHeight="false" outlineLevel="0" collapsed="false">
      <c r="B817" s="192"/>
      <c r="D817" s="177" t="s">
        <v>161</v>
      </c>
      <c r="E817" s="193"/>
      <c r="F817" s="194" t="s">
        <v>164</v>
      </c>
      <c r="H817" s="195" t="n">
        <v>58.464</v>
      </c>
      <c r="L817" s="192"/>
      <c r="M817" s="196"/>
      <c r="N817" s="197"/>
      <c r="O817" s="197"/>
      <c r="P817" s="197"/>
      <c r="Q817" s="197"/>
      <c r="R817" s="197"/>
      <c r="S817" s="197"/>
      <c r="T817" s="198"/>
      <c r="AT817" s="193" t="s">
        <v>161</v>
      </c>
      <c r="AU817" s="193" t="s">
        <v>84</v>
      </c>
      <c r="AV817" s="191" t="s">
        <v>165</v>
      </c>
      <c r="AW817" s="191" t="s">
        <v>29</v>
      </c>
      <c r="AX817" s="191" t="s">
        <v>75</v>
      </c>
      <c r="AY817" s="193" t="s">
        <v>152</v>
      </c>
    </row>
    <row r="818" s="199" customFormat="true" ht="12.75" hidden="false" customHeight="false" outlineLevel="0" collapsed="false">
      <c r="B818" s="200"/>
      <c r="D818" s="177" t="s">
        <v>161</v>
      </c>
      <c r="E818" s="201"/>
      <c r="F818" s="202" t="s">
        <v>166</v>
      </c>
      <c r="H818" s="203" t="n">
        <v>58.464</v>
      </c>
      <c r="L818" s="200"/>
      <c r="M818" s="204"/>
      <c r="N818" s="205"/>
      <c r="O818" s="205"/>
      <c r="P818" s="205"/>
      <c r="Q818" s="205"/>
      <c r="R818" s="205"/>
      <c r="S818" s="205"/>
      <c r="T818" s="206"/>
      <c r="AT818" s="201" t="s">
        <v>161</v>
      </c>
      <c r="AU818" s="201" t="s">
        <v>84</v>
      </c>
      <c r="AV818" s="199" t="s">
        <v>159</v>
      </c>
      <c r="AW818" s="199" t="s">
        <v>29</v>
      </c>
      <c r="AX818" s="199" t="s">
        <v>82</v>
      </c>
      <c r="AY818" s="201" t="s">
        <v>152</v>
      </c>
    </row>
    <row r="819" s="149" customFormat="true" ht="22.9" hidden="false" customHeight="true" outlineLevel="0" collapsed="false">
      <c r="B819" s="150"/>
      <c r="D819" s="151" t="s">
        <v>74</v>
      </c>
      <c r="E819" s="160" t="s">
        <v>213</v>
      </c>
      <c r="F819" s="160" t="s">
        <v>693</v>
      </c>
      <c r="J819" s="161" t="n">
        <f aca="false">BK819</f>
        <v>0</v>
      </c>
      <c r="L819" s="150"/>
      <c r="M819" s="154"/>
      <c r="N819" s="155"/>
      <c r="O819" s="155"/>
      <c r="P819" s="156" t="n">
        <f aca="false">SUM(P820:P1232)</f>
        <v>2893.623974</v>
      </c>
      <c r="Q819" s="155"/>
      <c r="R819" s="156" t="n">
        <f aca="false">SUM(R820:R1232)</f>
        <v>289.21986174</v>
      </c>
      <c r="S819" s="155"/>
      <c r="T819" s="157" t="n">
        <f aca="false">SUM(T820:T1232)</f>
        <v>0</v>
      </c>
      <c r="AR819" s="151" t="s">
        <v>82</v>
      </c>
      <c r="AT819" s="158" t="s">
        <v>74</v>
      </c>
      <c r="AU819" s="158" t="s">
        <v>82</v>
      </c>
      <c r="AY819" s="151" t="s">
        <v>152</v>
      </c>
      <c r="BK819" s="159" t="n">
        <f aca="false">SUM(BK820:BK1232)</f>
        <v>0</v>
      </c>
    </row>
    <row r="820" s="23" customFormat="true" ht="24" hidden="false" customHeight="true" outlineLevel="0" collapsed="false">
      <c r="A820" s="18"/>
      <c r="B820" s="162"/>
      <c r="C820" s="163" t="s">
        <v>694</v>
      </c>
      <c r="D820" s="163" t="s">
        <v>154</v>
      </c>
      <c r="E820" s="164" t="s">
        <v>695</v>
      </c>
      <c r="F820" s="165" t="s">
        <v>696</v>
      </c>
      <c r="G820" s="166" t="s">
        <v>216</v>
      </c>
      <c r="H820" s="167" t="n">
        <v>756.095</v>
      </c>
      <c r="I820" s="168"/>
      <c r="J820" s="168" t="n">
        <f aca="false">ROUND(I820*H820,2)</f>
        <v>0</v>
      </c>
      <c r="K820" s="165" t="s">
        <v>158</v>
      </c>
      <c r="L820" s="19"/>
      <c r="M820" s="169"/>
      <c r="N820" s="170" t="s">
        <v>40</v>
      </c>
      <c r="O820" s="171" t="n">
        <v>0.148</v>
      </c>
      <c r="P820" s="171" t="n">
        <f aca="false">O820*H820</f>
        <v>111.90206</v>
      </c>
      <c r="Q820" s="171" t="n">
        <v>0.00026</v>
      </c>
      <c r="R820" s="171" t="n">
        <f aca="false">Q820*H820</f>
        <v>0.1965847</v>
      </c>
      <c r="S820" s="171" t="n">
        <v>0</v>
      </c>
      <c r="T820" s="172" t="n">
        <f aca="false">S820*H820</f>
        <v>0</v>
      </c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R820" s="173" t="s">
        <v>159</v>
      </c>
      <c r="AT820" s="173" t="s">
        <v>154</v>
      </c>
      <c r="AU820" s="173" t="s">
        <v>84</v>
      </c>
      <c r="AY820" s="4" t="s">
        <v>152</v>
      </c>
      <c r="BE820" s="174" t="n">
        <f aca="false">IF(N820="základní",J820,0)</f>
        <v>0</v>
      </c>
      <c r="BF820" s="174" t="n">
        <f aca="false">IF(N820="snížená",J820,0)</f>
        <v>0</v>
      </c>
      <c r="BG820" s="174" t="n">
        <f aca="false">IF(N820="zákl. přenesená",J820,0)</f>
        <v>0</v>
      </c>
      <c r="BH820" s="174" t="n">
        <f aca="false">IF(N820="sníž. přenesená",J820,0)</f>
        <v>0</v>
      </c>
      <c r="BI820" s="174" t="n">
        <f aca="false">IF(N820="nulová",J820,0)</f>
        <v>0</v>
      </c>
      <c r="BJ820" s="4" t="s">
        <v>82</v>
      </c>
      <c r="BK820" s="174" t="n">
        <f aca="false">ROUND(I820*H820,2)</f>
        <v>0</v>
      </c>
      <c r="BL820" s="4" t="s">
        <v>159</v>
      </c>
      <c r="BM820" s="173" t="s">
        <v>697</v>
      </c>
    </row>
    <row r="821" s="175" customFormat="true" ht="12.75" hidden="false" customHeight="false" outlineLevel="0" collapsed="false">
      <c r="B821" s="176"/>
      <c r="D821" s="177" t="s">
        <v>161</v>
      </c>
      <c r="E821" s="178"/>
      <c r="F821" s="179" t="s">
        <v>698</v>
      </c>
      <c r="H821" s="178"/>
      <c r="L821" s="176"/>
      <c r="M821" s="180"/>
      <c r="N821" s="181"/>
      <c r="O821" s="181"/>
      <c r="P821" s="181"/>
      <c r="Q821" s="181"/>
      <c r="R821" s="181"/>
      <c r="S821" s="181"/>
      <c r="T821" s="182"/>
      <c r="AT821" s="178" t="s">
        <v>161</v>
      </c>
      <c r="AU821" s="178" t="s">
        <v>84</v>
      </c>
      <c r="AV821" s="175" t="s">
        <v>82</v>
      </c>
      <c r="AW821" s="175" t="s">
        <v>29</v>
      </c>
      <c r="AX821" s="175" t="s">
        <v>75</v>
      </c>
      <c r="AY821" s="178" t="s">
        <v>152</v>
      </c>
    </row>
    <row r="822" s="175" customFormat="true" ht="12.75" hidden="false" customHeight="false" outlineLevel="0" collapsed="false">
      <c r="B822" s="176"/>
      <c r="D822" s="177" t="s">
        <v>161</v>
      </c>
      <c r="E822" s="178"/>
      <c r="F822" s="179" t="s">
        <v>312</v>
      </c>
      <c r="H822" s="178"/>
      <c r="L822" s="176"/>
      <c r="M822" s="180"/>
      <c r="N822" s="181"/>
      <c r="O822" s="181"/>
      <c r="P822" s="181"/>
      <c r="Q822" s="181"/>
      <c r="R822" s="181"/>
      <c r="S822" s="181"/>
      <c r="T822" s="182"/>
      <c r="AT822" s="178" t="s">
        <v>161</v>
      </c>
      <c r="AU822" s="178" t="s">
        <v>84</v>
      </c>
      <c r="AV822" s="175" t="s">
        <v>82</v>
      </c>
      <c r="AW822" s="175" t="s">
        <v>29</v>
      </c>
      <c r="AX822" s="175" t="s">
        <v>75</v>
      </c>
      <c r="AY822" s="178" t="s">
        <v>152</v>
      </c>
    </row>
    <row r="823" s="183" customFormat="true" ht="12.75" hidden="false" customHeight="false" outlineLevel="0" collapsed="false">
      <c r="B823" s="184"/>
      <c r="D823" s="177" t="s">
        <v>161</v>
      </c>
      <c r="E823" s="185"/>
      <c r="F823" s="186" t="s">
        <v>699</v>
      </c>
      <c r="H823" s="187" t="n">
        <v>384.035</v>
      </c>
      <c r="L823" s="184"/>
      <c r="M823" s="188"/>
      <c r="N823" s="189"/>
      <c r="O823" s="189"/>
      <c r="P823" s="189"/>
      <c r="Q823" s="189"/>
      <c r="R823" s="189"/>
      <c r="S823" s="189"/>
      <c r="T823" s="190"/>
      <c r="AT823" s="185" t="s">
        <v>161</v>
      </c>
      <c r="AU823" s="185" t="s">
        <v>84</v>
      </c>
      <c r="AV823" s="183" t="s">
        <v>84</v>
      </c>
      <c r="AW823" s="183" t="s">
        <v>29</v>
      </c>
      <c r="AX823" s="183" t="s">
        <v>75</v>
      </c>
      <c r="AY823" s="185" t="s">
        <v>152</v>
      </c>
    </row>
    <row r="824" s="175" customFormat="true" ht="12.75" hidden="false" customHeight="false" outlineLevel="0" collapsed="false">
      <c r="B824" s="176"/>
      <c r="D824" s="177" t="s">
        <v>161</v>
      </c>
      <c r="E824" s="178"/>
      <c r="F824" s="179" t="s">
        <v>318</v>
      </c>
      <c r="H824" s="178"/>
      <c r="L824" s="176"/>
      <c r="M824" s="180"/>
      <c r="N824" s="181"/>
      <c r="O824" s="181"/>
      <c r="P824" s="181"/>
      <c r="Q824" s="181"/>
      <c r="R824" s="181"/>
      <c r="S824" s="181"/>
      <c r="T824" s="182"/>
      <c r="AT824" s="178" t="s">
        <v>161</v>
      </c>
      <c r="AU824" s="178" t="s">
        <v>84</v>
      </c>
      <c r="AV824" s="175" t="s">
        <v>82</v>
      </c>
      <c r="AW824" s="175" t="s">
        <v>29</v>
      </c>
      <c r="AX824" s="175" t="s">
        <v>75</v>
      </c>
      <c r="AY824" s="178" t="s">
        <v>152</v>
      </c>
    </row>
    <row r="825" s="183" customFormat="true" ht="12.75" hidden="false" customHeight="false" outlineLevel="0" collapsed="false">
      <c r="B825" s="184"/>
      <c r="D825" s="177" t="s">
        <v>161</v>
      </c>
      <c r="E825" s="185"/>
      <c r="F825" s="186" t="s">
        <v>700</v>
      </c>
      <c r="H825" s="187" t="n">
        <v>372.06</v>
      </c>
      <c r="L825" s="184"/>
      <c r="M825" s="188"/>
      <c r="N825" s="189"/>
      <c r="O825" s="189"/>
      <c r="P825" s="189"/>
      <c r="Q825" s="189"/>
      <c r="R825" s="189"/>
      <c r="S825" s="189"/>
      <c r="T825" s="190"/>
      <c r="AT825" s="185" t="s">
        <v>161</v>
      </c>
      <c r="AU825" s="185" t="s">
        <v>84</v>
      </c>
      <c r="AV825" s="183" t="s">
        <v>84</v>
      </c>
      <c r="AW825" s="183" t="s">
        <v>29</v>
      </c>
      <c r="AX825" s="183" t="s">
        <v>75</v>
      </c>
      <c r="AY825" s="185" t="s">
        <v>152</v>
      </c>
    </row>
    <row r="826" s="191" customFormat="true" ht="12.75" hidden="false" customHeight="false" outlineLevel="0" collapsed="false">
      <c r="B826" s="192"/>
      <c r="D826" s="177" t="s">
        <v>161</v>
      </c>
      <c r="E826" s="193"/>
      <c r="F826" s="194" t="s">
        <v>164</v>
      </c>
      <c r="H826" s="195" t="n">
        <v>756.095</v>
      </c>
      <c r="L826" s="192"/>
      <c r="M826" s="196"/>
      <c r="N826" s="197"/>
      <c r="O826" s="197"/>
      <c r="P826" s="197"/>
      <c r="Q826" s="197"/>
      <c r="R826" s="197"/>
      <c r="S826" s="197"/>
      <c r="T826" s="198"/>
      <c r="AT826" s="193" t="s">
        <v>161</v>
      </c>
      <c r="AU826" s="193" t="s">
        <v>84</v>
      </c>
      <c r="AV826" s="191" t="s">
        <v>165</v>
      </c>
      <c r="AW826" s="191" t="s">
        <v>29</v>
      </c>
      <c r="AX826" s="191" t="s">
        <v>75</v>
      </c>
      <c r="AY826" s="193" t="s">
        <v>152</v>
      </c>
    </row>
    <row r="827" s="199" customFormat="true" ht="12.75" hidden="false" customHeight="false" outlineLevel="0" collapsed="false">
      <c r="B827" s="200"/>
      <c r="D827" s="177" t="s">
        <v>161</v>
      </c>
      <c r="E827" s="201"/>
      <c r="F827" s="202" t="s">
        <v>166</v>
      </c>
      <c r="H827" s="203" t="n">
        <v>756.095</v>
      </c>
      <c r="L827" s="200"/>
      <c r="M827" s="204"/>
      <c r="N827" s="205"/>
      <c r="O827" s="205"/>
      <c r="P827" s="205"/>
      <c r="Q827" s="205"/>
      <c r="R827" s="205"/>
      <c r="S827" s="205"/>
      <c r="T827" s="206"/>
      <c r="AT827" s="201" t="s">
        <v>161</v>
      </c>
      <c r="AU827" s="201" t="s">
        <v>84</v>
      </c>
      <c r="AV827" s="199" t="s">
        <v>159</v>
      </c>
      <c r="AW827" s="199" t="s">
        <v>29</v>
      </c>
      <c r="AX827" s="199" t="s">
        <v>82</v>
      </c>
      <c r="AY827" s="201" t="s">
        <v>152</v>
      </c>
    </row>
    <row r="828" s="23" customFormat="true" ht="24" hidden="false" customHeight="true" outlineLevel="0" collapsed="false">
      <c r="A828" s="18"/>
      <c r="B828" s="162"/>
      <c r="C828" s="163" t="s">
        <v>701</v>
      </c>
      <c r="D828" s="163" t="s">
        <v>154</v>
      </c>
      <c r="E828" s="164" t="s">
        <v>702</v>
      </c>
      <c r="F828" s="165" t="s">
        <v>703</v>
      </c>
      <c r="G828" s="166" t="s">
        <v>216</v>
      </c>
      <c r="H828" s="167" t="n">
        <v>756.095</v>
      </c>
      <c r="I828" s="168"/>
      <c r="J828" s="168" t="n">
        <f aca="false">ROUND(I828*H828,2)</f>
        <v>0</v>
      </c>
      <c r="K828" s="165" t="s">
        <v>158</v>
      </c>
      <c r="L828" s="19"/>
      <c r="M828" s="169"/>
      <c r="N828" s="170" t="s">
        <v>40</v>
      </c>
      <c r="O828" s="171" t="n">
        <v>0.57</v>
      </c>
      <c r="P828" s="171" t="n">
        <f aca="false">O828*H828</f>
        <v>430.97415</v>
      </c>
      <c r="Q828" s="171" t="n">
        <v>0.01838</v>
      </c>
      <c r="R828" s="171" t="n">
        <f aca="false">Q828*H828</f>
        <v>13.8970261</v>
      </c>
      <c r="S828" s="171" t="n">
        <v>0</v>
      </c>
      <c r="T828" s="172" t="n">
        <f aca="false">S828*H828</f>
        <v>0</v>
      </c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R828" s="173" t="s">
        <v>159</v>
      </c>
      <c r="AT828" s="173" t="s">
        <v>154</v>
      </c>
      <c r="AU828" s="173" t="s">
        <v>84</v>
      </c>
      <c r="AY828" s="4" t="s">
        <v>152</v>
      </c>
      <c r="BE828" s="174" t="n">
        <f aca="false">IF(N828="základní",J828,0)</f>
        <v>0</v>
      </c>
      <c r="BF828" s="174" t="n">
        <f aca="false">IF(N828="snížená",J828,0)</f>
        <v>0</v>
      </c>
      <c r="BG828" s="174" t="n">
        <f aca="false">IF(N828="zákl. přenesená",J828,0)</f>
        <v>0</v>
      </c>
      <c r="BH828" s="174" t="n">
        <f aca="false">IF(N828="sníž. přenesená",J828,0)</f>
        <v>0</v>
      </c>
      <c r="BI828" s="174" t="n">
        <f aca="false">IF(N828="nulová",J828,0)</f>
        <v>0</v>
      </c>
      <c r="BJ828" s="4" t="s">
        <v>82</v>
      </c>
      <c r="BK828" s="174" t="n">
        <f aca="false">ROUND(I828*H828,2)</f>
        <v>0</v>
      </c>
      <c r="BL828" s="4" t="s">
        <v>159</v>
      </c>
      <c r="BM828" s="173" t="s">
        <v>704</v>
      </c>
    </row>
    <row r="829" s="175" customFormat="true" ht="12.75" hidden="false" customHeight="false" outlineLevel="0" collapsed="false">
      <c r="B829" s="176"/>
      <c r="D829" s="177" t="s">
        <v>161</v>
      </c>
      <c r="E829" s="178"/>
      <c r="F829" s="179" t="s">
        <v>705</v>
      </c>
      <c r="H829" s="178"/>
      <c r="L829" s="176"/>
      <c r="M829" s="180"/>
      <c r="N829" s="181"/>
      <c r="O829" s="181"/>
      <c r="P829" s="181"/>
      <c r="Q829" s="181"/>
      <c r="R829" s="181"/>
      <c r="S829" s="181"/>
      <c r="T829" s="182"/>
      <c r="AT829" s="178" t="s">
        <v>161</v>
      </c>
      <c r="AU829" s="178" t="s">
        <v>84</v>
      </c>
      <c r="AV829" s="175" t="s">
        <v>82</v>
      </c>
      <c r="AW829" s="175" t="s">
        <v>29</v>
      </c>
      <c r="AX829" s="175" t="s">
        <v>75</v>
      </c>
      <c r="AY829" s="178" t="s">
        <v>152</v>
      </c>
    </row>
    <row r="830" s="175" customFormat="true" ht="12.75" hidden="false" customHeight="false" outlineLevel="0" collapsed="false">
      <c r="B830" s="176"/>
      <c r="D830" s="177" t="s">
        <v>161</v>
      </c>
      <c r="E830" s="178"/>
      <c r="F830" s="179" t="s">
        <v>312</v>
      </c>
      <c r="H830" s="178"/>
      <c r="L830" s="176"/>
      <c r="M830" s="180"/>
      <c r="N830" s="181"/>
      <c r="O830" s="181"/>
      <c r="P830" s="181"/>
      <c r="Q830" s="181"/>
      <c r="R830" s="181"/>
      <c r="S830" s="181"/>
      <c r="T830" s="182"/>
      <c r="AT830" s="178" t="s">
        <v>161</v>
      </c>
      <c r="AU830" s="178" t="s">
        <v>84</v>
      </c>
      <c r="AV830" s="175" t="s">
        <v>82</v>
      </c>
      <c r="AW830" s="175" t="s">
        <v>29</v>
      </c>
      <c r="AX830" s="175" t="s">
        <v>75</v>
      </c>
      <c r="AY830" s="178" t="s">
        <v>152</v>
      </c>
    </row>
    <row r="831" s="183" customFormat="true" ht="12.75" hidden="false" customHeight="false" outlineLevel="0" collapsed="false">
      <c r="B831" s="184"/>
      <c r="D831" s="177" t="s">
        <v>161</v>
      </c>
      <c r="E831" s="185"/>
      <c r="F831" s="186" t="s">
        <v>699</v>
      </c>
      <c r="H831" s="187" t="n">
        <v>384.035</v>
      </c>
      <c r="L831" s="184"/>
      <c r="M831" s="188"/>
      <c r="N831" s="189"/>
      <c r="O831" s="189"/>
      <c r="P831" s="189"/>
      <c r="Q831" s="189"/>
      <c r="R831" s="189"/>
      <c r="S831" s="189"/>
      <c r="T831" s="190"/>
      <c r="AT831" s="185" t="s">
        <v>161</v>
      </c>
      <c r="AU831" s="185" t="s">
        <v>84</v>
      </c>
      <c r="AV831" s="183" t="s">
        <v>84</v>
      </c>
      <c r="AW831" s="183" t="s">
        <v>29</v>
      </c>
      <c r="AX831" s="183" t="s">
        <v>75</v>
      </c>
      <c r="AY831" s="185" t="s">
        <v>152</v>
      </c>
    </row>
    <row r="832" s="175" customFormat="true" ht="12.75" hidden="false" customHeight="false" outlineLevel="0" collapsed="false">
      <c r="B832" s="176"/>
      <c r="D832" s="177" t="s">
        <v>161</v>
      </c>
      <c r="E832" s="178"/>
      <c r="F832" s="179" t="s">
        <v>318</v>
      </c>
      <c r="H832" s="178"/>
      <c r="L832" s="176"/>
      <c r="M832" s="180"/>
      <c r="N832" s="181"/>
      <c r="O832" s="181"/>
      <c r="P832" s="181"/>
      <c r="Q832" s="181"/>
      <c r="R832" s="181"/>
      <c r="S832" s="181"/>
      <c r="T832" s="182"/>
      <c r="AT832" s="178" t="s">
        <v>161</v>
      </c>
      <c r="AU832" s="178" t="s">
        <v>84</v>
      </c>
      <c r="AV832" s="175" t="s">
        <v>82</v>
      </c>
      <c r="AW832" s="175" t="s">
        <v>29</v>
      </c>
      <c r="AX832" s="175" t="s">
        <v>75</v>
      </c>
      <c r="AY832" s="178" t="s">
        <v>152</v>
      </c>
    </row>
    <row r="833" s="183" customFormat="true" ht="12.75" hidden="false" customHeight="false" outlineLevel="0" collapsed="false">
      <c r="B833" s="184"/>
      <c r="D833" s="177" t="s">
        <v>161</v>
      </c>
      <c r="E833" s="185"/>
      <c r="F833" s="186" t="s">
        <v>700</v>
      </c>
      <c r="H833" s="187" t="n">
        <v>372.06</v>
      </c>
      <c r="L833" s="184"/>
      <c r="M833" s="188"/>
      <c r="N833" s="189"/>
      <c r="O833" s="189"/>
      <c r="P833" s="189"/>
      <c r="Q833" s="189"/>
      <c r="R833" s="189"/>
      <c r="S833" s="189"/>
      <c r="T833" s="190"/>
      <c r="AT833" s="185" t="s">
        <v>161</v>
      </c>
      <c r="AU833" s="185" t="s">
        <v>84</v>
      </c>
      <c r="AV833" s="183" t="s">
        <v>84</v>
      </c>
      <c r="AW833" s="183" t="s">
        <v>29</v>
      </c>
      <c r="AX833" s="183" t="s">
        <v>75</v>
      </c>
      <c r="AY833" s="185" t="s">
        <v>152</v>
      </c>
    </row>
    <row r="834" s="191" customFormat="true" ht="12.75" hidden="false" customHeight="false" outlineLevel="0" collapsed="false">
      <c r="B834" s="192"/>
      <c r="D834" s="177" t="s">
        <v>161</v>
      </c>
      <c r="E834" s="193"/>
      <c r="F834" s="194" t="s">
        <v>164</v>
      </c>
      <c r="H834" s="195" t="n">
        <v>756.095</v>
      </c>
      <c r="L834" s="192"/>
      <c r="M834" s="196"/>
      <c r="N834" s="197"/>
      <c r="O834" s="197"/>
      <c r="P834" s="197"/>
      <c r="Q834" s="197"/>
      <c r="R834" s="197"/>
      <c r="S834" s="197"/>
      <c r="T834" s="198"/>
      <c r="AT834" s="193" t="s">
        <v>161</v>
      </c>
      <c r="AU834" s="193" t="s">
        <v>84</v>
      </c>
      <c r="AV834" s="191" t="s">
        <v>165</v>
      </c>
      <c r="AW834" s="191" t="s">
        <v>29</v>
      </c>
      <c r="AX834" s="191" t="s">
        <v>75</v>
      </c>
      <c r="AY834" s="193" t="s">
        <v>152</v>
      </c>
    </row>
    <row r="835" s="199" customFormat="true" ht="12.75" hidden="false" customHeight="false" outlineLevel="0" collapsed="false">
      <c r="B835" s="200"/>
      <c r="D835" s="177" t="s">
        <v>161</v>
      </c>
      <c r="E835" s="201"/>
      <c r="F835" s="202" t="s">
        <v>166</v>
      </c>
      <c r="H835" s="203" t="n">
        <v>756.095</v>
      </c>
      <c r="L835" s="200"/>
      <c r="M835" s="204"/>
      <c r="N835" s="205"/>
      <c r="O835" s="205"/>
      <c r="P835" s="205"/>
      <c r="Q835" s="205"/>
      <c r="R835" s="205"/>
      <c r="S835" s="205"/>
      <c r="T835" s="206"/>
      <c r="AT835" s="201" t="s">
        <v>161</v>
      </c>
      <c r="AU835" s="201" t="s">
        <v>84</v>
      </c>
      <c r="AV835" s="199" t="s">
        <v>159</v>
      </c>
      <c r="AW835" s="199" t="s">
        <v>29</v>
      </c>
      <c r="AX835" s="199" t="s">
        <v>82</v>
      </c>
      <c r="AY835" s="201" t="s">
        <v>152</v>
      </c>
    </row>
    <row r="836" s="23" customFormat="true" ht="24" hidden="false" customHeight="true" outlineLevel="0" collapsed="false">
      <c r="A836" s="18"/>
      <c r="B836" s="162"/>
      <c r="C836" s="163" t="s">
        <v>706</v>
      </c>
      <c r="D836" s="163" t="s">
        <v>154</v>
      </c>
      <c r="E836" s="164" t="s">
        <v>707</v>
      </c>
      <c r="F836" s="165" t="s">
        <v>708</v>
      </c>
      <c r="G836" s="166" t="s">
        <v>216</v>
      </c>
      <c r="H836" s="167" t="n">
        <v>2259.7</v>
      </c>
      <c r="I836" s="168"/>
      <c r="J836" s="168" t="n">
        <f aca="false">ROUND(I836*H836,2)</f>
        <v>0</v>
      </c>
      <c r="K836" s="165" t="s">
        <v>158</v>
      </c>
      <c r="L836" s="19"/>
      <c r="M836" s="169"/>
      <c r="N836" s="170" t="s">
        <v>40</v>
      </c>
      <c r="O836" s="171" t="n">
        <v>0.104</v>
      </c>
      <c r="P836" s="171" t="n">
        <f aca="false">O836*H836</f>
        <v>235.0088</v>
      </c>
      <c r="Q836" s="171" t="n">
        <v>0.00026</v>
      </c>
      <c r="R836" s="171" t="n">
        <f aca="false">Q836*H836</f>
        <v>0.587522</v>
      </c>
      <c r="S836" s="171" t="n">
        <v>0</v>
      </c>
      <c r="T836" s="172" t="n">
        <f aca="false">S836*H836</f>
        <v>0</v>
      </c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R836" s="173" t="s">
        <v>159</v>
      </c>
      <c r="AT836" s="173" t="s">
        <v>154</v>
      </c>
      <c r="AU836" s="173" t="s">
        <v>84</v>
      </c>
      <c r="AY836" s="4" t="s">
        <v>152</v>
      </c>
      <c r="BE836" s="174" t="n">
        <f aca="false">IF(N836="základní",J836,0)</f>
        <v>0</v>
      </c>
      <c r="BF836" s="174" t="n">
        <f aca="false">IF(N836="snížená",J836,0)</f>
        <v>0</v>
      </c>
      <c r="BG836" s="174" t="n">
        <f aca="false">IF(N836="zákl. přenesená",J836,0)</f>
        <v>0</v>
      </c>
      <c r="BH836" s="174" t="n">
        <f aca="false">IF(N836="sníž. přenesená",J836,0)</f>
        <v>0</v>
      </c>
      <c r="BI836" s="174" t="n">
        <f aca="false">IF(N836="nulová",J836,0)</f>
        <v>0</v>
      </c>
      <c r="BJ836" s="4" t="s">
        <v>82</v>
      </c>
      <c r="BK836" s="174" t="n">
        <f aca="false">ROUND(I836*H836,2)</f>
        <v>0</v>
      </c>
      <c r="BL836" s="4" t="s">
        <v>159</v>
      </c>
      <c r="BM836" s="173" t="s">
        <v>709</v>
      </c>
    </row>
    <row r="837" s="175" customFormat="true" ht="12.75" hidden="false" customHeight="false" outlineLevel="0" collapsed="false">
      <c r="B837" s="176"/>
      <c r="D837" s="177" t="s">
        <v>161</v>
      </c>
      <c r="E837" s="178"/>
      <c r="F837" s="179" t="s">
        <v>710</v>
      </c>
      <c r="H837" s="178"/>
      <c r="L837" s="176"/>
      <c r="M837" s="180"/>
      <c r="N837" s="181"/>
      <c r="O837" s="181"/>
      <c r="P837" s="181"/>
      <c r="Q837" s="181"/>
      <c r="R837" s="181"/>
      <c r="S837" s="181"/>
      <c r="T837" s="182"/>
      <c r="AT837" s="178" t="s">
        <v>161</v>
      </c>
      <c r="AU837" s="178" t="s">
        <v>84</v>
      </c>
      <c r="AV837" s="175" t="s">
        <v>82</v>
      </c>
      <c r="AW837" s="175" t="s">
        <v>29</v>
      </c>
      <c r="AX837" s="175" t="s">
        <v>75</v>
      </c>
      <c r="AY837" s="178" t="s">
        <v>152</v>
      </c>
    </row>
    <row r="838" s="175" customFormat="true" ht="12.75" hidden="false" customHeight="false" outlineLevel="0" collapsed="false">
      <c r="B838" s="176"/>
      <c r="D838" s="177" t="s">
        <v>161</v>
      </c>
      <c r="E838" s="178"/>
      <c r="F838" s="179" t="s">
        <v>312</v>
      </c>
      <c r="H838" s="178"/>
      <c r="L838" s="176"/>
      <c r="M838" s="180"/>
      <c r="N838" s="181"/>
      <c r="O838" s="181"/>
      <c r="P838" s="181"/>
      <c r="Q838" s="181"/>
      <c r="R838" s="181"/>
      <c r="S838" s="181"/>
      <c r="T838" s="182"/>
      <c r="AT838" s="178" t="s">
        <v>161</v>
      </c>
      <c r="AU838" s="178" t="s">
        <v>84</v>
      </c>
      <c r="AV838" s="175" t="s">
        <v>82</v>
      </c>
      <c r="AW838" s="175" t="s">
        <v>29</v>
      </c>
      <c r="AX838" s="175" t="s">
        <v>75</v>
      </c>
      <c r="AY838" s="178" t="s">
        <v>152</v>
      </c>
    </row>
    <row r="839" s="175" customFormat="true" ht="12.75" hidden="false" customHeight="false" outlineLevel="0" collapsed="false">
      <c r="B839" s="176"/>
      <c r="D839" s="177" t="s">
        <v>161</v>
      </c>
      <c r="E839" s="178"/>
      <c r="F839" s="179" t="s">
        <v>711</v>
      </c>
      <c r="H839" s="178"/>
      <c r="L839" s="176"/>
      <c r="M839" s="180"/>
      <c r="N839" s="181"/>
      <c r="O839" s="181"/>
      <c r="P839" s="181"/>
      <c r="Q839" s="181"/>
      <c r="R839" s="181"/>
      <c r="S839" s="181"/>
      <c r="T839" s="182"/>
      <c r="AT839" s="178" t="s">
        <v>161</v>
      </c>
      <c r="AU839" s="178" t="s">
        <v>84</v>
      </c>
      <c r="AV839" s="175" t="s">
        <v>82</v>
      </c>
      <c r="AW839" s="175" t="s">
        <v>29</v>
      </c>
      <c r="AX839" s="175" t="s">
        <v>75</v>
      </c>
      <c r="AY839" s="178" t="s">
        <v>152</v>
      </c>
    </row>
    <row r="840" s="183" customFormat="true" ht="12.75" hidden="false" customHeight="false" outlineLevel="0" collapsed="false">
      <c r="B840" s="184"/>
      <c r="D840" s="177" t="s">
        <v>161</v>
      </c>
      <c r="E840" s="185"/>
      <c r="F840" s="186" t="s">
        <v>712</v>
      </c>
      <c r="H840" s="187" t="n">
        <v>52.116</v>
      </c>
      <c r="L840" s="184"/>
      <c r="M840" s="188"/>
      <c r="N840" s="189"/>
      <c r="O840" s="189"/>
      <c r="P840" s="189"/>
      <c r="Q840" s="189"/>
      <c r="R840" s="189"/>
      <c r="S840" s="189"/>
      <c r="T840" s="190"/>
      <c r="AT840" s="185" t="s">
        <v>161</v>
      </c>
      <c r="AU840" s="185" t="s">
        <v>84</v>
      </c>
      <c r="AV840" s="183" t="s">
        <v>84</v>
      </c>
      <c r="AW840" s="183" t="s">
        <v>29</v>
      </c>
      <c r="AX840" s="183" t="s">
        <v>75</v>
      </c>
      <c r="AY840" s="185" t="s">
        <v>152</v>
      </c>
    </row>
    <row r="841" s="175" customFormat="true" ht="12.75" hidden="false" customHeight="false" outlineLevel="0" collapsed="false">
      <c r="B841" s="176"/>
      <c r="D841" s="177" t="s">
        <v>161</v>
      </c>
      <c r="E841" s="178"/>
      <c r="F841" s="179" t="s">
        <v>713</v>
      </c>
      <c r="H841" s="178"/>
      <c r="L841" s="176"/>
      <c r="M841" s="180"/>
      <c r="N841" s="181"/>
      <c r="O841" s="181"/>
      <c r="P841" s="181"/>
      <c r="Q841" s="181"/>
      <c r="R841" s="181"/>
      <c r="S841" s="181"/>
      <c r="T841" s="182"/>
      <c r="AT841" s="178" t="s">
        <v>161</v>
      </c>
      <c r="AU841" s="178" t="s">
        <v>84</v>
      </c>
      <c r="AV841" s="175" t="s">
        <v>82</v>
      </c>
      <c r="AW841" s="175" t="s">
        <v>29</v>
      </c>
      <c r="AX841" s="175" t="s">
        <v>75</v>
      </c>
      <c r="AY841" s="178" t="s">
        <v>152</v>
      </c>
    </row>
    <row r="842" s="183" customFormat="true" ht="12.75" hidden="false" customHeight="false" outlineLevel="0" collapsed="false">
      <c r="B842" s="184"/>
      <c r="D842" s="177" t="s">
        <v>161</v>
      </c>
      <c r="E842" s="185"/>
      <c r="F842" s="186" t="s">
        <v>714</v>
      </c>
      <c r="H842" s="187" t="n">
        <v>58.86</v>
      </c>
      <c r="L842" s="184"/>
      <c r="M842" s="188"/>
      <c r="N842" s="189"/>
      <c r="O842" s="189"/>
      <c r="P842" s="189"/>
      <c r="Q842" s="189"/>
      <c r="R842" s="189"/>
      <c r="S842" s="189"/>
      <c r="T842" s="190"/>
      <c r="AT842" s="185" t="s">
        <v>161</v>
      </c>
      <c r="AU842" s="185" t="s">
        <v>84</v>
      </c>
      <c r="AV842" s="183" t="s">
        <v>84</v>
      </c>
      <c r="AW842" s="183" t="s">
        <v>29</v>
      </c>
      <c r="AX842" s="183" t="s">
        <v>75</v>
      </c>
      <c r="AY842" s="185" t="s">
        <v>152</v>
      </c>
    </row>
    <row r="843" s="175" customFormat="true" ht="12.75" hidden="false" customHeight="false" outlineLevel="0" collapsed="false">
      <c r="B843" s="176"/>
      <c r="D843" s="177" t="s">
        <v>161</v>
      </c>
      <c r="E843" s="178"/>
      <c r="F843" s="179" t="s">
        <v>715</v>
      </c>
      <c r="H843" s="178"/>
      <c r="L843" s="176"/>
      <c r="M843" s="180"/>
      <c r="N843" s="181"/>
      <c r="O843" s="181"/>
      <c r="P843" s="181"/>
      <c r="Q843" s="181"/>
      <c r="R843" s="181"/>
      <c r="S843" s="181"/>
      <c r="T843" s="182"/>
      <c r="AT843" s="178" t="s">
        <v>161</v>
      </c>
      <c r="AU843" s="178" t="s">
        <v>84</v>
      </c>
      <c r="AV843" s="175" t="s">
        <v>82</v>
      </c>
      <c r="AW843" s="175" t="s">
        <v>29</v>
      </c>
      <c r="AX843" s="175" t="s">
        <v>75</v>
      </c>
      <c r="AY843" s="178" t="s">
        <v>152</v>
      </c>
    </row>
    <row r="844" s="183" customFormat="true" ht="12.75" hidden="false" customHeight="false" outlineLevel="0" collapsed="false">
      <c r="B844" s="184"/>
      <c r="D844" s="177" t="s">
        <v>161</v>
      </c>
      <c r="E844" s="185"/>
      <c r="F844" s="186" t="s">
        <v>716</v>
      </c>
      <c r="H844" s="187" t="n">
        <v>192.345</v>
      </c>
      <c r="L844" s="184"/>
      <c r="M844" s="188"/>
      <c r="N844" s="189"/>
      <c r="O844" s="189"/>
      <c r="P844" s="189"/>
      <c r="Q844" s="189"/>
      <c r="R844" s="189"/>
      <c r="S844" s="189"/>
      <c r="T844" s="190"/>
      <c r="AT844" s="185" t="s">
        <v>161</v>
      </c>
      <c r="AU844" s="185" t="s">
        <v>84</v>
      </c>
      <c r="AV844" s="183" t="s">
        <v>84</v>
      </c>
      <c r="AW844" s="183" t="s">
        <v>29</v>
      </c>
      <c r="AX844" s="183" t="s">
        <v>75</v>
      </c>
      <c r="AY844" s="185" t="s">
        <v>152</v>
      </c>
    </row>
    <row r="845" s="175" customFormat="true" ht="12.75" hidden="false" customHeight="false" outlineLevel="0" collapsed="false">
      <c r="B845" s="176"/>
      <c r="D845" s="177" t="s">
        <v>161</v>
      </c>
      <c r="E845" s="178"/>
      <c r="F845" s="179" t="s">
        <v>717</v>
      </c>
      <c r="H845" s="178"/>
      <c r="L845" s="176"/>
      <c r="M845" s="180"/>
      <c r="N845" s="181"/>
      <c r="O845" s="181"/>
      <c r="P845" s="181"/>
      <c r="Q845" s="181"/>
      <c r="R845" s="181"/>
      <c r="S845" s="181"/>
      <c r="T845" s="182"/>
      <c r="AT845" s="178" t="s">
        <v>161</v>
      </c>
      <c r="AU845" s="178" t="s">
        <v>84</v>
      </c>
      <c r="AV845" s="175" t="s">
        <v>82</v>
      </c>
      <c r="AW845" s="175" t="s">
        <v>29</v>
      </c>
      <c r="AX845" s="175" t="s">
        <v>75</v>
      </c>
      <c r="AY845" s="178" t="s">
        <v>152</v>
      </c>
    </row>
    <row r="846" s="183" customFormat="true" ht="12.75" hidden="false" customHeight="false" outlineLevel="0" collapsed="false">
      <c r="B846" s="184"/>
      <c r="D846" s="177" t="s">
        <v>161</v>
      </c>
      <c r="E846" s="185"/>
      <c r="F846" s="186" t="s">
        <v>718</v>
      </c>
      <c r="H846" s="187" t="n">
        <v>162.525</v>
      </c>
      <c r="L846" s="184"/>
      <c r="M846" s="188"/>
      <c r="N846" s="189"/>
      <c r="O846" s="189"/>
      <c r="P846" s="189"/>
      <c r="Q846" s="189"/>
      <c r="R846" s="189"/>
      <c r="S846" s="189"/>
      <c r="T846" s="190"/>
      <c r="AT846" s="185" t="s">
        <v>161</v>
      </c>
      <c r="AU846" s="185" t="s">
        <v>84</v>
      </c>
      <c r="AV846" s="183" t="s">
        <v>84</v>
      </c>
      <c r="AW846" s="183" t="s">
        <v>29</v>
      </c>
      <c r="AX846" s="183" t="s">
        <v>75</v>
      </c>
      <c r="AY846" s="185" t="s">
        <v>152</v>
      </c>
    </row>
    <row r="847" s="175" customFormat="true" ht="12.75" hidden="false" customHeight="false" outlineLevel="0" collapsed="false">
      <c r="B847" s="176"/>
      <c r="D847" s="177" t="s">
        <v>161</v>
      </c>
      <c r="E847" s="178"/>
      <c r="F847" s="179" t="s">
        <v>495</v>
      </c>
      <c r="H847" s="178"/>
      <c r="L847" s="176"/>
      <c r="M847" s="180"/>
      <c r="N847" s="181"/>
      <c r="O847" s="181"/>
      <c r="P847" s="181"/>
      <c r="Q847" s="181"/>
      <c r="R847" s="181"/>
      <c r="S847" s="181"/>
      <c r="T847" s="182"/>
      <c r="AT847" s="178" t="s">
        <v>161</v>
      </c>
      <c r="AU847" s="178" t="s">
        <v>84</v>
      </c>
      <c r="AV847" s="175" t="s">
        <v>82</v>
      </c>
      <c r="AW847" s="175" t="s">
        <v>29</v>
      </c>
      <c r="AX847" s="175" t="s">
        <v>75</v>
      </c>
      <c r="AY847" s="178" t="s">
        <v>152</v>
      </c>
    </row>
    <row r="848" s="183" customFormat="true" ht="12.75" hidden="false" customHeight="false" outlineLevel="0" collapsed="false">
      <c r="B848" s="184"/>
      <c r="D848" s="177" t="s">
        <v>161</v>
      </c>
      <c r="E848" s="185"/>
      <c r="F848" s="186" t="s">
        <v>719</v>
      </c>
      <c r="H848" s="187" t="n">
        <v>25.23</v>
      </c>
      <c r="L848" s="184"/>
      <c r="M848" s="188"/>
      <c r="N848" s="189"/>
      <c r="O848" s="189"/>
      <c r="P848" s="189"/>
      <c r="Q848" s="189"/>
      <c r="R848" s="189"/>
      <c r="S848" s="189"/>
      <c r="T848" s="190"/>
      <c r="AT848" s="185" t="s">
        <v>161</v>
      </c>
      <c r="AU848" s="185" t="s">
        <v>84</v>
      </c>
      <c r="AV848" s="183" t="s">
        <v>84</v>
      </c>
      <c r="AW848" s="183" t="s">
        <v>29</v>
      </c>
      <c r="AX848" s="183" t="s">
        <v>75</v>
      </c>
      <c r="AY848" s="185" t="s">
        <v>152</v>
      </c>
    </row>
    <row r="849" s="175" customFormat="true" ht="12.75" hidden="false" customHeight="false" outlineLevel="0" collapsed="false">
      <c r="B849" s="176"/>
      <c r="D849" s="177" t="s">
        <v>161</v>
      </c>
      <c r="E849" s="178"/>
      <c r="F849" s="179" t="s">
        <v>720</v>
      </c>
      <c r="H849" s="178"/>
      <c r="L849" s="176"/>
      <c r="M849" s="180"/>
      <c r="N849" s="181"/>
      <c r="O849" s="181"/>
      <c r="P849" s="181"/>
      <c r="Q849" s="181"/>
      <c r="R849" s="181"/>
      <c r="S849" s="181"/>
      <c r="T849" s="182"/>
      <c r="AT849" s="178" t="s">
        <v>161</v>
      </c>
      <c r="AU849" s="178" t="s">
        <v>84</v>
      </c>
      <c r="AV849" s="175" t="s">
        <v>82</v>
      </c>
      <c r="AW849" s="175" t="s">
        <v>29</v>
      </c>
      <c r="AX849" s="175" t="s">
        <v>75</v>
      </c>
      <c r="AY849" s="178" t="s">
        <v>152</v>
      </c>
    </row>
    <row r="850" s="183" customFormat="true" ht="12.75" hidden="false" customHeight="false" outlineLevel="0" collapsed="false">
      <c r="B850" s="184"/>
      <c r="D850" s="177" t="s">
        <v>161</v>
      </c>
      <c r="E850" s="185"/>
      <c r="F850" s="186" t="s">
        <v>721</v>
      </c>
      <c r="H850" s="187" t="n">
        <v>20.73</v>
      </c>
      <c r="L850" s="184"/>
      <c r="M850" s="188"/>
      <c r="N850" s="189"/>
      <c r="O850" s="189"/>
      <c r="P850" s="189"/>
      <c r="Q850" s="189"/>
      <c r="R850" s="189"/>
      <c r="S850" s="189"/>
      <c r="T850" s="190"/>
      <c r="AT850" s="185" t="s">
        <v>161</v>
      </c>
      <c r="AU850" s="185" t="s">
        <v>84</v>
      </c>
      <c r="AV850" s="183" t="s">
        <v>84</v>
      </c>
      <c r="AW850" s="183" t="s">
        <v>29</v>
      </c>
      <c r="AX850" s="183" t="s">
        <v>75</v>
      </c>
      <c r="AY850" s="185" t="s">
        <v>152</v>
      </c>
    </row>
    <row r="851" s="175" customFormat="true" ht="12.75" hidden="false" customHeight="false" outlineLevel="0" collapsed="false">
      <c r="B851" s="176"/>
      <c r="D851" s="177" t="s">
        <v>161</v>
      </c>
      <c r="E851" s="178"/>
      <c r="F851" s="179" t="s">
        <v>497</v>
      </c>
      <c r="H851" s="178"/>
      <c r="L851" s="176"/>
      <c r="M851" s="180"/>
      <c r="N851" s="181"/>
      <c r="O851" s="181"/>
      <c r="P851" s="181"/>
      <c r="Q851" s="181"/>
      <c r="R851" s="181"/>
      <c r="S851" s="181"/>
      <c r="T851" s="182"/>
      <c r="AT851" s="178" t="s">
        <v>161</v>
      </c>
      <c r="AU851" s="178" t="s">
        <v>84</v>
      </c>
      <c r="AV851" s="175" t="s">
        <v>82</v>
      </c>
      <c r="AW851" s="175" t="s">
        <v>29</v>
      </c>
      <c r="AX851" s="175" t="s">
        <v>75</v>
      </c>
      <c r="AY851" s="178" t="s">
        <v>152</v>
      </c>
    </row>
    <row r="852" s="183" customFormat="true" ht="12.75" hidden="false" customHeight="false" outlineLevel="0" collapsed="false">
      <c r="B852" s="184"/>
      <c r="D852" s="177" t="s">
        <v>161</v>
      </c>
      <c r="E852" s="185"/>
      <c r="F852" s="186" t="s">
        <v>722</v>
      </c>
      <c r="H852" s="187" t="n">
        <v>100.92</v>
      </c>
      <c r="L852" s="184"/>
      <c r="M852" s="188"/>
      <c r="N852" s="189"/>
      <c r="O852" s="189"/>
      <c r="P852" s="189"/>
      <c r="Q852" s="189"/>
      <c r="R852" s="189"/>
      <c r="S852" s="189"/>
      <c r="T852" s="190"/>
      <c r="AT852" s="185" t="s">
        <v>161</v>
      </c>
      <c r="AU852" s="185" t="s">
        <v>84</v>
      </c>
      <c r="AV852" s="183" t="s">
        <v>84</v>
      </c>
      <c r="AW852" s="183" t="s">
        <v>29</v>
      </c>
      <c r="AX852" s="183" t="s">
        <v>75</v>
      </c>
      <c r="AY852" s="185" t="s">
        <v>152</v>
      </c>
    </row>
    <row r="853" s="175" customFormat="true" ht="12.75" hidden="false" customHeight="false" outlineLevel="0" collapsed="false">
      <c r="B853" s="176"/>
      <c r="D853" s="177" t="s">
        <v>161</v>
      </c>
      <c r="E853" s="178"/>
      <c r="F853" s="179" t="s">
        <v>723</v>
      </c>
      <c r="H853" s="178"/>
      <c r="L853" s="176"/>
      <c r="M853" s="180"/>
      <c r="N853" s="181"/>
      <c r="O853" s="181"/>
      <c r="P853" s="181"/>
      <c r="Q853" s="181"/>
      <c r="R853" s="181"/>
      <c r="S853" s="181"/>
      <c r="T853" s="182"/>
      <c r="AT853" s="178" t="s">
        <v>161</v>
      </c>
      <c r="AU853" s="178" t="s">
        <v>84</v>
      </c>
      <c r="AV853" s="175" t="s">
        <v>82</v>
      </c>
      <c r="AW853" s="175" t="s">
        <v>29</v>
      </c>
      <c r="AX853" s="175" t="s">
        <v>75</v>
      </c>
      <c r="AY853" s="178" t="s">
        <v>152</v>
      </c>
    </row>
    <row r="854" s="183" customFormat="true" ht="12.75" hidden="false" customHeight="false" outlineLevel="0" collapsed="false">
      <c r="B854" s="184"/>
      <c r="D854" s="177" t="s">
        <v>161</v>
      </c>
      <c r="E854" s="185"/>
      <c r="F854" s="186" t="s">
        <v>724</v>
      </c>
      <c r="H854" s="187" t="n">
        <v>58.32</v>
      </c>
      <c r="L854" s="184"/>
      <c r="M854" s="188"/>
      <c r="N854" s="189"/>
      <c r="O854" s="189"/>
      <c r="P854" s="189"/>
      <c r="Q854" s="189"/>
      <c r="R854" s="189"/>
      <c r="S854" s="189"/>
      <c r="T854" s="190"/>
      <c r="AT854" s="185" t="s">
        <v>161</v>
      </c>
      <c r="AU854" s="185" t="s">
        <v>84</v>
      </c>
      <c r="AV854" s="183" t="s">
        <v>84</v>
      </c>
      <c r="AW854" s="183" t="s">
        <v>29</v>
      </c>
      <c r="AX854" s="183" t="s">
        <v>75</v>
      </c>
      <c r="AY854" s="185" t="s">
        <v>152</v>
      </c>
    </row>
    <row r="855" s="175" customFormat="true" ht="12.75" hidden="false" customHeight="false" outlineLevel="0" collapsed="false">
      <c r="B855" s="176"/>
      <c r="D855" s="177" t="s">
        <v>161</v>
      </c>
      <c r="E855" s="178"/>
      <c r="F855" s="179" t="s">
        <v>316</v>
      </c>
      <c r="H855" s="178"/>
      <c r="L855" s="176"/>
      <c r="M855" s="180"/>
      <c r="N855" s="181"/>
      <c r="O855" s="181"/>
      <c r="P855" s="181"/>
      <c r="Q855" s="181"/>
      <c r="R855" s="181"/>
      <c r="S855" s="181"/>
      <c r="T855" s="182"/>
      <c r="AT855" s="178" t="s">
        <v>161</v>
      </c>
      <c r="AU855" s="178" t="s">
        <v>84</v>
      </c>
      <c r="AV855" s="175" t="s">
        <v>82</v>
      </c>
      <c r="AW855" s="175" t="s">
        <v>29</v>
      </c>
      <c r="AX855" s="175" t="s">
        <v>75</v>
      </c>
      <c r="AY855" s="178" t="s">
        <v>152</v>
      </c>
    </row>
    <row r="856" s="183" customFormat="true" ht="12.75" hidden="false" customHeight="false" outlineLevel="0" collapsed="false">
      <c r="B856" s="184"/>
      <c r="D856" s="177" t="s">
        <v>161</v>
      </c>
      <c r="E856" s="185"/>
      <c r="F856" s="186" t="s">
        <v>725</v>
      </c>
      <c r="H856" s="187" t="n">
        <v>43.992</v>
      </c>
      <c r="L856" s="184"/>
      <c r="M856" s="188"/>
      <c r="N856" s="189"/>
      <c r="O856" s="189"/>
      <c r="P856" s="189"/>
      <c r="Q856" s="189"/>
      <c r="R856" s="189"/>
      <c r="S856" s="189"/>
      <c r="T856" s="190"/>
      <c r="AT856" s="185" t="s">
        <v>161</v>
      </c>
      <c r="AU856" s="185" t="s">
        <v>84</v>
      </c>
      <c r="AV856" s="183" t="s">
        <v>84</v>
      </c>
      <c r="AW856" s="183" t="s">
        <v>29</v>
      </c>
      <c r="AX856" s="183" t="s">
        <v>75</v>
      </c>
      <c r="AY856" s="185" t="s">
        <v>152</v>
      </c>
    </row>
    <row r="857" s="175" customFormat="true" ht="12.75" hidden="false" customHeight="false" outlineLevel="0" collapsed="false">
      <c r="B857" s="176"/>
      <c r="D857" s="177" t="s">
        <v>161</v>
      </c>
      <c r="E857" s="178"/>
      <c r="F857" s="179" t="s">
        <v>630</v>
      </c>
      <c r="H857" s="178"/>
      <c r="L857" s="176"/>
      <c r="M857" s="180"/>
      <c r="N857" s="181"/>
      <c r="O857" s="181"/>
      <c r="P857" s="181"/>
      <c r="Q857" s="181"/>
      <c r="R857" s="181"/>
      <c r="S857" s="181"/>
      <c r="T857" s="182"/>
      <c r="AT857" s="178" t="s">
        <v>161</v>
      </c>
      <c r="AU857" s="178" t="s">
        <v>84</v>
      </c>
      <c r="AV857" s="175" t="s">
        <v>82</v>
      </c>
      <c r="AW857" s="175" t="s">
        <v>29</v>
      </c>
      <c r="AX857" s="175" t="s">
        <v>75</v>
      </c>
      <c r="AY857" s="178" t="s">
        <v>152</v>
      </c>
    </row>
    <row r="858" s="183" customFormat="true" ht="12.75" hidden="false" customHeight="false" outlineLevel="0" collapsed="false">
      <c r="B858" s="184"/>
      <c r="D858" s="177" t="s">
        <v>161</v>
      </c>
      <c r="E858" s="185"/>
      <c r="F858" s="186" t="s">
        <v>726</v>
      </c>
      <c r="H858" s="187" t="n">
        <v>103.85</v>
      </c>
      <c r="L858" s="184"/>
      <c r="M858" s="188"/>
      <c r="N858" s="189"/>
      <c r="O858" s="189"/>
      <c r="P858" s="189"/>
      <c r="Q858" s="189"/>
      <c r="R858" s="189"/>
      <c r="S858" s="189"/>
      <c r="T858" s="190"/>
      <c r="AT858" s="185" t="s">
        <v>161</v>
      </c>
      <c r="AU858" s="185" t="s">
        <v>84</v>
      </c>
      <c r="AV858" s="183" t="s">
        <v>84</v>
      </c>
      <c r="AW858" s="183" t="s">
        <v>29</v>
      </c>
      <c r="AX858" s="183" t="s">
        <v>75</v>
      </c>
      <c r="AY858" s="185" t="s">
        <v>152</v>
      </c>
    </row>
    <row r="859" s="175" customFormat="true" ht="12.75" hidden="false" customHeight="false" outlineLevel="0" collapsed="false">
      <c r="B859" s="176"/>
      <c r="D859" s="177" t="s">
        <v>161</v>
      </c>
      <c r="E859" s="178"/>
      <c r="F859" s="179" t="s">
        <v>314</v>
      </c>
      <c r="H859" s="178"/>
      <c r="L859" s="176"/>
      <c r="M859" s="180"/>
      <c r="N859" s="181"/>
      <c r="O859" s="181"/>
      <c r="P859" s="181"/>
      <c r="Q859" s="181"/>
      <c r="R859" s="181"/>
      <c r="S859" s="181"/>
      <c r="T859" s="182"/>
      <c r="AT859" s="178" t="s">
        <v>161</v>
      </c>
      <c r="AU859" s="178" t="s">
        <v>84</v>
      </c>
      <c r="AV859" s="175" t="s">
        <v>82</v>
      </c>
      <c r="AW859" s="175" t="s">
        <v>29</v>
      </c>
      <c r="AX859" s="175" t="s">
        <v>75</v>
      </c>
      <c r="AY859" s="178" t="s">
        <v>152</v>
      </c>
    </row>
    <row r="860" s="183" customFormat="true" ht="12.75" hidden="false" customHeight="false" outlineLevel="0" collapsed="false">
      <c r="B860" s="184"/>
      <c r="D860" s="177" t="s">
        <v>161</v>
      </c>
      <c r="E860" s="185"/>
      <c r="F860" s="186" t="s">
        <v>727</v>
      </c>
      <c r="H860" s="187" t="n">
        <v>-81.206</v>
      </c>
      <c r="L860" s="184"/>
      <c r="M860" s="188"/>
      <c r="N860" s="189"/>
      <c r="O860" s="189"/>
      <c r="P860" s="189"/>
      <c r="Q860" s="189"/>
      <c r="R860" s="189"/>
      <c r="S860" s="189"/>
      <c r="T860" s="190"/>
      <c r="AT860" s="185" t="s">
        <v>161</v>
      </c>
      <c r="AU860" s="185" t="s">
        <v>84</v>
      </c>
      <c r="AV860" s="183" t="s">
        <v>84</v>
      </c>
      <c r="AW860" s="183" t="s">
        <v>29</v>
      </c>
      <c r="AX860" s="183" t="s">
        <v>75</v>
      </c>
      <c r="AY860" s="185" t="s">
        <v>152</v>
      </c>
    </row>
    <row r="861" s="183" customFormat="true" ht="12.75" hidden="false" customHeight="false" outlineLevel="0" collapsed="false">
      <c r="B861" s="184"/>
      <c r="D861" s="177" t="s">
        <v>161</v>
      </c>
      <c r="E861" s="185"/>
      <c r="F861" s="186" t="s">
        <v>728</v>
      </c>
      <c r="H861" s="187" t="n">
        <v>-33.49</v>
      </c>
      <c r="L861" s="184"/>
      <c r="M861" s="188"/>
      <c r="N861" s="189"/>
      <c r="O861" s="189"/>
      <c r="P861" s="189"/>
      <c r="Q861" s="189"/>
      <c r="R861" s="189"/>
      <c r="S861" s="189"/>
      <c r="T861" s="190"/>
      <c r="AT861" s="185" t="s">
        <v>161</v>
      </c>
      <c r="AU861" s="185" t="s">
        <v>84</v>
      </c>
      <c r="AV861" s="183" t="s">
        <v>84</v>
      </c>
      <c r="AW861" s="183" t="s">
        <v>29</v>
      </c>
      <c r="AX861" s="183" t="s">
        <v>75</v>
      </c>
      <c r="AY861" s="185" t="s">
        <v>152</v>
      </c>
    </row>
    <row r="862" s="175" customFormat="true" ht="12.75" hidden="false" customHeight="false" outlineLevel="0" collapsed="false">
      <c r="B862" s="176"/>
      <c r="D862" s="177" t="s">
        <v>161</v>
      </c>
      <c r="E862" s="178"/>
      <c r="F862" s="179" t="s">
        <v>729</v>
      </c>
      <c r="H862" s="178"/>
      <c r="L862" s="176"/>
      <c r="M862" s="180"/>
      <c r="N862" s="181"/>
      <c r="O862" s="181"/>
      <c r="P862" s="181"/>
      <c r="Q862" s="181"/>
      <c r="R862" s="181"/>
      <c r="S862" s="181"/>
      <c r="T862" s="182"/>
      <c r="AT862" s="178" t="s">
        <v>161</v>
      </c>
      <c r="AU862" s="178" t="s">
        <v>84</v>
      </c>
      <c r="AV862" s="175" t="s">
        <v>82</v>
      </c>
      <c r="AW862" s="175" t="s">
        <v>29</v>
      </c>
      <c r="AX862" s="175" t="s">
        <v>75</v>
      </c>
      <c r="AY862" s="178" t="s">
        <v>152</v>
      </c>
    </row>
    <row r="863" s="183" customFormat="true" ht="12.75" hidden="false" customHeight="false" outlineLevel="0" collapsed="false">
      <c r="B863" s="184"/>
      <c r="D863" s="177" t="s">
        <v>161</v>
      </c>
      <c r="E863" s="185"/>
      <c r="F863" s="186" t="s">
        <v>730</v>
      </c>
      <c r="H863" s="187" t="n">
        <v>16.176</v>
      </c>
      <c r="L863" s="184"/>
      <c r="M863" s="188"/>
      <c r="N863" s="189"/>
      <c r="O863" s="189"/>
      <c r="P863" s="189"/>
      <c r="Q863" s="189"/>
      <c r="R863" s="189"/>
      <c r="S863" s="189"/>
      <c r="T863" s="190"/>
      <c r="AT863" s="185" t="s">
        <v>161</v>
      </c>
      <c r="AU863" s="185" t="s">
        <v>84</v>
      </c>
      <c r="AV863" s="183" t="s">
        <v>84</v>
      </c>
      <c r="AW863" s="183" t="s">
        <v>29</v>
      </c>
      <c r="AX863" s="183" t="s">
        <v>75</v>
      </c>
      <c r="AY863" s="185" t="s">
        <v>152</v>
      </c>
    </row>
    <row r="864" s="191" customFormat="true" ht="12.75" hidden="false" customHeight="false" outlineLevel="0" collapsed="false">
      <c r="B864" s="192"/>
      <c r="D864" s="177" t="s">
        <v>161</v>
      </c>
      <c r="E864" s="193"/>
      <c r="F864" s="194" t="s">
        <v>164</v>
      </c>
      <c r="H864" s="195" t="n">
        <v>720.368</v>
      </c>
      <c r="L864" s="192"/>
      <c r="M864" s="196"/>
      <c r="N864" s="197"/>
      <c r="O864" s="197"/>
      <c r="P864" s="197"/>
      <c r="Q864" s="197"/>
      <c r="R864" s="197"/>
      <c r="S864" s="197"/>
      <c r="T864" s="198"/>
      <c r="AT864" s="193" t="s">
        <v>161</v>
      </c>
      <c r="AU864" s="193" t="s">
        <v>84</v>
      </c>
      <c r="AV864" s="191" t="s">
        <v>165</v>
      </c>
      <c r="AW864" s="191" t="s">
        <v>29</v>
      </c>
      <c r="AX864" s="191" t="s">
        <v>75</v>
      </c>
      <c r="AY864" s="193" t="s">
        <v>152</v>
      </c>
    </row>
    <row r="865" s="175" customFormat="true" ht="12.75" hidden="false" customHeight="false" outlineLevel="0" collapsed="false">
      <c r="B865" s="176"/>
      <c r="D865" s="177" t="s">
        <v>161</v>
      </c>
      <c r="E865" s="178"/>
      <c r="F865" s="179" t="s">
        <v>318</v>
      </c>
      <c r="H865" s="178"/>
      <c r="L865" s="176"/>
      <c r="M865" s="180"/>
      <c r="N865" s="181"/>
      <c r="O865" s="181"/>
      <c r="P865" s="181"/>
      <c r="Q865" s="181"/>
      <c r="R865" s="181"/>
      <c r="S865" s="181"/>
      <c r="T865" s="182"/>
      <c r="AT865" s="178" t="s">
        <v>161</v>
      </c>
      <c r="AU865" s="178" t="s">
        <v>84</v>
      </c>
      <c r="AV865" s="175" t="s">
        <v>82</v>
      </c>
      <c r="AW865" s="175" t="s">
        <v>29</v>
      </c>
      <c r="AX865" s="175" t="s">
        <v>75</v>
      </c>
      <c r="AY865" s="178" t="s">
        <v>152</v>
      </c>
    </row>
    <row r="866" s="175" customFormat="true" ht="12.75" hidden="false" customHeight="false" outlineLevel="0" collapsed="false">
      <c r="B866" s="176"/>
      <c r="D866" s="177" t="s">
        <v>161</v>
      </c>
      <c r="E866" s="178"/>
      <c r="F866" s="179" t="s">
        <v>731</v>
      </c>
      <c r="H866" s="178"/>
      <c r="L866" s="176"/>
      <c r="M866" s="180"/>
      <c r="N866" s="181"/>
      <c r="O866" s="181"/>
      <c r="P866" s="181"/>
      <c r="Q866" s="181"/>
      <c r="R866" s="181"/>
      <c r="S866" s="181"/>
      <c r="T866" s="182"/>
      <c r="AT866" s="178" t="s">
        <v>161</v>
      </c>
      <c r="AU866" s="178" t="s">
        <v>84</v>
      </c>
      <c r="AV866" s="175" t="s">
        <v>82</v>
      </c>
      <c r="AW866" s="175" t="s">
        <v>29</v>
      </c>
      <c r="AX866" s="175" t="s">
        <v>75</v>
      </c>
      <c r="AY866" s="178" t="s">
        <v>152</v>
      </c>
    </row>
    <row r="867" s="183" customFormat="true" ht="12.75" hidden="false" customHeight="false" outlineLevel="0" collapsed="false">
      <c r="B867" s="184"/>
      <c r="D867" s="177" t="s">
        <v>161</v>
      </c>
      <c r="E867" s="185"/>
      <c r="F867" s="186" t="s">
        <v>732</v>
      </c>
      <c r="H867" s="187" t="n">
        <v>59.502</v>
      </c>
      <c r="L867" s="184"/>
      <c r="M867" s="188"/>
      <c r="N867" s="189"/>
      <c r="O867" s="189"/>
      <c r="P867" s="189"/>
      <c r="Q867" s="189"/>
      <c r="R867" s="189"/>
      <c r="S867" s="189"/>
      <c r="T867" s="190"/>
      <c r="AT867" s="185" t="s">
        <v>161</v>
      </c>
      <c r="AU867" s="185" t="s">
        <v>84</v>
      </c>
      <c r="AV867" s="183" t="s">
        <v>84</v>
      </c>
      <c r="AW867" s="183" t="s">
        <v>29</v>
      </c>
      <c r="AX867" s="183" t="s">
        <v>75</v>
      </c>
      <c r="AY867" s="185" t="s">
        <v>152</v>
      </c>
    </row>
    <row r="868" s="175" customFormat="true" ht="12.75" hidden="false" customHeight="false" outlineLevel="0" collapsed="false">
      <c r="B868" s="176"/>
      <c r="D868" s="177" t="s">
        <v>161</v>
      </c>
      <c r="E868" s="178"/>
      <c r="F868" s="179" t="s">
        <v>733</v>
      </c>
      <c r="H868" s="178"/>
      <c r="L868" s="176"/>
      <c r="M868" s="180"/>
      <c r="N868" s="181"/>
      <c r="O868" s="181"/>
      <c r="P868" s="181"/>
      <c r="Q868" s="181"/>
      <c r="R868" s="181"/>
      <c r="S868" s="181"/>
      <c r="T868" s="182"/>
      <c r="AT868" s="178" t="s">
        <v>161</v>
      </c>
      <c r="AU868" s="178" t="s">
        <v>84</v>
      </c>
      <c r="AV868" s="175" t="s">
        <v>82</v>
      </c>
      <c r="AW868" s="175" t="s">
        <v>29</v>
      </c>
      <c r="AX868" s="175" t="s">
        <v>75</v>
      </c>
      <c r="AY868" s="178" t="s">
        <v>152</v>
      </c>
    </row>
    <row r="869" s="183" customFormat="true" ht="12.75" hidden="false" customHeight="false" outlineLevel="0" collapsed="false">
      <c r="B869" s="184"/>
      <c r="D869" s="177" t="s">
        <v>161</v>
      </c>
      <c r="E869" s="185"/>
      <c r="F869" s="186" t="s">
        <v>734</v>
      </c>
      <c r="H869" s="187" t="n">
        <v>227.042</v>
      </c>
      <c r="L869" s="184"/>
      <c r="M869" s="188"/>
      <c r="N869" s="189"/>
      <c r="O869" s="189"/>
      <c r="P869" s="189"/>
      <c r="Q869" s="189"/>
      <c r="R869" s="189"/>
      <c r="S869" s="189"/>
      <c r="T869" s="190"/>
      <c r="AT869" s="185" t="s">
        <v>161</v>
      </c>
      <c r="AU869" s="185" t="s">
        <v>84</v>
      </c>
      <c r="AV869" s="183" t="s">
        <v>84</v>
      </c>
      <c r="AW869" s="183" t="s">
        <v>29</v>
      </c>
      <c r="AX869" s="183" t="s">
        <v>75</v>
      </c>
      <c r="AY869" s="185" t="s">
        <v>152</v>
      </c>
    </row>
    <row r="870" s="175" customFormat="true" ht="12.75" hidden="false" customHeight="false" outlineLevel="0" collapsed="false">
      <c r="B870" s="176"/>
      <c r="D870" s="177" t="s">
        <v>161</v>
      </c>
      <c r="E870" s="178"/>
      <c r="F870" s="179" t="s">
        <v>735</v>
      </c>
      <c r="H870" s="178"/>
      <c r="L870" s="176"/>
      <c r="M870" s="180"/>
      <c r="N870" s="181"/>
      <c r="O870" s="181"/>
      <c r="P870" s="181"/>
      <c r="Q870" s="181"/>
      <c r="R870" s="181"/>
      <c r="S870" s="181"/>
      <c r="T870" s="182"/>
      <c r="AT870" s="178" t="s">
        <v>161</v>
      </c>
      <c r="AU870" s="178" t="s">
        <v>84</v>
      </c>
      <c r="AV870" s="175" t="s">
        <v>82</v>
      </c>
      <c r="AW870" s="175" t="s">
        <v>29</v>
      </c>
      <c r="AX870" s="175" t="s">
        <v>75</v>
      </c>
      <c r="AY870" s="178" t="s">
        <v>152</v>
      </c>
    </row>
    <row r="871" s="183" customFormat="true" ht="12.75" hidden="false" customHeight="false" outlineLevel="0" collapsed="false">
      <c r="B871" s="184"/>
      <c r="D871" s="177" t="s">
        <v>161</v>
      </c>
      <c r="E871" s="185"/>
      <c r="F871" s="186" t="s">
        <v>736</v>
      </c>
      <c r="H871" s="187" t="n">
        <v>61.946</v>
      </c>
      <c r="L871" s="184"/>
      <c r="M871" s="188"/>
      <c r="N871" s="189"/>
      <c r="O871" s="189"/>
      <c r="P871" s="189"/>
      <c r="Q871" s="189"/>
      <c r="R871" s="189"/>
      <c r="S871" s="189"/>
      <c r="T871" s="190"/>
      <c r="AT871" s="185" t="s">
        <v>161</v>
      </c>
      <c r="AU871" s="185" t="s">
        <v>84</v>
      </c>
      <c r="AV871" s="183" t="s">
        <v>84</v>
      </c>
      <c r="AW871" s="183" t="s">
        <v>29</v>
      </c>
      <c r="AX871" s="183" t="s">
        <v>75</v>
      </c>
      <c r="AY871" s="185" t="s">
        <v>152</v>
      </c>
    </row>
    <row r="872" s="175" customFormat="true" ht="12.75" hidden="false" customHeight="false" outlineLevel="0" collapsed="false">
      <c r="B872" s="176"/>
      <c r="D872" s="177" t="s">
        <v>161</v>
      </c>
      <c r="E872" s="178"/>
      <c r="F872" s="179" t="s">
        <v>737</v>
      </c>
      <c r="H872" s="178"/>
      <c r="L872" s="176"/>
      <c r="M872" s="180"/>
      <c r="N872" s="181"/>
      <c r="O872" s="181"/>
      <c r="P872" s="181"/>
      <c r="Q872" s="181"/>
      <c r="R872" s="181"/>
      <c r="S872" s="181"/>
      <c r="T872" s="182"/>
      <c r="AT872" s="178" t="s">
        <v>161</v>
      </c>
      <c r="AU872" s="178" t="s">
        <v>84</v>
      </c>
      <c r="AV872" s="175" t="s">
        <v>82</v>
      </c>
      <c r="AW872" s="175" t="s">
        <v>29</v>
      </c>
      <c r="AX872" s="175" t="s">
        <v>75</v>
      </c>
      <c r="AY872" s="178" t="s">
        <v>152</v>
      </c>
    </row>
    <row r="873" s="183" customFormat="true" ht="12.75" hidden="false" customHeight="false" outlineLevel="0" collapsed="false">
      <c r="B873" s="184"/>
      <c r="D873" s="177" t="s">
        <v>161</v>
      </c>
      <c r="E873" s="185"/>
      <c r="F873" s="186" t="s">
        <v>738</v>
      </c>
      <c r="H873" s="187" t="n">
        <v>131.653</v>
      </c>
      <c r="L873" s="184"/>
      <c r="M873" s="188"/>
      <c r="N873" s="189"/>
      <c r="O873" s="189"/>
      <c r="P873" s="189"/>
      <c r="Q873" s="189"/>
      <c r="R873" s="189"/>
      <c r="S873" s="189"/>
      <c r="T873" s="190"/>
      <c r="AT873" s="185" t="s">
        <v>161</v>
      </c>
      <c r="AU873" s="185" t="s">
        <v>84</v>
      </c>
      <c r="AV873" s="183" t="s">
        <v>84</v>
      </c>
      <c r="AW873" s="183" t="s">
        <v>29</v>
      </c>
      <c r="AX873" s="183" t="s">
        <v>75</v>
      </c>
      <c r="AY873" s="185" t="s">
        <v>152</v>
      </c>
    </row>
    <row r="874" s="175" customFormat="true" ht="12.75" hidden="false" customHeight="false" outlineLevel="0" collapsed="false">
      <c r="B874" s="176"/>
      <c r="D874" s="177" t="s">
        <v>161</v>
      </c>
      <c r="E874" s="178"/>
      <c r="F874" s="179" t="s">
        <v>739</v>
      </c>
      <c r="H874" s="178"/>
      <c r="L874" s="176"/>
      <c r="M874" s="180"/>
      <c r="N874" s="181"/>
      <c r="O874" s="181"/>
      <c r="P874" s="181"/>
      <c r="Q874" s="181"/>
      <c r="R874" s="181"/>
      <c r="S874" s="181"/>
      <c r="T874" s="182"/>
      <c r="AT874" s="178" t="s">
        <v>161</v>
      </c>
      <c r="AU874" s="178" t="s">
        <v>84</v>
      </c>
      <c r="AV874" s="175" t="s">
        <v>82</v>
      </c>
      <c r="AW874" s="175" t="s">
        <v>29</v>
      </c>
      <c r="AX874" s="175" t="s">
        <v>75</v>
      </c>
      <c r="AY874" s="178" t="s">
        <v>152</v>
      </c>
    </row>
    <row r="875" s="183" customFormat="true" ht="12.75" hidden="false" customHeight="false" outlineLevel="0" collapsed="false">
      <c r="B875" s="184"/>
      <c r="D875" s="177" t="s">
        <v>161</v>
      </c>
      <c r="E875" s="185"/>
      <c r="F875" s="186" t="s">
        <v>740</v>
      </c>
      <c r="H875" s="187" t="n">
        <v>324.429</v>
      </c>
      <c r="L875" s="184"/>
      <c r="M875" s="188"/>
      <c r="N875" s="189"/>
      <c r="O875" s="189"/>
      <c r="P875" s="189"/>
      <c r="Q875" s="189"/>
      <c r="R875" s="189"/>
      <c r="S875" s="189"/>
      <c r="T875" s="190"/>
      <c r="AT875" s="185" t="s">
        <v>161</v>
      </c>
      <c r="AU875" s="185" t="s">
        <v>84</v>
      </c>
      <c r="AV875" s="183" t="s">
        <v>84</v>
      </c>
      <c r="AW875" s="183" t="s">
        <v>29</v>
      </c>
      <c r="AX875" s="183" t="s">
        <v>75</v>
      </c>
      <c r="AY875" s="185" t="s">
        <v>152</v>
      </c>
    </row>
    <row r="876" s="175" customFormat="true" ht="12.75" hidden="false" customHeight="false" outlineLevel="0" collapsed="false">
      <c r="B876" s="176"/>
      <c r="D876" s="177" t="s">
        <v>161</v>
      </c>
      <c r="E876" s="178"/>
      <c r="F876" s="179" t="s">
        <v>741</v>
      </c>
      <c r="H876" s="178"/>
      <c r="L876" s="176"/>
      <c r="M876" s="180"/>
      <c r="N876" s="181"/>
      <c r="O876" s="181"/>
      <c r="P876" s="181"/>
      <c r="Q876" s="181"/>
      <c r="R876" s="181"/>
      <c r="S876" s="181"/>
      <c r="T876" s="182"/>
      <c r="AT876" s="178" t="s">
        <v>161</v>
      </c>
      <c r="AU876" s="178" t="s">
        <v>84</v>
      </c>
      <c r="AV876" s="175" t="s">
        <v>82</v>
      </c>
      <c r="AW876" s="175" t="s">
        <v>29</v>
      </c>
      <c r="AX876" s="175" t="s">
        <v>75</v>
      </c>
      <c r="AY876" s="178" t="s">
        <v>152</v>
      </c>
    </row>
    <row r="877" s="183" customFormat="true" ht="12.75" hidden="false" customHeight="false" outlineLevel="0" collapsed="false">
      <c r="B877" s="184"/>
      <c r="D877" s="177" t="s">
        <v>161</v>
      </c>
      <c r="E877" s="185"/>
      <c r="F877" s="186" t="s">
        <v>742</v>
      </c>
      <c r="H877" s="187" t="n">
        <v>30.226</v>
      </c>
      <c r="L877" s="184"/>
      <c r="M877" s="188"/>
      <c r="N877" s="189"/>
      <c r="O877" s="189"/>
      <c r="P877" s="189"/>
      <c r="Q877" s="189"/>
      <c r="R877" s="189"/>
      <c r="S877" s="189"/>
      <c r="T877" s="190"/>
      <c r="AT877" s="185" t="s">
        <v>161</v>
      </c>
      <c r="AU877" s="185" t="s">
        <v>84</v>
      </c>
      <c r="AV877" s="183" t="s">
        <v>84</v>
      </c>
      <c r="AW877" s="183" t="s">
        <v>29</v>
      </c>
      <c r="AX877" s="183" t="s">
        <v>75</v>
      </c>
      <c r="AY877" s="185" t="s">
        <v>152</v>
      </c>
    </row>
    <row r="878" s="175" customFormat="true" ht="12.75" hidden="false" customHeight="false" outlineLevel="0" collapsed="false">
      <c r="B878" s="176"/>
      <c r="D878" s="177" t="s">
        <v>161</v>
      </c>
      <c r="E878" s="178"/>
      <c r="F878" s="179" t="s">
        <v>500</v>
      </c>
      <c r="H878" s="178"/>
      <c r="L878" s="176"/>
      <c r="M878" s="180"/>
      <c r="N878" s="181"/>
      <c r="O878" s="181"/>
      <c r="P878" s="181"/>
      <c r="Q878" s="181"/>
      <c r="R878" s="181"/>
      <c r="S878" s="181"/>
      <c r="T878" s="182"/>
      <c r="AT878" s="178" t="s">
        <v>161</v>
      </c>
      <c r="AU878" s="178" t="s">
        <v>84</v>
      </c>
      <c r="AV878" s="175" t="s">
        <v>82</v>
      </c>
      <c r="AW878" s="175" t="s">
        <v>29</v>
      </c>
      <c r="AX878" s="175" t="s">
        <v>75</v>
      </c>
      <c r="AY878" s="178" t="s">
        <v>152</v>
      </c>
    </row>
    <row r="879" s="183" customFormat="true" ht="12.75" hidden="false" customHeight="false" outlineLevel="0" collapsed="false">
      <c r="B879" s="184"/>
      <c r="D879" s="177" t="s">
        <v>161</v>
      </c>
      <c r="E879" s="185"/>
      <c r="F879" s="186" t="s">
        <v>743</v>
      </c>
      <c r="H879" s="187" t="n">
        <v>36.204</v>
      </c>
      <c r="L879" s="184"/>
      <c r="M879" s="188"/>
      <c r="N879" s="189"/>
      <c r="O879" s="189"/>
      <c r="P879" s="189"/>
      <c r="Q879" s="189"/>
      <c r="R879" s="189"/>
      <c r="S879" s="189"/>
      <c r="T879" s="190"/>
      <c r="AT879" s="185" t="s">
        <v>161</v>
      </c>
      <c r="AU879" s="185" t="s">
        <v>84</v>
      </c>
      <c r="AV879" s="183" t="s">
        <v>84</v>
      </c>
      <c r="AW879" s="183" t="s">
        <v>29</v>
      </c>
      <c r="AX879" s="183" t="s">
        <v>75</v>
      </c>
      <c r="AY879" s="185" t="s">
        <v>152</v>
      </c>
    </row>
    <row r="880" s="175" customFormat="true" ht="12.75" hidden="false" customHeight="false" outlineLevel="0" collapsed="false">
      <c r="B880" s="176"/>
      <c r="D880" s="177" t="s">
        <v>161</v>
      </c>
      <c r="E880" s="178"/>
      <c r="F880" s="179" t="s">
        <v>522</v>
      </c>
      <c r="H880" s="178"/>
      <c r="L880" s="176"/>
      <c r="M880" s="180"/>
      <c r="N880" s="181"/>
      <c r="O880" s="181"/>
      <c r="P880" s="181"/>
      <c r="Q880" s="181"/>
      <c r="R880" s="181"/>
      <c r="S880" s="181"/>
      <c r="T880" s="182"/>
      <c r="AT880" s="178" t="s">
        <v>161</v>
      </c>
      <c r="AU880" s="178" t="s">
        <v>84</v>
      </c>
      <c r="AV880" s="175" t="s">
        <v>82</v>
      </c>
      <c r="AW880" s="175" t="s">
        <v>29</v>
      </c>
      <c r="AX880" s="175" t="s">
        <v>75</v>
      </c>
      <c r="AY880" s="178" t="s">
        <v>152</v>
      </c>
    </row>
    <row r="881" s="183" customFormat="true" ht="12.75" hidden="false" customHeight="false" outlineLevel="0" collapsed="false">
      <c r="B881" s="184"/>
      <c r="D881" s="177" t="s">
        <v>161</v>
      </c>
      <c r="E881" s="185"/>
      <c r="F881" s="186" t="s">
        <v>744</v>
      </c>
      <c r="H881" s="187" t="n">
        <v>42.853</v>
      </c>
      <c r="L881" s="184"/>
      <c r="M881" s="188"/>
      <c r="N881" s="189"/>
      <c r="O881" s="189"/>
      <c r="P881" s="189"/>
      <c r="Q881" s="189"/>
      <c r="R881" s="189"/>
      <c r="S881" s="189"/>
      <c r="T881" s="190"/>
      <c r="AT881" s="185" t="s">
        <v>161</v>
      </c>
      <c r="AU881" s="185" t="s">
        <v>84</v>
      </c>
      <c r="AV881" s="183" t="s">
        <v>84</v>
      </c>
      <c r="AW881" s="183" t="s">
        <v>29</v>
      </c>
      <c r="AX881" s="183" t="s">
        <v>75</v>
      </c>
      <c r="AY881" s="185" t="s">
        <v>152</v>
      </c>
    </row>
    <row r="882" s="175" customFormat="true" ht="12.75" hidden="false" customHeight="false" outlineLevel="0" collapsed="false">
      <c r="B882" s="176"/>
      <c r="D882" s="177" t="s">
        <v>161</v>
      </c>
      <c r="E882" s="178"/>
      <c r="F882" s="179" t="s">
        <v>314</v>
      </c>
      <c r="H882" s="178"/>
      <c r="L882" s="176"/>
      <c r="M882" s="180"/>
      <c r="N882" s="181"/>
      <c r="O882" s="181"/>
      <c r="P882" s="181"/>
      <c r="Q882" s="181"/>
      <c r="R882" s="181"/>
      <c r="S882" s="181"/>
      <c r="T882" s="182"/>
      <c r="AT882" s="178" t="s">
        <v>161</v>
      </c>
      <c r="AU882" s="178" t="s">
        <v>84</v>
      </c>
      <c r="AV882" s="175" t="s">
        <v>82</v>
      </c>
      <c r="AW882" s="175" t="s">
        <v>29</v>
      </c>
      <c r="AX882" s="175" t="s">
        <v>75</v>
      </c>
      <c r="AY882" s="178" t="s">
        <v>152</v>
      </c>
    </row>
    <row r="883" s="183" customFormat="true" ht="12.75" hidden="false" customHeight="false" outlineLevel="0" collapsed="false">
      <c r="B883" s="184"/>
      <c r="D883" s="177" t="s">
        <v>161</v>
      </c>
      <c r="E883" s="185"/>
      <c r="F883" s="186" t="s">
        <v>745</v>
      </c>
      <c r="H883" s="187" t="n">
        <v>-64.642</v>
      </c>
      <c r="L883" s="184"/>
      <c r="M883" s="188"/>
      <c r="N883" s="189"/>
      <c r="O883" s="189"/>
      <c r="P883" s="189"/>
      <c r="Q883" s="189"/>
      <c r="R883" s="189"/>
      <c r="S883" s="189"/>
      <c r="T883" s="190"/>
      <c r="AT883" s="185" t="s">
        <v>161</v>
      </c>
      <c r="AU883" s="185" t="s">
        <v>84</v>
      </c>
      <c r="AV883" s="183" t="s">
        <v>84</v>
      </c>
      <c r="AW883" s="183" t="s">
        <v>29</v>
      </c>
      <c r="AX883" s="183" t="s">
        <v>75</v>
      </c>
      <c r="AY883" s="185" t="s">
        <v>152</v>
      </c>
    </row>
    <row r="884" s="175" customFormat="true" ht="12.75" hidden="false" customHeight="false" outlineLevel="0" collapsed="false">
      <c r="B884" s="176"/>
      <c r="D884" s="177" t="s">
        <v>161</v>
      </c>
      <c r="E884" s="178"/>
      <c r="F884" s="179" t="s">
        <v>729</v>
      </c>
      <c r="H884" s="178"/>
      <c r="L884" s="176"/>
      <c r="M884" s="180"/>
      <c r="N884" s="181"/>
      <c r="O884" s="181"/>
      <c r="P884" s="181"/>
      <c r="Q884" s="181"/>
      <c r="R884" s="181"/>
      <c r="S884" s="181"/>
      <c r="T884" s="182"/>
      <c r="AT884" s="178" t="s">
        <v>161</v>
      </c>
      <c r="AU884" s="178" t="s">
        <v>84</v>
      </c>
      <c r="AV884" s="175" t="s">
        <v>82</v>
      </c>
      <c r="AW884" s="175" t="s">
        <v>29</v>
      </c>
      <c r="AX884" s="175" t="s">
        <v>75</v>
      </c>
      <c r="AY884" s="178" t="s">
        <v>152</v>
      </c>
    </row>
    <row r="885" s="183" customFormat="true" ht="12.75" hidden="false" customHeight="false" outlineLevel="0" collapsed="false">
      <c r="B885" s="184"/>
      <c r="D885" s="177" t="s">
        <v>161</v>
      </c>
      <c r="E885" s="185"/>
      <c r="F885" s="186" t="s">
        <v>746</v>
      </c>
      <c r="H885" s="187" t="n">
        <v>17.256</v>
      </c>
      <c r="L885" s="184"/>
      <c r="M885" s="188"/>
      <c r="N885" s="189"/>
      <c r="O885" s="189"/>
      <c r="P885" s="189"/>
      <c r="Q885" s="189"/>
      <c r="R885" s="189"/>
      <c r="S885" s="189"/>
      <c r="T885" s="190"/>
      <c r="AT885" s="185" t="s">
        <v>161</v>
      </c>
      <c r="AU885" s="185" t="s">
        <v>84</v>
      </c>
      <c r="AV885" s="183" t="s">
        <v>84</v>
      </c>
      <c r="AW885" s="183" t="s">
        <v>29</v>
      </c>
      <c r="AX885" s="183" t="s">
        <v>75</v>
      </c>
      <c r="AY885" s="185" t="s">
        <v>152</v>
      </c>
    </row>
    <row r="886" s="191" customFormat="true" ht="12.75" hidden="false" customHeight="false" outlineLevel="0" collapsed="false">
      <c r="B886" s="192"/>
      <c r="D886" s="177" t="s">
        <v>161</v>
      </c>
      <c r="E886" s="193"/>
      <c r="F886" s="194" t="s">
        <v>164</v>
      </c>
      <c r="H886" s="195" t="n">
        <v>866.469</v>
      </c>
      <c r="L886" s="192"/>
      <c r="M886" s="196"/>
      <c r="N886" s="197"/>
      <c r="O886" s="197"/>
      <c r="P886" s="197"/>
      <c r="Q886" s="197"/>
      <c r="R886" s="197"/>
      <c r="S886" s="197"/>
      <c r="T886" s="198"/>
      <c r="AT886" s="193" t="s">
        <v>161</v>
      </c>
      <c r="AU886" s="193" t="s">
        <v>84</v>
      </c>
      <c r="AV886" s="191" t="s">
        <v>165</v>
      </c>
      <c r="AW886" s="191" t="s">
        <v>29</v>
      </c>
      <c r="AX886" s="191" t="s">
        <v>75</v>
      </c>
      <c r="AY886" s="193" t="s">
        <v>152</v>
      </c>
    </row>
    <row r="887" s="175" customFormat="true" ht="12.75" hidden="false" customHeight="false" outlineLevel="0" collapsed="false">
      <c r="B887" s="176"/>
      <c r="D887" s="177" t="s">
        <v>161</v>
      </c>
      <c r="E887" s="178"/>
      <c r="F887" s="179" t="s">
        <v>321</v>
      </c>
      <c r="H887" s="178"/>
      <c r="L887" s="176"/>
      <c r="M887" s="180"/>
      <c r="N887" s="181"/>
      <c r="O887" s="181"/>
      <c r="P887" s="181"/>
      <c r="Q887" s="181"/>
      <c r="R887" s="181"/>
      <c r="S887" s="181"/>
      <c r="T887" s="182"/>
      <c r="AT887" s="178" t="s">
        <v>161</v>
      </c>
      <c r="AU887" s="178" t="s">
        <v>84</v>
      </c>
      <c r="AV887" s="175" t="s">
        <v>82</v>
      </c>
      <c r="AW887" s="175" t="s">
        <v>29</v>
      </c>
      <c r="AX887" s="175" t="s">
        <v>75</v>
      </c>
      <c r="AY887" s="178" t="s">
        <v>152</v>
      </c>
    </row>
    <row r="888" s="175" customFormat="true" ht="12.75" hidden="false" customHeight="false" outlineLevel="0" collapsed="false">
      <c r="B888" s="176"/>
      <c r="D888" s="177" t="s">
        <v>161</v>
      </c>
      <c r="E888" s="178"/>
      <c r="F888" s="179" t="s">
        <v>747</v>
      </c>
      <c r="H888" s="178"/>
      <c r="L888" s="176"/>
      <c r="M888" s="180"/>
      <c r="N888" s="181"/>
      <c r="O888" s="181"/>
      <c r="P888" s="181"/>
      <c r="Q888" s="181"/>
      <c r="R888" s="181"/>
      <c r="S888" s="181"/>
      <c r="T888" s="182"/>
      <c r="AT888" s="178" t="s">
        <v>161</v>
      </c>
      <c r="AU888" s="178" t="s">
        <v>84</v>
      </c>
      <c r="AV888" s="175" t="s">
        <v>82</v>
      </c>
      <c r="AW888" s="175" t="s">
        <v>29</v>
      </c>
      <c r="AX888" s="175" t="s">
        <v>75</v>
      </c>
      <c r="AY888" s="178" t="s">
        <v>152</v>
      </c>
    </row>
    <row r="889" s="183" customFormat="true" ht="12.75" hidden="false" customHeight="false" outlineLevel="0" collapsed="false">
      <c r="B889" s="184"/>
      <c r="D889" s="177" t="s">
        <v>161</v>
      </c>
      <c r="E889" s="185"/>
      <c r="F889" s="186" t="s">
        <v>748</v>
      </c>
      <c r="H889" s="187" t="n">
        <v>32.277</v>
      </c>
      <c r="L889" s="184"/>
      <c r="M889" s="188"/>
      <c r="N889" s="189"/>
      <c r="O889" s="189"/>
      <c r="P889" s="189"/>
      <c r="Q889" s="189"/>
      <c r="R889" s="189"/>
      <c r="S889" s="189"/>
      <c r="T889" s="190"/>
      <c r="AT889" s="185" t="s">
        <v>161</v>
      </c>
      <c r="AU889" s="185" t="s">
        <v>84</v>
      </c>
      <c r="AV889" s="183" t="s">
        <v>84</v>
      </c>
      <c r="AW889" s="183" t="s">
        <v>29</v>
      </c>
      <c r="AX889" s="183" t="s">
        <v>75</v>
      </c>
      <c r="AY889" s="185" t="s">
        <v>152</v>
      </c>
    </row>
    <row r="890" s="175" customFormat="true" ht="12.75" hidden="false" customHeight="false" outlineLevel="0" collapsed="false">
      <c r="B890" s="176"/>
      <c r="D890" s="177" t="s">
        <v>161</v>
      </c>
      <c r="E890" s="178"/>
      <c r="F890" s="179" t="s">
        <v>749</v>
      </c>
      <c r="H890" s="178"/>
      <c r="L890" s="176"/>
      <c r="M890" s="180"/>
      <c r="N890" s="181"/>
      <c r="O890" s="181"/>
      <c r="P890" s="181"/>
      <c r="Q890" s="181"/>
      <c r="R890" s="181"/>
      <c r="S890" s="181"/>
      <c r="T890" s="182"/>
      <c r="AT890" s="178" t="s">
        <v>161</v>
      </c>
      <c r="AU890" s="178" t="s">
        <v>84</v>
      </c>
      <c r="AV890" s="175" t="s">
        <v>82</v>
      </c>
      <c r="AW890" s="175" t="s">
        <v>29</v>
      </c>
      <c r="AX890" s="175" t="s">
        <v>75</v>
      </c>
      <c r="AY890" s="178" t="s">
        <v>152</v>
      </c>
    </row>
    <row r="891" s="183" customFormat="true" ht="12.75" hidden="false" customHeight="false" outlineLevel="0" collapsed="false">
      <c r="B891" s="184"/>
      <c r="D891" s="177" t="s">
        <v>161</v>
      </c>
      <c r="E891" s="185"/>
      <c r="F891" s="186" t="s">
        <v>750</v>
      </c>
      <c r="H891" s="187" t="n">
        <v>159.21</v>
      </c>
      <c r="L891" s="184"/>
      <c r="M891" s="188"/>
      <c r="N891" s="189"/>
      <c r="O891" s="189"/>
      <c r="P891" s="189"/>
      <c r="Q891" s="189"/>
      <c r="R891" s="189"/>
      <c r="S891" s="189"/>
      <c r="T891" s="190"/>
      <c r="AT891" s="185" t="s">
        <v>161</v>
      </c>
      <c r="AU891" s="185" t="s">
        <v>84</v>
      </c>
      <c r="AV891" s="183" t="s">
        <v>84</v>
      </c>
      <c r="AW891" s="183" t="s">
        <v>29</v>
      </c>
      <c r="AX891" s="183" t="s">
        <v>75</v>
      </c>
      <c r="AY891" s="185" t="s">
        <v>152</v>
      </c>
    </row>
    <row r="892" s="175" customFormat="true" ht="12.75" hidden="false" customHeight="false" outlineLevel="0" collapsed="false">
      <c r="B892" s="176"/>
      <c r="D892" s="177" t="s">
        <v>161</v>
      </c>
      <c r="E892" s="178"/>
      <c r="F892" s="179" t="s">
        <v>503</v>
      </c>
      <c r="H892" s="178"/>
      <c r="L892" s="176"/>
      <c r="M892" s="180"/>
      <c r="N892" s="181"/>
      <c r="O892" s="181"/>
      <c r="P892" s="181"/>
      <c r="Q892" s="181"/>
      <c r="R892" s="181"/>
      <c r="S892" s="181"/>
      <c r="T892" s="182"/>
      <c r="AT892" s="178" t="s">
        <v>161</v>
      </c>
      <c r="AU892" s="178" t="s">
        <v>84</v>
      </c>
      <c r="AV892" s="175" t="s">
        <v>82</v>
      </c>
      <c r="AW892" s="175" t="s">
        <v>29</v>
      </c>
      <c r="AX892" s="175" t="s">
        <v>75</v>
      </c>
      <c r="AY892" s="178" t="s">
        <v>152</v>
      </c>
    </row>
    <row r="893" s="183" customFormat="true" ht="12.75" hidden="false" customHeight="false" outlineLevel="0" collapsed="false">
      <c r="B893" s="184"/>
      <c r="D893" s="177" t="s">
        <v>161</v>
      </c>
      <c r="E893" s="185"/>
      <c r="F893" s="186" t="s">
        <v>751</v>
      </c>
      <c r="H893" s="187" t="n">
        <v>50.46</v>
      </c>
      <c r="L893" s="184"/>
      <c r="M893" s="188"/>
      <c r="N893" s="189"/>
      <c r="O893" s="189"/>
      <c r="P893" s="189"/>
      <c r="Q893" s="189"/>
      <c r="R893" s="189"/>
      <c r="S893" s="189"/>
      <c r="T893" s="190"/>
      <c r="AT893" s="185" t="s">
        <v>161</v>
      </c>
      <c r="AU893" s="185" t="s">
        <v>84</v>
      </c>
      <c r="AV893" s="183" t="s">
        <v>84</v>
      </c>
      <c r="AW893" s="183" t="s">
        <v>29</v>
      </c>
      <c r="AX893" s="183" t="s">
        <v>75</v>
      </c>
      <c r="AY893" s="185" t="s">
        <v>152</v>
      </c>
    </row>
    <row r="894" s="175" customFormat="true" ht="12.75" hidden="false" customHeight="false" outlineLevel="0" collapsed="false">
      <c r="B894" s="176"/>
      <c r="D894" s="177" t="s">
        <v>161</v>
      </c>
      <c r="E894" s="178"/>
      <c r="F894" s="179" t="s">
        <v>752</v>
      </c>
      <c r="H894" s="178"/>
      <c r="L894" s="176"/>
      <c r="M894" s="180"/>
      <c r="N894" s="181"/>
      <c r="O894" s="181"/>
      <c r="P894" s="181"/>
      <c r="Q894" s="181"/>
      <c r="R894" s="181"/>
      <c r="S894" s="181"/>
      <c r="T894" s="182"/>
      <c r="AT894" s="178" t="s">
        <v>161</v>
      </c>
      <c r="AU894" s="178" t="s">
        <v>84</v>
      </c>
      <c r="AV894" s="175" t="s">
        <v>82</v>
      </c>
      <c r="AW894" s="175" t="s">
        <v>29</v>
      </c>
      <c r="AX894" s="175" t="s">
        <v>75</v>
      </c>
      <c r="AY894" s="178" t="s">
        <v>152</v>
      </c>
    </row>
    <row r="895" s="183" customFormat="true" ht="12.75" hidden="false" customHeight="false" outlineLevel="0" collapsed="false">
      <c r="B895" s="184"/>
      <c r="D895" s="177" t="s">
        <v>161</v>
      </c>
      <c r="E895" s="185"/>
      <c r="F895" s="186" t="s">
        <v>753</v>
      </c>
      <c r="H895" s="187" t="n">
        <v>114.48</v>
      </c>
      <c r="L895" s="184"/>
      <c r="M895" s="188"/>
      <c r="N895" s="189"/>
      <c r="O895" s="189"/>
      <c r="P895" s="189"/>
      <c r="Q895" s="189"/>
      <c r="R895" s="189"/>
      <c r="S895" s="189"/>
      <c r="T895" s="190"/>
      <c r="AT895" s="185" t="s">
        <v>161</v>
      </c>
      <c r="AU895" s="185" t="s">
        <v>84</v>
      </c>
      <c r="AV895" s="183" t="s">
        <v>84</v>
      </c>
      <c r="AW895" s="183" t="s">
        <v>29</v>
      </c>
      <c r="AX895" s="183" t="s">
        <v>75</v>
      </c>
      <c r="AY895" s="185" t="s">
        <v>152</v>
      </c>
    </row>
    <row r="896" s="175" customFormat="true" ht="12.75" hidden="false" customHeight="false" outlineLevel="0" collapsed="false">
      <c r="B896" s="176"/>
      <c r="D896" s="177" t="s">
        <v>161</v>
      </c>
      <c r="E896" s="178"/>
      <c r="F896" s="179" t="s">
        <v>754</v>
      </c>
      <c r="H896" s="178"/>
      <c r="L896" s="176"/>
      <c r="M896" s="180"/>
      <c r="N896" s="181"/>
      <c r="O896" s="181"/>
      <c r="P896" s="181"/>
      <c r="Q896" s="181"/>
      <c r="R896" s="181"/>
      <c r="S896" s="181"/>
      <c r="T896" s="182"/>
      <c r="AT896" s="178" t="s">
        <v>161</v>
      </c>
      <c r="AU896" s="178" t="s">
        <v>84</v>
      </c>
      <c r="AV896" s="175" t="s">
        <v>82</v>
      </c>
      <c r="AW896" s="175" t="s">
        <v>29</v>
      </c>
      <c r="AX896" s="175" t="s">
        <v>75</v>
      </c>
      <c r="AY896" s="178" t="s">
        <v>152</v>
      </c>
    </row>
    <row r="897" s="183" customFormat="true" ht="12.75" hidden="false" customHeight="false" outlineLevel="0" collapsed="false">
      <c r="B897" s="184"/>
      <c r="D897" s="177" t="s">
        <v>161</v>
      </c>
      <c r="E897" s="185"/>
      <c r="F897" s="186" t="s">
        <v>755</v>
      </c>
      <c r="H897" s="187" t="n">
        <v>52.391</v>
      </c>
      <c r="L897" s="184"/>
      <c r="M897" s="188"/>
      <c r="N897" s="189"/>
      <c r="O897" s="189"/>
      <c r="P897" s="189"/>
      <c r="Q897" s="189"/>
      <c r="R897" s="189"/>
      <c r="S897" s="189"/>
      <c r="T897" s="190"/>
      <c r="AT897" s="185" t="s">
        <v>161</v>
      </c>
      <c r="AU897" s="185" t="s">
        <v>84</v>
      </c>
      <c r="AV897" s="183" t="s">
        <v>84</v>
      </c>
      <c r="AW897" s="183" t="s">
        <v>29</v>
      </c>
      <c r="AX897" s="183" t="s">
        <v>75</v>
      </c>
      <c r="AY897" s="185" t="s">
        <v>152</v>
      </c>
    </row>
    <row r="898" s="175" customFormat="true" ht="12.75" hidden="false" customHeight="false" outlineLevel="0" collapsed="false">
      <c r="B898" s="176"/>
      <c r="D898" s="177" t="s">
        <v>161</v>
      </c>
      <c r="E898" s="178"/>
      <c r="F898" s="179" t="s">
        <v>505</v>
      </c>
      <c r="H898" s="178"/>
      <c r="L898" s="176"/>
      <c r="M898" s="180"/>
      <c r="N898" s="181"/>
      <c r="O898" s="181"/>
      <c r="P898" s="181"/>
      <c r="Q898" s="181"/>
      <c r="R898" s="181"/>
      <c r="S898" s="181"/>
      <c r="T898" s="182"/>
      <c r="AT898" s="178" t="s">
        <v>161</v>
      </c>
      <c r="AU898" s="178" t="s">
        <v>84</v>
      </c>
      <c r="AV898" s="175" t="s">
        <v>82</v>
      </c>
      <c r="AW898" s="175" t="s">
        <v>29</v>
      </c>
      <c r="AX898" s="175" t="s">
        <v>75</v>
      </c>
      <c r="AY898" s="178" t="s">
        <v>152</v>
      </c>
    </row>
    <row r="899" s="183" customFormat="true" ht="12.75" hidden="false" customHeight="false" outlineLevel="0" collapsed="false">
      <c r="B899" s="184"/>
      <c r="D899" s="177" t="s">
        <v>161</v>
      </c>
      <c r="E899" s="185"/>
      <c r="F899" s="186" t="s">
        <v>756</v>
      </c>
      <c r="H899" s="187" t="n">
        <v>22.86</v>
      </c>
      <c r="L899" s="184"/>
      <c r="M899" s="188"/>
      <c r="N899" s="189"/>
      <c r="O899" s="189"/>
      <c r="P899" s="189"/>
      <c r="Q899" s="189"/>
      <c r="R899" s="189"/>
      <c r="S899" s="189"/>
      <c r="T899" s="190"/>
      <c r="AT899" s="185" t="s">
        <v>161</v>
      </c>
      <c r="AU899" s="185" t="s">
        <v>84</v>
      </c>
      <c r="AV899" s="183" t="s">
        <v>84</v>
      </c>
      <c r="AW899" s="183" t="s">
        <v>29</v>
      </c>
      <c r="AX899" s="183" t="s">
        <v>75</v>
      </c>
      <c r="AY899" s="185" t="s">
        <v>152</v>
      </c>
    </row>
    <row r="900" s="175" customFormat="true" ht="12.75" hidden="false" customHeight="false" outlineLevel="0" collapsed="false">
      <c r="B900" s="176"/>
      <c r="D900" s="177" t="s">
        <v>161</v>
      </c>
      <c r="E900" s="178"/>
      <c r="F900" s="179" t="s">
        <v>507</v>
      </c>
      <c r="H900" s="178"/>
      <c r="L900" s="176"/>
      <c r="M900" s="180"/>
      <c r="N900" s="181"/>
      <c r="O900" s="181"/>
      <c r="P900" s="181"/>
      <c r="Q900" s="181"/>
      <c r="R900" s="181"/>
      <c r="S900" s="181"/>
      <c r="T900" s="182"/>
      <c r="AT900" s="178" t="s">
        <v>161</v>
      </c>
      <c r="AU900" s="178" t="s">
        <v>84</v>
      </c>
      <c r="AV900" s="175" t="s">
        <v>82</v>
      </c>
      <c r="AW900" s="175" t="s">
        <v>29</v>
      </c>
      <c r="AX900" s="175" t="s">
        <v>75</v>
      </c>
      <c r="AY900" s="178" t="s">
        <v>152</v>
      </c>
    </row>
    <row r="901" s="183" customFormat="true" ht="12.75" hidden="false" customHeight="false" outlineLevel="0" collapsed="false">
      <c r="B901" s="184"/>
      <c r="D901" s="177" t="s">
        <v>161</v>
      </c>
      <c r="E901" s="185"/>
      <c r="F901" s="186" t="s">
        <v>757</v>
      </c>
      <c r="H901" s="187" t="n">
        <v>80.67</v>
      </c>
      <c r="L901" s="184"/>
      <c r="M901" s="188"/>
      <c r="N901" s="189"/>
      <c r="O901" s="189"/>
      <c r="P901" s="189"/>
      <c r="Q901" s="189"/>
      <c r="R901" s="189"/>
      <c r="S901" s="189"/>
      <c r="T901" s="190"/>
      <c r="AT901" s="185" t="s">
        <v>161</v>
      </c>
      <c r="AU901" s="185" t="s">
        <v>84</v>
      </c>
      <c r="AV901" s="183" t="s">
        <v>84</v>
      </c>
      <c r="AW901" s="183" t="s">
        <v>29</v>
      </c>
      <c r="AX901" s="183" t="s">
        <v>75</v>
      </c>
      <c r="AY901" s="185" t="s">
        <v>152</v>
      </c>
    </row>
    <row r="902" s="175" customFormat="true" ht="12.75" hidden="false" customHeight="false" outlineLevel="0" collapsed="false">
      <c r="B902" s="176"/>
      <c r="D902" s="177" t="s">
        <v>161</v>
      </c>
      <c r="E902" s="178"/>
      <c r="F902" s="179" t="s">
        <v>509</v>
      </c>
      <c r="H902" s="178"/>
      <c r="L902" s="176"/>
      <c r="M902" s="180"/>
      <c r="N902" s="181"/>
      <c r="O902" s="181"/>
      <c r="P902" s="181"/>
      <c r="Q902" s="181"/>
      <c r="R902" s="181"/>
      <c r="S902" s="181"/>
      <c r="T902" s="182"/>
      <c r="AT902" s="178" t="s">
        <v>161</v>
      </c>
      <c r="AU902" s="178" t="s">
        <v>84</v>
      </c>
      <c r="AV902" s="175" t="s">
        <v>82</v>
      </c>
      <c r="AW902" s="175" t="s">
        <v>29</v>
      </c>
      <c r="AX902" s="175" t="s">
        <v>75</v>
      </c>
      <c r="AY902" s="178" t="s">
        <v>152</v>
      </c>
    </row>
    <row r="903" s="183" customFormat="true" ht="12.75" hidden="false" customHeight="false" outlineLevel="0" collapsed="false">
      <c r="B903" s="184"/>
      <c r="D903" s="177" t="s">
        <v>161</v>
      </c>
      <c r="E903" s="185"/>
      <c r="F903" s="186" t="s">
        <v>758</v>
      </c>
      <c r="H903" s="187" t="n">
        <v>34.29</v>
      </c>
      <c r="L903" s="184"/>
      <c r="M903" s="188"/>
      <c r="N903" s="189"/>
      <c r="O903" s="189"/>
      <c r="P903" s="189"/>
      <c r="Q903" s="189"/>
      <c r="R903" s="189"/>
      <c r="S903" s="189"/>
      <c r="T903" s="190"/>
      <c r="AT903" s="185" t="s">
        <v>161</v>
      </c>
      <c r="AU903" s="185" t="s">
        <v>84</v>
      </c>
      <c r="AV903" s="183" t="s">
        <v>84</v>
      </c>
      <c r="AW903" s="183" t="s">
        <v>29</v>
      </c>
      <c r="AX903" s="183" t="s">
        <v>75</v>
      </c>
      <c r="AY903" s="185" t="s">
        <v>152</v>
      </c>
    </row>
    <row r="904" s="175" customFormat="true" ht="12.75" hidden="false" customHeight="false" outlineLevel="0" collapsed="false">
      <c r="B904" s="176"/>
      <c r="D904" s="177" t="s">
        <v>161</v>
      </c>
      <c r="E904" s="178"/>
      <c r="F904" s="179" t="s">
        <v>527</v>
      </c>
      <c r="H904" s="178"/>
      <c r="L904" s="176"/>
      <c r="M904" s="180"/>
      <c r="N904" s="181"/>
      <c r="O904" s="181"/>
      <c r="P904" s="181"/>
      <c r="Q904" s="181"/>
      <c r="R904" s="181"/>
      <c r="S904" s="181"/>
      <c r="T904" s="182"/>
      <c r="AT904" s="178" t="s">
        <v>161</v>
      </c>
      <c r="AU904" s="178" t="s">
        <v>84</v>
      </c>
      <c r="AV904" s="175" t="s">
        <v>82</v>
      </c>
      <c r="AW904" s="175" t="s">
        <v>29</v>
      </c>
      <c r="AX904" s="175" t="s">
        <v>75</v>
      </c>
      <c r="AY904" s="178" t="s">
        <v>152</v>
      </c>
    </row>
    <row r="905" s="183" customFormat="true" ht="12.75" hidden="false" customHeight="false" outlineLevel="0" collapsed="false">
      <c r="B905" s="184"/>
      <c r="D905" s="177" t="s">
        <v>161</v>
      </c>
      <c r="E905" s="185"/>
      <c r="F905" s="186" t="s">
        <v>759</v>
      </c>
      <c r="H905" s="187" t="n">
        <v>23.13</v>
      </c>
      <c r="L905" s="184"/>
      <c r="M905" s="188"/>
      <c r="N905" s="189"/>
      <c r="O905" s="189"/>
      <c r="P905" s="189"/>
      <c r="Q905" s="189"/>
      <c r="R905" s="189"/>
      <c r="S905" s="189"/>
      <c r="T905" s="190"/>
      <c r="AT905" s="185" t="s">
        <v>161</v>
      </c>
      <c r="AU905" s="185" t="s">
        <v>84</v>
      </c>
      <c r="AV905" s="183" t="s">
        <v>84</v>
      </c>
      <c r="AW905" s="183" t="s">
        <v>29</v>
      </c>
      <c r="AX905" s="183" t="s">
        <v>75</v>
      </c>
      <c r="AY905" s="185" t="s">
        <v>152</v>
      </c>
    </row>
    <row r="906" s="175" customFormat="true" ht="12.75" hidden="false" customHeight="false" outlineLevel="0" collapsed="false">
      <c r="B906" s="176"/>
      <c r="D906" s="177" t="s">
        <v>161</v>
      </c>
      <c r="E906" s="178"/>
      <c r="F906" s="179" t="s">
        <v>511</v>
      </c>
      <c r="H906" s="178"/>
      <c r="L906" s="176"/>
      <c r="M906" s="180"/>
      <c r="N906" s="181"/>
      <c r="O906" s="181"/>
      <c r="P906" s="181"/>
      <c r="Q906" s="181"/>
      <c r="R906" s="181"/>
      <c r="S906" s="181"/>
      <c r="T906" s="182"/>
      <c r="AT906" s="178" t="s">
        <v>161</v>
      </c>
      <c r="AU906" s="178" t="s">
        <v>84</v>
      </c>
      <c r="AV906" s="175" t="s">
        <v>82</v>
      </c>
      <c r="AW906" s="175" t="s">
        <v>29</v>
      </c>
      <c r="AX906" s="175" t="s">
        <v>75</v>
      </c>
      <c r="AY906" s="178" t="s">
        <v>152</v>
      </c>
    </row>
    <row r="907" s="183" customFormat="true" ht="12.75" hidden="false" customHeight="false" outlineLevel="0" collapsed="false">
      <c r="B907" s="184"/>
      <c r="D907" s="177" t="s">
        <v>161</v>
      </c>
      <c r="E907" s="185"/>
      <c r="F907" s="186" t="s">
        <v>760</v>
      </c>
      <c r="H907" s="187" t="n">
        <v>24.63</v>
      </c>
      <c r="L907" s="184"/>
      <c r="M907" s="188"/>
      <c r="N907" s="189"/>
      <c r="O907" s="189"/>
      <c r="P907" s="189"/>
      <c r="Q907" s="189"/>
      <c r="R907" s="189"/>
      <c r="S907" s="189"/>
      <c r="T907" s="190"/>
      <c r="AT907" s="185" t="s">
        <v>161</v>
      </c>
      <c r="AU907" s="185" t="s">
        <v>84</v>
      </c>
      <c r="AV907" s="183" t="s">
        <v>84</v>
      </c>
      <c r="AW907" s="183" t="s">
        <v>29</v>
      </c>
      <c r="AX907" s="183" t="s">
        <v>75</v>
      </c>
      <c r="AY907" s="185" t="s">
        <v>152</v>
      </c>
    </row>
    <row r="908" s="175" customFormat="true" ht="12.75" hidden="false" customHeight="false" outlineLevel="0" collapsed="false">
      <c r="B908" s="176"/>
      <c r="D908" s="177" t="s">
        <v>161</v>
      </c>
      <c r="E908" s="178"/>
      <c r="F908" s="179" t="s">
        <v>761</v>
      </c>
      <c r="H908" s="178"/>
      <c r="L908" s="176"/>
      <c r="M908" s="180"/>
      <c r="N908" s="181"/>
      <c r="O908" s="181"/>
      <c r="P908" s="181"/>
      <c r="Q908" s="181"/>
      <c r="R908" s="181"/>
      <c r="S908" s="181"/>
      <c r="T908" s="182"/>
      <c r="AT908" s="178" t="s">
        <v>161</v>
      </c>
      <c r="AU908" s="178" t="s">
        <v>84</v>
      </c>
      <c r="AV908" s="175" t="s">
        <v>82</v>
      </c>
      <c r="AW908" s="175" t="s">
        <v>29</v>
      </c>
      <c r="AX908" s="175" t="s">
        <v>75</v>
      </c>
      <c r="AY908" s="178" t="s">
        <v>152</v>
      </c>
    </row>
    <row r="909" s="183" customFormat="true" ht="12.75" hidden="false" customHeight="false" outlineLevel="0" collapsed="false">
      <c r="B909" s="184"/>
      <c r="D909" s="177" t="s">
        <v>161</v>
      </c>
      <c r="E909" s="185"/>
      <c r="F909" s="186" t="s">
        <v>762</v>
      </c>
      <c r="H909" s="187" t="n">
        <v>58.17</v>
      </c>
      <c r="L909" s="184"/>
      <c r="M909" s="188"/>
      <c r="N909" s="189"/>
      <c r="O909" s="189"/>
      <c r="P909" s="189"/>
      <c r="Q909" s="189"/>
      <c r="R909" s="189"/>
      <c r="S909" s="189"/>
      <c r="T909" s="190"/>
      <c r="AT909" s="185" t="s">
        <v>161</v>
      </c>
      <c r="AU909" s="185" t="s">
        <v>84</v>
      </c>
      <c r="AV909" s="183" t="s">
        <v>84</v>
      </c>
      <c r="AW909" s="183" t="s">
        <v>29</v>
      </c>
      <c r="AX909" s="183" t="s">
        <v>75</v>
      </c>
      <c r="AY909" s="185" t="s">
        <v>152</v>
      </c>
    </row>
    <row r="910" s="175" customFormat="true" ht="12.75" hidden="false" customHeight="false" outlineLevel="0" collapsed="false">
      <c r="B910" s="176"/>
      <c r="D910" s="177" t="s">
        <v>161</v>
      </c>
      <c r="E910" s="178"/>
      <c r="F910" s="179" t="s">
        <v>763</v>
      </c>
      <c r="H910" s="178"/>
      <c r="L910" s="176"/>
      <c r="M910" s="180"/>
      <c r="N910" s="181"/>
      <c r="O910" s="181"/>
      <c r="P910" s="181"/>
      <c r="Q910" s="181"/>
      <c r="R910" s="181"/>
      <c r="S910" s="181"/>
      <c r="T910" s="182"/>
      <c r="AT910" s="178" t="s">
        <v>161</v>
      </c>
      <c r="AU910" s="178" t="s">
        <v>84</v>
      </c>
      <c r="AV910" s="175" t="s">
        <v>82</v>
      </c>
      <c r="AW910" s="175" t="s">
        <v>29</v>
      </c>
      <c r="AX910" s="175" t="s">
        <v>75</v>
      </c>
      <c r="AY910" s="178" t="s">
        <v>152</v>
      </c>
    </row>
    <row r="911" s="183" customFormat="true" ht="12.75" hidden="false" customHeight="false" outlineLevel="0" collapsed="false">
      <c r="B911" s="184"/>
      <c r="D911" s="177" t="s">
        <v>161</v>
      </c>
      <c r="E911" s="185"/>
      <c r="F911" s="186" t="s">
        <v>764</v>
      </c>
      <c r="H911" s="187" t="n">
        <v>61.44</v>
      </c>
      <c r="L911" s="184"/>
      <c r="M911" s="188"/>
      <c r="N911" s="189"/>
      <c r="O911" s="189"/>
      <c r="P911" s="189"/>
      <c r="Q911" s="189"/>
      <c r="R911" s="189"/>
      <c r="S911" s="189"/>
      <c r="T911" s="190"/>
      <c r="AT911" s="185" t="s">
        <v>161</v>
      </c>
      <c r="AU911" s="185" t="s">
        <v>84</v>
      </c>
      <c r="AV911" s="183" t="s">
        <v>84</v>
      </c>
      <c r="AW911" s="183" t="s">
        <v>29</v>
      </c>
      <c r="AX911" s="183" t="s">
        <v>75</v>
      </c>
      <c r="AY911" s="185" t="s">
        <v>152</v>
      </c>
    </row>
    <row r="912" s="175" customFormat="true" ht="12.75" hidden="false" customHeight="false" outlineLevel="0" collapsed="false">
      <c r="B912" s="176"/>
      <c r="D912" s="177" t="s">
        <v>161</v>
      </c>
      <c r="E912" s="178"/>
      <c r="F912" s="179" t="s">
        <v>314</v>
      </c>
      <c r="H912" s="178"/>
      <c r="L912" s="176"/>
      <c r="M912" s="180"/>
      <c r="N912" s="181"/>
      <c r="O912" s="181"/>
      <c r="P912" s="181"/>
      <c r="Q912" s="181"/>
      <c r="R912" s="181"/>
      <c r="S912" s="181"/>
      <c r="T912" s="182"/>
      <c r="AT912" s="178" t="s">
        <v>161</v>
      </c>
      <c r="AU912" s="178" t="s">
        <v>84</v>
      </c>
      <c r="AV912" s="175" t="s">
        <v>82</v>
      </c>
      <c r="AW912" s="175" t="s">
        <v>29</v>
      </c>
      <c r="AX912" s="175" t="s">
        <v>75</v>
      </c>
      <c r="AY912" s="178" t="s">
        <v>152</v>
      </c>
    </row>
    <row r="913" s="183" customFormat="true" ht="12.75" hidden="false" customHeight="false" outlineLevel="0" collapsed="false">
      <c r="B913" s="184"/>
      <c r="D913" s="177" t="s">
        <v>161</v>
      </c>
      <c r="E913" s="185"/>
      <c r="F913" s="186" t="s">
        <v>765</v>
      </c>
      <c r="H913" s="187" t="n">
        <v>-79.435</v>
      </c>
      <c r="L913" s="184"/>
      <c r="M913" s="188"/>
      <c r="N913" s="189"/>
      <c r="O913" s="189"/>
      <c r="P913" s="189"/>
      <c r="Q913" s="189"/>
      <c r="R913" s="189"/>
      <c r="S913" s="189"/>
      <c r="T913" s="190"/>
      <c r="AT913" s="185" t="s">
        <v>161</v>
      </c>
      <c r="AU913" s="185" t="s">
        <v>84</v>
      </c>
      <c r="AV913" s="183" t="s">
        <v>84</v>
      </c>
      <c r="AW913" s="183" t="s">
        <v>29</v>
      </c>
      <c r="AX913" s="183" t="s">
        <v>75</v>
      </c>
      <c r="AY913" s="185" t="s">
        <v>152</v>
      </c>
    </row>
    <row r="914" s="183" customFormat="true" ht="12.75" hidden="false" customHeight="false" outlineLevel="0" collapsed="false">
      <c r="B914" s="184"/>
      <c r="D914" s="177" t="s">
        <v>161</v>
      </c>
      <c r="E914" s="185"/>
      <c r="F914" s="186" t="s">
        <v>766</v>
      </c>
      <c r="H914" s="187" t="n">
        <v>-40.582</v>
      </c>
      <c r="L914" s="184"/>
      <c r="M914" s="188"/>
      <c r="N914" s="189"/>
      <c r="O914" s="189"/>
      <c r="P914" s="189"/>
      <c r="Q914" s="189"/>
      <c r="R914" s="189"/>
      <c r="S914" s="189"/>
      <c r="T914" s="190"/>
      <c r="AT914" s="185" t="s">
        <v>161</v>
      </c>
      <c r="AU914" s="185" t="s">
        <v>84</v>
      </c>
      <c r="AV914" s="183" t="s">
        <v>84</v>
      </c>
      <c r="AW914" s="183" t="s">
        <v>29</v>
      </c>
      <c r="AX914" s="183" t="s">
        <v>75</v>
      </c>
      <c r="AY914" s="185" t="s">
        <v>152</v>
      </c>
    </row>
    <row r="915" s="175" customFormat="true" ht="12.75" hidden="false" customHeight="false" outlineLevel="0" collapsed="false">
      <c r="B915" s="176"/>
      <c r="D915" s="177" t="s">
        <v>161</v>
      </c>
      <c r="E915" s="178"/>
      <c r="F915" s="179" t="s">
        <v>729</v>
      </c>
      <c r="H915" s="178"/>
      <c r="L915" s="176"/>
      <c r="M915" s="180"/>
      <c r="N915" s="181"/>
      <c r="O915" s="181"/>
      <c r="P915" s="181"/>
      <c r="Q915" s="181"/>
      <c r="R915" s="181"/>
      <c r="S915" s="181"/>
      <c r="T915" s="182"/>
      <c r="AT915" s="178" t="s">
        <v>161</v>
      </c>
      <c r="AU915" s="178" t="s">
        <v>84</v>
      </c>
      <c r="AV915" s="175" t="s">
        <v>82</v>
      </c>
      <c r="AW915" s="175" t="s">
        <v>29</v>
      </c>
      <c r="AX915" s="175" t="s">
        <v>75</v>
      </c>
      <c r="AY915" s="178" t="s">
        <v>152</v>
      </c>
    </row>
    <row r="916" s="183" customFormat="true" ht="12.75" hidden="false" customHeight="false" outlineLevel="0" collapsed="false">
      <c r="B916" s="184"/>
      <c r="D916" s="177" t="s">
        <v>161</v>
      </c>
      <c r="E916" s="185"/>
      <c r="F916" s="186" t="s">
        <v>767</v>
      </c>
      <c r="H916" s="187" t="n">
        <v>33.646</v>
      </c>
      <c r="L916" s="184"/>
      <c r="M916" s="188"/>
      <c r="N916" s="189"/>
      <c r="O916" s="189"/>
      <c r="P916" s="189"/>
      <c r="Q916" s="189"/>
      <c r="R916" s="189"/>
      <c r="S916" s="189"/>
      <c r="T916" s="190"/>
      <c r="AT916" s="185" t="s">
        <v>161</v>
      </c>
      <c r="AU916" s="185" t="s">
        <v>84</v>
      </c>
      <c r="AV916" s="183" t="s">
        <v>84</v>
      </c>
      <c r="AW916" s="183" t="s">
        <v>29</v>
      </c>
      <c r="AX916" s="183" t="s">
        <v>75</v>
      </c>
      <c r="AY916" s="185" t="s">
        <v>152</v>
      </c>
    </row>
    <row r="917" s="191" customFormat="true" ht="12.75" hidden="false" customHeight="false" outlineLevel="0" collapsed="false">
      <c r="B917" s="192"/>
      <c r="D917" s="177" t="s">
        <v>161</v>
      </c>
      <c r="E917" s="193"/>
      <c r="F917" s="194" t="s">
        <v>164</v>
      </c>
      <c r="H917" s="195" t="n">
        <v>627.637</v>
      </c>
      <c r="L917" s="192"/>
      <c r="M917" s="196"/>
      <c r="N917" s="197"/>
      <c r="O917" s="197"/>
      <c r="P917" s="197"/>
      <c r="Q917" s="197"/>
      <c r="R917" s="197"/>
      <c r="S917" s="197"/>
      <c r="T917" s="198"/>
      <c r="AT917" s="193" t="s">
        <v>161</v>
      </c>
      <c r="AU917" s="193" t="s">
        <v>84</v>
      </c>
      <c r="AV917" s="191" t="s">
        <v>165</v>
      </c>
      <c r="AW917" s="191" t="s">
        <v>29</v>
      </c>
      <c r="AX917" s="191" t="s">
        <v>75</v>
      </c>
      <c r="AY917" s="193" t="s">
        <v>152</v>
      </c>
    </row>
    <row r="918" s="175" customFormat="true" ht="12.75" hidden="false" customHeight="false" outlineLevel="0" collapsed="false">
      <c r="B918" s="176"/>
      <c r="D918" s="177" t="s">
        <v>161</v>
      </c>
      <c r="E918" s="178"/>
      <c r="F918" s="179" t="s">
        <v>768</v>
      </c>
      <c r="H918" s="178"/>
      <c r="L918" s="176"/>
      <c r="M918" s="180"/>
      <c r="N918" s="181"/>
      <c r="O918" s="181"/>
      <c r="P918" s="181"/>
      <c r="Q918" s="181"/>
      <c r="R918" s="181"/>
      <c r="S918" s="181"/>
      <c r="T918" s="182"/>
      <c r="AT918" s="178" t="s">
        <v>161</v>
      </c>
      <c r="AU918" s="178" t="s">
        <v>84</v>
      </c>
      <c r="AV918" s="175" t="s">
        <v>82</v>
      </c>
      <c r="AW918" s="175" t="s">
        <v>29</v>
      </c>
      <c r="AX918" s="175" t="s">
        <v>75</v>
      </c>
      <c r="AY918" s="178" t="s">
        <v>152</v>
      </c>
    </row>
    <row r="919" s="175" customFormat="true" ht="12.75" hidden="false" customHeight="false" outlineLevel="0" collapsed="false">
      <c r="B919" s="176"/>
      <c r="D919" s="177" t="s">
        <v>161</v>
      </c>
      <c r="E919" s="178"/>
      <c r="F919" s="179" t="s">
        <v>312</v>
      </c>
      <c r="H919" s="178"/>
      <c r="L919" s="176"/>
      <c r="M919" s="180"/>
      <c r="N919" s="181"/>
      <c r="O919" s="181"/>
      <c r="P919" s="181"/>
      <c r="Q919" s="181"/>
      <c r="R919" s="181"/>
      <c r="S919" s="181"/>
      <c r="T919" s="182"/>
      <c r="AT919" s="178" t="s">
        <v>161</v>
      </c>
      <c r="AU919" s="178" t="s">
        <v>84</v>
      </c>
      <c r="AV919" s="175" t="s">
        <v>82</v>
      </c>
      <c r="AW919" s="175" t="s">
        <v>29</v>
      </c>
      <c r="AX919" s="175" t="s">
        <v>75</v>
      </c>
      <c r="AY919" s="178" t="s">
        <v>152</v>
      </c>
    </row>
    <row r="920" s="183" customFormat="true" ht="12.75" hidden="false" customHeight="false" outlineLevel="0" collapsed="false">
      <c r="B920" s="184"/>
      <c r="D920" s="177" t="s">
        <v>161</v>
      </c>
      <c r="E920" s="185"/>
      <c r="F920" s="186" t="s">
        <v>769</v>
      </c>
      <c r="H920" s="187" t="n">
        <v>22.613</v>
      </c>
      <c r="L920" s="184"/>
      <c r="M920" s="188"/>
      <c r="N920" s="189"/>
      <c r="O920" s="189"/>
      <c r="P920" s="189"/>
      <c r="Q920" s="189"/>
      <c r="R920" s="189"/>
      <c r="S920" s="189"/>
      <c r="T920" s="190"/>
      <c r="AT920" s="185" t="s">
        <v>161</v>
      </c>
      <c r="AU920" s="185" t="s">
        <v>84</v>
      </c>
      <c r="AV920" s="183" t="s">
        <v>84</v>
      </c>
      <c r="AW920" s="183" t="s">
        <v>29</v>
      </c>
      <c r="AX920" s="183" t="s">
        <v>75</v>
      </c>
      <c r="AY920" s="185" t="s">
        <v>152</v>
      </c>
    </row>
    <row r="921" s="175" customFormat="true" ht="12.75" hidden="false" customHeight="false" outlineLevel="0" collapsed="false">
      <c r="B921" s="176"/>
      <c r="D921" s="177" t="s">
        <v>161</v>
      </c>
      <c r="E921" s="178"/>
      <c r="F921" s="179" t="s">
        <v>318</v>
      </c>
      <c r="H921" s="178"/>
      <c r="L921" s="176"/>
      <c r="M921" s="180"/>
      <c r="N921" s="181"/>
      <c r="O921" s="181"/>
      <c r="P921" s="181"/>
      <c r="Q921" s="181"/>
      <c r="R921" s="181"/>
      <c r="S921" s="181"/>
      <c r="T921" s="182"/>
      <c r="AT921" s="178" t="s">
        <v>161</v>
      </c>
      <c r="AU921" s="178" t="s">
        <v>84</v>
      </c>
      <c r="AV921" s="175" t="s">
        <v>82</v>
      </c>
      <c r="AW921" s="175" t="s">
        <v>29</v>
      </c>
      <c r="AX921" s="175" t="s">
        <v>75</v>
      </c>
      <c r="AY921" s="178" t="s">
        <v>152</v>
      </c>
    </row>
    <row r="922" s="183" customFormat="true" ht="12.75" hidden="false" customHeight="false" outlineLevel="0" collapsed="false">
      <c r="B922" s="184"/>
      <c r="D922" s="177" t="s">
        <v>161</v>
      </c>
      <c r="E922" s="185"/>
      <c r="F922" s="186" t="s">
        <v>769</v>
      </c>
      <c r="H922" s="187" t="n">
        <v>22.613</v>
      </c>
      <c r="L922" s="184"/>
      <c r="M922" s="188"/>
      <c r="N922" s="189"/>
      <c r="O922" s="189"/>
      <c r="P922" s="189"/>
      <c r="Q922" s="189"/>
      <c r="R922" s="189"/>
      <c r="S922" s="189"/>
      <c r="T922" s="190"/>
      <c r="AT922" s="185" t="s">
        <v>161</v>
      </c>
      <c r="AU922" s="185" t="s">
        <v>84</v>
      </c>
      <c r="AV922" s="183" t="s">
        <v>84</v>
      </c>
      <c r="AW922" s="183" t="s">
        <v>29</v>
      </c>
      <c r="AX922" s="183" t="s">
        <v>75</v>
      </c>
      <c r="AY922" s="185" t="s">
        <v>152</v>
      </c>
    </row>
    <row r="923" s="191" customFormat="true" ht="12.75" hidden="false" customHeight="false" outlineLevel="0" collapsed="false">
      <c r="B923" s="192"/>
      <c r="D923" s="177" t="s">
        <v>161</v>
      </c>
      <c r="E923" s="193"/>
      <c r="F923" s="194" t="s">
        <v>164</v>
      </c>
      <c r="H923" s="195" t="n">
        <v>45.226</v>
      </c>
      <c r="L923" s="192"/>
      <c r="M923" s="196"/>
      <c r="N923" s="197"/>
      <c r="O923" s="197"/>
      <c r="P923" s="197"/>
      <c r="Q923" s="197"/>
      <c r="R923" s="197"/>
      <c r="S923" s="197"/>
      <c r="T923" s="198"/>
      <c r="AT923" s="193" t="s">
        <v>161</v>
      </c>
      <c r="AU923" s="193" t="s">
        <v>84</v>
      </c>
      <c r="AV923" s="191" t="s">
        <v>165</v>
      </c>
      <c r="AW923" s="191" t="s">
        <v>29</v>
      </c>
      <c r="AX923" s="191" t="s">
        <v>75</v>
      </c>
      <c r="AY923" s="193" t="s">
        <v>152</v>
      </c>
    </row>
    <row r="924" s="199" customFormat="true" ht="12.75" hidden="false" customHeight="false" outlineLevel="0" collapsed="false">
      <c r="B924" s="200"/>
      <c r="D924" s="177" t="s">
        <v>161</v>
      </c>
      <c r="E924" s="201"/>
      <c r="F924" s="202" t="s">
        <v>166</v>
      </c>
      <c r="H924" s="203" t="n">
        <v>2259.7</v>
      </c>
      <c r="L924" s="200"/>
      <c r="M924" s="204"/>
      <c r="N924" s="205"/>
      <c r="O924" s="205"/>
      <c r="P924" s="205"/>
      <c r="Q924" s="205"/>
      <c r="R924" s="205"/>
      <c r="S924" s="205"/>
      <c r="T924" s="206"/>
      <c r="AT924" s="201" t="s">
        <v>161</v>
      </c>
      <c r="AU924" s="201" t="s">
        <v>84</v>
      </c>
      <c r="AV924" s="199" t="s">
        <v>159</v>
      </c>
      <c r="AW924" s="199" t="s">
        <v>29</v>
      </c>
      <c r="AX924" s="199" t="s">
        <v>82</v>
      </c>
      <c r="AY924" s="201" t="s">
        <v>152</v>
      </c>
    </row>
    <row r="925" s="23" customFormat="true" ht="24" hidden="false" customHeight="true" outlineLevel="0" collapsed="false">
      <c r="A925" s="18"/>
      <c r="B925" s="162"/>
      <c r="C925" s="163" t="s">
        <v>770</v>
      </c>
      <c r="D925" s="163" t="s">
        <v>154</v>
      </c>
      <c r="E925" s="164" t="s">
        <v>771</v>
      </c>
      <c r="F925" s="165" t="s">
        <v>772</v>
      </c>
      <c r="G925" s="166" t="s">
        <v>216</v>
      </c>
      <c r="H925" s="167" t="n">
        <v>180.432</v>
      </c>
      <c r="I925" s="168"/>
      <c r="J925" s="168" t="n">
        <f aca="false">ROUND(I925*H925,2)</f>
        <v>0</v>
      </c>
      <c r="K925" s="165" t="s">
        <v>158</v>
      </c>
      <c r="L925" s="19"/>
      <c r="M925" s="169"/>
      <c r="N925" s="170" t="s">
        <v>40</v>
      </c>
      <c r="O925" s="171" t="n">
        <v>0.39</v>
      </c>
      <c r="P925" s="171" t="n">
        <f aca="false">O925*H925</f>
        <v>70.36848</v>
      </c>
      <c r="Q925" s="171" t="n">
        <v>0.0154</v>
      </c>
      <c r="R925" s="171" t="n">
        <f aca="false">Q925*H925</f>
        <v>2.7786528</v>
      </c>
      <c r="S925" s="171" t="n">
        <v>0</v>
      </c>
      <c r="T925" s="172" t="n">
        <f aca="false">S925*H925</f>
        <v>0</v>
      </c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R925" s="173" t="s">
        <v>159</v>
      </c>
      <c r="AT925" s="173" t="s">
        <v>154</v>
      </c>
      <c r="AU925" s="173" t="s">
        <v>84</v>
      </c>
      <c r="AY925" s="4" t="s">
        <v>152</v>
      </c>
      <c r="BE925" s="174" t="n">
        <f aca="false">IF(N925="základní",J925,0)</f>
        <v>0</v>
      </c>
      <c r="BF925" s="174" t="n">
        <f aca="false">IF(N925="snížená",J925,0)</f>
        <v>0</v>
      </c>
      <c r="BG925" s="174" t="n">
        <f aca="false">IF(N925="zákl. přenesená",J925,0)</f>
        <v>0</v>
      </c>
      <c r="BH925" s="174" t="n">
        <f aca="false">IF(N925="sníž. přenesená",J925,0)</f>
        <v>0</v>
      </c>
      <c r="BI925" s="174" t="n">
        <f aca="false">IF(N925="nulová",J925,0)</f>
        <v>0</v>
      </c>
      <c r="BJ925" s="4" t="s">
        <v>82</v>
      </c>
      <c r="BK925" s="174" t="n">
        <f aca="false">ROUND(I925*H925,2)</f>
        <v>0</v>
      </c>
      <c r="BL925" s="4" t="s">
        <v>159</v>
      </c>
      <c r="BM925" s="173" t="s">
        <v>773</v>
      </c>
    </row>
    <row r="926" s="175" customFormat="true" ht="12.75" hidden="false" customHeight="false" outlineLevel="0" collapsed="false">
      <c r="B926" s="176"/>
      <c r="D926" s="177" t="s">
        <v>161</v>
      </c>
      <c r="E926" s="178"/>
      <c r="F926" s="179" t="s">
        <v>774</v>
      </c>
      <c r="H926" s="178"/>
      <c r="L926" s="176"/>
      <c r="M926" s="180"/>
      <c r="N926" s="181"/>
      <c r="O926" s="181"/>
      <c r="P926" s="181"/>
      <c r="Q926" s="181"/>
      <c r="R926" s="181"/>
      <c r="S926" s="181"/>
      <c r="T926" s="182"/>
      <c r="AT926" s="178" t="s">
        <v>161</v>
      </c>
      <c r="AU926" s="178" t="s">
        <v>84</v>
      </c>
      <c r="AV926" s="175" t="s">
        <v>82</v>
      </c>
      <c r="AW926" s="175" t="s">
        <v>29</v>
      </c>
      <c r="AX926" s="175" t="s">
        <v>75</v>
      </c>
      <c r="AY926" s="178" t="s">
        <v>152</v>
      </c>
    </row>
    <row r="927" s="175" customFormat="true" ht="12.75" hidden="false" customHeight="false" outlineLevel="0" collapsed="false">
      <c r="B927" s="176"/>
      <c r="D927" s="177" t="s">
        <v>161</v>
      </c>
      <c r="E927" s="178"/>
      <c r="F927" s="179" t="s">
        <v>312</v>
      </c>
      <c r="H927" s="178"/>
      <c r="L927" s="176"/>
      <c r="M927" s="180"/>
      <c r="N927" s="181"/>
      <c r="O927" s="181"/>
      <c r="P927" s="181"/>
      <c r="Q927" s="181"/>
      <c r="R927" s="181"/>
      <c r="S927" s="181"/>
      <c r="T927" s="182"/>
      <c r="AT927" s="178" t="s">
        <v>161</v>
      </c>
      <c r="AU927" s="178" t="s">
        <v>84</v>
      </c>
      <c r="AV927" s="175" t="s">
        <v>82</v>
      </c>
      <c r="AW927" s="175" t="s">
        <v>29</v>
      </c>
      <c r="AX927" s="175" t="s">
        <v>75</v>
      </c>
      <c r="AY927" s="178" t="s">
        <v>152</v>
      </c>
    </row>
    <row r="928" s="175" customFormat="true" ht="12.75" hidden="false" customHeight="false" outlineLevel="0" collapsed="false">
      <c r="B928" s="176"/>
      <c r="D928" s="177" t="s">
        <v>161</v>
      </c>
      <c r="E928" s="178"/>
      <c r="F928" s="179" t="s">
        <v>720</v>
      </c>
      <c r="H928" s="178"/>
      <c r="L928" s="176"/>
      <c r="M928" s="180"/>
      <c r="N928" s="181"/>
      <c r="O928" s="181"/>
      <c r="P928" s="181"/>
      <c r="Q928" s="181"/>
      <c r="R928" s="181"/>
      <c r="S928" s="181"/>
      <c r="T928" s="182"/>
      <c r="AT928" s="178" t="s">
        <v>161</v>
      </c>
      <c r="AU928" s="178" t="s">
        <v>84</v>
      </c>
      <c r="AV928" s="175" t="s">
        <v>82</v>
      </c>
      <c r="AW928" s="175" t="s">
        <v>29</v>
      </c>
      <c r="AX928" s="175" t="s">
        <v>75</v>
      </c>
      <c r="AY928" s="178" t="s">
        <v>152</v>
      </c>
    </row>
    <row r="929" s="183" customFormat="true" ht="12.75" hidden="false" customHeight="false" outlineLevel="0" collapsed="false">
      <c r="B929" s="184"/>
      <c r="D929" s="177" t="s">
        <v>161</v>
      </c>
      <c r="E929" s="185"/>
      <c r="F929" s="186" t="s">
        <v>775</v>
      </c>
      <c r="H929" s="187" t="n">
        <v>3.281</v>
      </c>
      <c r="L929" s="184"/>
      <c r="M929" s="188"/>
      <c r="N929" s="189"/>
      <c r="O929" s="189"/>
      <c r="P929" s="189"/>
      <c r="Q929" s="189"/>
      <c r="R929" s="189"/>
      <c r="S929" s="189"/>
      <c r="T929" s="190"/>
      <c r="AT929" s="185" t="s">
        <v>161</v>
      </c>
      <c r="AU929" s="185" t="s">
        <v>84</v>
      </c>
      <c r="AV929" s="183" t="s">
        <v>84</v>
      </c>
      <c r="AW929" s="183" t="s">
        <v>29</v>
      </c>
      <c r="AX929" s="183" t="s">
        <v>75</v>
      </c>
      <c r="AY929" s="185" t="s">
        <v>152</v>
      </c>
    </row>
    <row r="930" s="175" customFormat="true" ht="12.75" hidden="false" customHeight="false" outlineLevel="0" collapsed="false">
      <c r="B930" s="176"/>
      <c r="D930" s="177" t="s">
        <v>161</v>
      </c>
      <c r="E930" s="178"/>
      <c r="F930" s="179" t="s">
        <v>497</v>
      </c>
      <c r="H930" s="178"/>
      <c r="L930" s="176"/>
      <c r="M930" s="180"/>
      <c r="N930" s="181"/>
      <c r="O930" s="181"/>
      <c r="P930" s="181"/>
      <c r="Q930" s="181"/>
      <c r="R930" s="181"/>
      <c r="S930" s="181"/>
      <c r="T930" s="182"/>
      <c r="AT930" s="178" t="s">
        <v>161</v>
      </c>
      <c r="AU930" s="178" t="s">
        <v>84</v>
      </c>
      <c r="AV930" s="175" t="s">
        <v>82</v>
      </c>
      <c r="AW930" s="175" t="s">
        <v>29</v>
      </c>
      <c r="AX930" s="175" t="s">
        <v>75</v>
      </c>
      <c r="AY930" s="178" t="s">
        <v>152</v>
      </c>
    </row>
    <row r="931" s="183" customFormat="true" ht="12.75" hidden="false" customHeight="false" outlineLevel="0" collapsed="false">
      <c r="B931" s="184"/>
      <c r="D931" s="177" t="s">
        <v>161</v>
      </c>
      <c r="E931" s="185"/>
      <c r="F931" s="186" t="s">
        <v>776</v>
      </c>
      <c r="H931" s="187" t="n">
        <v>68.74</v>
      </c>
      <c r="L931" s="184"/>
      <c r="M931" s="188"/>
      <c r="N931" s="189"/>
      <c r="O931" s="189"/>
      <c r="P931" s="189"/>
      <c r="Q931" s="189"/>
      <c r="R931" s="189"/>
      <c r="S931" s="189"/>
      <c r="T931" s="190"/>
      <c r="AT931" s="185" t="s">
        <v>161</v>
      </c>
      <c r="AU931" s="185" t="s">
        <v>84</v>
      </c>
      <c r="AV931" s="183" t="s">
        <v>84</v>
      </c>
      <c r="AW931" s="183" t="s">
        <v>29</v>
      </c>
      <c r="AX931" s="183" t="s">
        <v>75</v>
      </c>
      <c r="AY931" s="185" t="s">
        <v>152</v>
      </c>
    </row>
    <row r="932" s="191" customFormat="true" ht="12.75" hidden="false" customHeight="false" outlineLevel="0" collapsed="false">
      <c r="B932" s="192"/>
      <c r="D932" s="177" t="s">
        <v>161</v>
      </c>
      <c r="E932" s="193"/>
      <c r="F932" s="194" t="s">
        <v>164</v>
      </c>
      <c r="H932" s="195" t="n">
        <v>72.021</v>
      </c>
      <c r="L932" s="192"/>
      <c r="M932" s="196"/>
      <c r="N932" s="197"/>
      <c r="O932" s="197"/>
      <c r="P932" s="197"/>
      <c r="Q932" s="197"/>
      <c r="R932" s="197"/>
      <c r="S932" s="197"/>
      <c r="T932" s="198"/>
      <c r="AT932" s="193" t="s">
        <v>161</v>
      </c>
      <c r="AU932" s="193" t="s">
        <v>84</v>
      </c>
      <c r="AV932" s="191" t="s">
        <v>165</v>
      </c>
      <c r="AW932" s="191" t="s">
        <v>29</v>
      </c>
      <c r="AX932" s="191" t="s">
        <v>75</v>
      </c>
      <c r="AY932" s="193" t="s">
        <v>152</v>
      </c>
    </row>
    <row r="933" s="175" customFormat="true" ht="12.75" hidden="false" customHeight="false" outlineLevel="0" collapsed="false">
      <c r="B933" s="176"/>
      <c r="D933" s="177" t="s">
        <v>161</v>
      </c>
      <c r="E933" s="178"/>
      <c r="F933" s="179" t="s">
        <v>318</v>
      </c>
      <c r="H933" s="178"/>
      <c r="L933" s="176"/>
      <c r="M933" s="180"/>
      <c r="N933" s="181"/>
      <c r="O933" s="181"/>
      <c r="P933" s="181"/>
      <c r="Q933" s="181"/>
      <c r="R933" s="181"/>
      <c r="S933" s="181"/>
      <c r="T933" s="182"/>
      <c r="AT933" s="178" t="s">
        <v>161</v>
      </c>
      <c r="AU933" s="178" t="s">
        <v>84</v>
      </c>
      <c r="AV933" s="175" t="s">
        <v>82</v>
      </c>
      <c r="AW933" s="175" t="s">
        <v>29</v>
      </c>
      <c r="AX933" s="175" t="s">
        <v>75</v>
      </c>
      <c r="AY933" s="178" t="s">
        <v>152</v>
      </c>
    </row>
    <row r="934" s="175" customFormat="true" ht="12.75" hidden="false" customHeight="false" outlineLevel="0" collapsed="false">
      <c r="B934" s="176"/>
      <c r="D934" s="177" t="s">
        <v>161</v>
      </c>
      <c r="E934" s="178"/>
      <c r="F934" s="179" t="s">
        <v>741</v>
      </c>
      <c r="H934" s="178"/>
      <c r="L934" s="176"/>
      <c r="M934" s="180"/>
      <c r="N934" s="181"/>
      <c r="O934" s="181"/>
      <c r="P934" s="181"/>
      <c r="Q934" s="181"/>
      <c r="R934" s="181"/>
      <c r="S934" s="181"/>
      <c r="T934" s="182"/>
      <c r="AT934" s="178" t="s">
        <v>161</v>
      </c>
      <c r="AU934" s="178" t="s">
        <v>84</v>
      </c>
      <c r="AV934" s="175" t="s">
        <v>82</v>
      </c>
      <c r="AW934" s="175" t="s">
        <v>29</v>
      </c>
      <c r="AX934" s="175" t="s">
        <v>75</v>
      </c>
      <c r="AY934" s="178" t="s">
        <v>152</v>
      </c>
    </row>
    <row r="935" s="183" customFormat="true" ht="12.75" hidden="false" customHeight="false" outlineLevel="0" collapsed="false">
      <c r="B935" s="184"/>
      <c r="D935" s="177" t="s">
        <v>161</v>
      </c>
      <c r="E935" s="185"/>
      <c r="F935" s="186" t="s">
        <v>777</v>
      </c>
      <c r="H935" s="187" t="n">
        <v>5.14</v>
      </c>
      <c r="L935" s="184"/>
      <c r="M935" s="188"/>
      <c r="N935" s="189"/>
      <c r="O935" s="189"/>
      <c r="P935" s="189"/>
      <c r="Q935" s="189"/>
      <c r="R935" s="189"/>
      <c r="S935" s="189"/>
      <c r="T935" s="190"/>
      <c r="AT935" s="185" t="s">
        <v>161</v>
      </c>
      <c r="AU935" s="185" t="s">
        <v>84</v>
      </c>
      <c r="AV935" s="183" t="s">
        <v>84</v>
      </c>
      <c r="AW935" s="183" t="s">
        <v>29</v>
      </c>
      <c r="AX935" s="183" t="s">
        <v>75</v>
      </c>
      <c r="AY935" s="185" t="s">
        <v>152</v>
      </c>
    </row>
    <row r="936" s="183" customFormat="true" ht="12.75" hidden="false" customHeight="false" outlineLevel="0" collapsed="false">
      <c r="B936" s="184"/>
      <c r="D936" s="177" t="s">
        <v>161</v>
      </c>
      <c r="E936" s="185"/>
      <c r="F936" s="186" t="s">
        <v>778</v>
      </c>
      <c r="H936" s="187" t="n">
        <v>9.3</v>
      </c>
      <c r="L936" s="184"/>
      <c r="M936" s="188"/>
      <c r="N936" s="189"/>
      <c r="O936" s="189"/>
      <c r="P936" s="189"/>
      <c r="Q936" s="189"/>
      <c r="R936" s="189"/>
      <c r="S936" s="189"/>
      <c r="T936" s="190"/>
      <c r="AT936" s="185" t="s">
        <v>161</v>
      </c>
      <c r="AU936" s="185" t="s">
        <v>84</v>
      </c>
      <c r="AV936" s="183" t="s">
        <v>84</v>
      </c>
      <c r="AW936" s="183" t="s">
        <v>29</v>
      </c>
      <c r="AX936" s="183" t="s">
        <v>75</v>
      </c>
      <c r="AY936" s="185" t="s">
        <v>152</v>
      </c>
    </row>
    <row r="937" s="175" customFormat="true" ht="12.75" hidden="false" customHeight="false" outlineLevel="0" collapsed="false">
      <c r="B937" s="176"/>
      <c r="D937" s="177" t="s">
        <v>161</v>
      </c>
      <c r="E937" s="178"/>
      <c r="F937" s="179" t="s">
        <v>500</v>
      </c>
      <c r="H937" s="178"/>
      <c r="L937" s="176"/>
      <c r="M937" s="180"/>
      <c r="N937" s="181"/>
      <c r="O937" s="181"/>
      <c r="P937" s="181"/>
      <c r="Q937" s="181"/>
      <c r="R937" s="181"/>
      <c r="S937" s="181"/>
      <c r="T937" s="182"/>
      <c r="AT937" s="178" t="s">
        <v>161</v>
      </c>
      <c r="AU937" s="178" t="s">
        <v>84</v>
      </c>
      <c r="AV937" s="175" t="s">
        <v>82</v>
      </c>
      <c r="AW937" s="175" t="s">
        <v>29</v>
      </c>
      <c r="AX937" s="175" t="s">
        <v>75</v>
      </c>
      <c r="AY937" s="178" t="s">
        <v>152</v>
      </c>
    </row>
    <row r="938" s="183" customFormat="true" ht="12.75" hidden="false" customHeight="false" outlineLevel="0" collapsed="false">
      <c r="B938" s="184"/>
      <c r="D938" s="177" t="s">
        <v>161</v>
      </c>
      <c r="E938" s="185"/>
      <c r="F938" s="186" t="s">
        <v>779</v>
      </c>
      <c r="H938" s="187" t="n">
        <v>3.903</v>
      </c>
      <c r="L938" s="184"/>
      <c r="M938" s="188"/>
      <c r="N938" s="189"/>
      <c r="O938" s="189"/>
      <c r="P938" s="189"/>
      <c r="Q938" s="189"/>
      <c r="R938" s="189"/>
      <c r="S938" s="189"/>
      <c r="T938" s="190"/>
      <c r="AT938" s="185" t="s">
        <v>161</v>
      </c>
      <c r="AU938" s="185" t="s">
        <v>84</v>
      </c>
      <c r="AV938" s="183" t="s">
        <v>84</v>
      </c>
      <c r="AW938" s="183" t="s">
        <v>29</v>
      </c>
      <c r="AX938" s="183" t="s">
        <v>75</v>
      </c>
      <c r="AY938" s="185" t="s">
        <v>152</v>
      </c>
    </row>
    <row r="939" s="175" customFormat="true" ht="12.75" hidden="false" customHeight="false" outlineLevel="0" collapsed="false">
      <c r="B939" s="176"/>
      <c r="D939" s="177" t="s">
        <v>161</v>
      </c>
      <c r="E939" s="178"/>
      <c r="F939" s="179" t="s">
        <v>522</v>
      </c>
      <c r="H939" s="178"/>
      <c r="L939" s="176"/>
      <c r="M939" s="180"/>
      <c r="N939" s="181"/>
      <c r="O939" s="181"/>
      <c r="P939" s="181"/>
      <c r="Q939" s="181"/>
      <c r="R939" s="181"/>
      <c r="S939" s="181"/>
      <c r="T939" s="182"/>
      <c r="AT939" s="178" t="s">
        <v>161</v>
      </c>
      <c r="AU939" s="178" t="s">
        <v>84</v>
      </c>
      <c r="AV939" s="175" t="s">
        <v>82</v>
      </c>
      <c r="AW939" s="175" t="s">
        <v>29</v>
      </c>
      <c r="AX939" s="175" t="s">
        <v>75</v>
      </c>
      <c r="AY939" s="178" t="s">
        <v>152</v>
      </c>
    </row>
    <row r="940" s="183" customFormat="true" ht="12.75" hidden="false" customHeight="false" outlineLevel="0" collapsed="false">
      <c r="B940" s="184"/>
      <c r="D940" s="177" t="s">
        <v>161</v>
      </c>
      <c r="E940" s="185"/>
      <c r="F940" s="186" t="s">
        <v>780</v>
      </c>
      <c r="H940" s="187" t="n">
        <v>2.562</v>
      </c>
      <c r="L940" s="184"/>
      <c r="M940" s="188"/>
      <c r="N940" s="189"/>
      <c r="O940" s="189"/>
      <c r="P940" s="189"/>
      <c r="Q940" s="189"/>
      <c r="R940" s="189"/>
      <c r="S940" s="189"/>
      <c r="T940" s="190"/>
      <c r="AT940" s="185" t="s">
        <v>161</v>
      </c>
      <c r="AU940" s="185" t="s">
        <v>84</v>
      </c>
      <c r="AV940" s="183" t="s">
        <v>84</v>
      </c>
      <c r="AW940" s="183" t="s">
        <v>29</v>
      </c>
      <c r="AX940" s="183" t="s">
        <v>75</v>
      </c>
      <c r="AY940" s="185" t="s">
        <v>152</v>
      </c>
    </row>
    <row r="941" s="191" customFormat="true" ht="12.75" hidden="false" customHeight="false" outlineLevel="0" collapsed="false">
      <c r="B941" s="192"/>
      <c r="D941" s="177" t="s">
        <v>161</v>
      </c>
      <c r="E941" s="193"/>
      <c r="F941" s="194" t="s">
        <v>164</v>
      </c>
      <c r="H941" s="195" t="n">
        <v>20.905</v>
      </c>
      <c r="L941" s="192"/>
      <c r="M941" s="196"/>
      <c r="N941" s="197"/>
      <c r="O941" s="197"/>
      <c r="P941" s="197"/>
      <c r="Q941" s="197"/>
      <c r="R941" s="197"/>
      <c r="S941" s="197"/>
      <c r="T941" s="198"/>
      <c r="AT941" s="193" t="s">
        <v>161</v>
      </c>
      <c r="AU941" s="193" t="s">
        <v>84</v>
      </c>
      <c r="AV941" s="191" t="s">
        <v>165</v>
      </c>
      <c r="AW941" s="191" t="s">
        <v>29</v>
      </c>
      <c r="AX941" s="191" t="s">
        <v>75</v>
      </c>
      <c r="AY941" s="193" t="s">
        <v>152</v>
      </c>
    </row>
    <row r="942" s="175" customFormat="true" ht="12.75" hidden="false" customHeight="false" outlineLevel="0" collapsed="false">
      <c r="B942" s="176"/>
      <c r="D942" s="177" t="s">
        <v>161</v>
      </c>
      <c r="E942" s="178"/>
      <c r="F942" s="179" t="s">
        <v>321</v>
      </c>
      <c r="H942" s="178"/>
      <c r="L942" s="176"/>
      <c r="M942" s="180"/>
      <c r="N942" s="181"/>
      <c r="O942" s="181"/>
      <c r="P942" s="181"/>
      <c r="Q942" s="181"/>
      <c r="R942" s="181"/>
      <c r="S942" s="181"/>
      <c r="T942" s="182"/>
      <c r="AT942" s="178" t="s">
        <v>161</v>
      </c>
      <c r="AU942" s="178" t="s">
        <v>84</v>
      </c>
      <c r="AV942" s="175" t="s">
        <v>82</v>
      </c>
      <c r="AW942" s="175" t="s">
        <v>29</v>
      </c>
      <c r="AX942" s="175" t="s">
        <v>75</v>
      </c>
      <c r="AY942" s="178" t="s">
        <v>152</v>
      </c>
    </row>
    <row r="943" s="175" customFormat="true" ht="12.75" hidden="false" customHeight="false" outlineLevel="0" collapsed="false">
      <c r="B943" s="176"/>
      <c r="D943" s="177" t="s">
        <v>161</v>
      </c>
      <c r="E943" s="178"/>
      <c r="F943" s="179" t="s">
        <v>781</v>
      </c>
      <c r="H943" s="178"/>
      <c r="L943" s="176"/>
      <c r="M943" s="180"/>
      <c r="N943" s="181"/>
      <c r="O943" s="181"/>
      <c r="P943" s="181"/>
      <c r="Q943" s="181"/>
      <c r="R943" s="181"/>
      <c r="S943" s="181"/>
      <c r="T943" s="182"/>
      <c r="AT943" s="178" t="s">
        <v>161</v>
      </c>
      <c r="AU943" s="178" t="s">
        <v>84</v>
      </c>
      <c r="AV943" s="175" t="s">
        <v>82</v>
      </c>
      <c r="AW943" s="175" t="s">
        <v>29</v>
      </c>
      <c r="AX943" s="175" t="s">
        <v>75</v>
      </c>
      <c r="AY943" s="178" t="s">
        <v>152</v>
      </c>
    </row>
    <row r="944" s="183" customFormat="true" ht="12.75" hidden="false" customHeight="false" outlineLevel="0" collapsed="false">
      <c r="B944" s="184"/>
      <c r="D944" s="177" t="s">
        <v>161</v>
      </c>
      <c r="E944" s="185"/>
      <c r="F944" s="186" t="s">
        <v>782</v>
      </c>
      <c r="H944" s="187" t="n">
        <v>70.08</v>
      </c>
      <c r="L944" s="184"/>
      <c r="M944" s="188"/>
      <c r="N944" s="189"/>
      <c r="O944" s="189"/>
      <c r="P944" s="189"/>
      <c r="Q944" s="189"/>
      <c r="R944" s="189"/>
      <c r="S944" s="189"/>
      <c r="T944" s="190"/>
      <c r="AT944" s="185" t="s">
        <v>161</v>
      </c>
      <c r="AU944" s="185" t="s">
        <v>84</v>
      </c>
      <c r="AV944" s="183" t="s">
        <v>84</v>
      </c>
      <c r="AW944" s="183" t="s">
        <v>29</v>
      </c>
      <c r="AX944" s="183" t="s">
        <v>75</v>
      </c>
      <c r="AY944" s="185" t="s">
        <v>152</v>
      </c>
    </row>
    <row r="945" s="183" customFormat="true" ht="12.75" hidden="false" customHeight="false" outlineLevel="0" collapsed="false">
      <c r="B945" s="184"/>
      <c r="D945" s="177" t="s">
        <v>161</v>
      </c>
      <c r="E945" s="185"/>
      <c r="F945" s="186" t="s">
        <v>783</v>
      </c>
      <c r="H945" s="187" t="n">
        <v>-1.5</v>
      </c>
      <c r="L945" s="184"/>
      <c r="M945" s="188"/>
      <c r="N945" s="189"/>
      <c r="O945" s="189"/>
      <c r="P945" s="189"/>
      <c r="Q945" s="189"/>
      <c r="R945" s="189"/>
      <c r="S945" s="189"/>
      <c r="T945" s="190"/>
      <c r="AT945" s="185" t="s">
        <v>161</v>
      </c>
      <c r="AU945" s="185" t="s">
        <v>84</v>
      </c>
      <c r="AV945" s="183" t="s">
        <v>84</v>
      </c>
      <c r="AW945" s="183" t="s">
        <v>29</v>
      </c>
      <c r="AX945" s="183" t="s">
        <v>75</v>
      </c>
      <c r="AY945" s="185" t="s">
        <v>152</v>
      </c>
    </row>
    <row r="946" s="183" customFormat="true" ht="12.75" hidden="false" customHeight="false" outlineLevel="0" collapsed="false">
      <c r="B946" s="184"/>
      <c r="D946" s="177" t="s">
        <v>161</v>
      </c>
      <c r="E946" s="185"/>
      <c r="F946" s="186" t="s">
        <v>784</v>
      </c>
      <c r="H946" s="187" t="n">
        <v>15.198</v>
      </c>
      <c r="L946" s="184"/>
      <c r="M946" s="188"/>
      <c r="N946" s="189"/>
      <c r="O946" s="189"/>
      <c r="P946" s="189"/>
      <c r="Q946" s="189"/>
      <c r="R946" s="189"/>
      <c r="S946" s="189"/>
      <c r="T946" s="190"/>
      <c r="AT946" s="185" t="s">
        <v>161</v>
      </c>
      <c r="AU946" s="185" t="s">
        <v>84</v>
      </c>
      <c r="AV946" s="183" t="s">
        <v>84</v>
      </c>
      <c r="AW946" s="183" t="s">
        <v>29</v>
      </c>
      <c r="AX946" s="183" t="s">
        <v>75</v>
      </c>
      <c r="AY946" s="185" t="s">
        <v>152</v>
      </c>
    </row>
    <row r="947" s="175" customFormat="true" ht="12.75" hidden="false" customHeight="false" outlineLevel="0" collapsed="false">
      <c r="B947" s="176"/>
      <c r="D947" s="177" t="s">
        <v>161</v>
      </c>
      <c r="E947" s="178"/>
      <c r="F947" s="179" t="s">
        <v>527</v>
      </c>
      <c r="H947" s="178"/>
      <c r="L947" s="176"/>
      <c r="M947" s="180"/>
      <c r="N947" s="181"/>
      <c r="O947" s="181"/>
      <c r="P947" s="181"/>
      <c r="Q947" s="181"/>
      <c r="R947" s="181"/>
      <c r="S947" s="181"/>
      <c r="T947" s="182"/>
      <c r="AT947" s="178" t="s">
        <v>161</v>
      </c>
      <c r="AU947" s="178" t="s">
        <v>84</v>
      </c>
      <c r="AV947" s="175" t="s">
        <v>82</v>
      </c>
      <c r="AW947" s="175" t="s">
        <v>29</v>
      </c>
      <c r="AX947" s="175" t="s">
        <v>75</v>
      </c>
      <c r="AY947" s="178" t="s">
        <v>152</v>
      </c>
    </row>
    <row r="948" s="183" customFormat="true" ht="12.75" hidden="false" customHeight="false" outlineLevel="0" collapsed="false">
      <c r="B948" s="184"/>
      <c r="D948" s="177" t="s">
        <v>161</v>
      </c>
      <c r="E948" s="185"/>
      <c r="F948" s="186" t="s">
        <v>785</v>
      </c>
      <c r="H948" s="187" t="n">
        <v>3.728</v>
      </c>
      <c r="L948" s="184"/>
      <c r="M948" s="188"/>
      <c r="N948" s="189"/>
      <c r="O948" s="189"/>
      <c r="P948" s="189"/>
      <c r="Q948" s="189"/>
      <c r="R948" s="189"/>
      <c r="S948" s="189"/>
      <c r="T948" s="190"/>
      <c r="AT948" s="185" t="s">
        <v>161</v>
      </c>
      <c r="AU948" s="185" t="s">
        <v>84</v>
      </c>
      <c r="AV948" s="183" t="s">
        <v>84</v>
      </c>
      <c r="AW948" s="183" t="s">
        <v>29</v>
      </c>
      <c r="AX948" s="183" t="s">
        <v>75</v>
      </c>
      <c r="AY948" s="185" t="s">
        <v>152</v>
      </c>
    </row>
    <row r="949" s="191" customFormat="true" ht="12.75" hidden="false" customHeight="false" outlineLevel="0" collapsed="false">
      <c r="B949" s="192"/>
      <c r="D949" s="177" t="s">
        <v>161</v>
      </c>
      <c r="E949" s="193"/>
      <c r="F949" s="194" t="s">
        <v>164</v>
      </c>
      <c r="H949" s="195" t="n">
        <v>87.506</v>
      </c>
      <c r="L949" s="192"/>
      <c r="M949" s="196"/>
      <c r="N949" s="197"/>
      <c r="O949" s="197"/>
      <c r="P949" s="197"/>
      <c r="Q949" s="197"/>
      <c r="R949" s="197"/>
      <c r="S949" s="197"/>
      <c r="T949" s="198"/>
      <c r="AT949" s="193" t="s">
        <v>161</v>
      </c>
      <c r="AU949" s="193" t="s">
        <v>84</v>
      </c>
      <c r="AV949" s="191" t="s">
        <v>165</v>
      </c>
      <c r="AW949" s="191" t="s">
        <v>29</v>
      </c>
      <c r="AX949" s="191" t="s">
        <v>75</v>
      </c>
      <c r="AY949" s="193" t="s">
        <v>152</v>
      </c>
    </row>
    <row r="950" s="199" customFormat="true" ht="12.75" hidden="false" customHeight="false" outlineLevel="0" collapsed="false">
      <c r="B950" s="200"/>
      <c r="D950" s="177" t="s">
        <v>161</v>
      </c>
      <c r="E950" s="201"/>
      <c r="F950" s="202" t="s">
        <v>166</v>
      </c>
      <c r="H950" s="203" t="n">
        <v>180.432</v>
      </c>
      <c r="L950" s="200"/>
      <c r="M950" s="204"/>
      <c r="N950" s="205"/>
      <c r="O950" s="205"/>
      <c r="P950" s="205"/>
      <c r="Q950" s="205"/>
      <c r="R950" s="205"/>
      <c r="S950" s="205"/>
      <c r="T950" s="206"/>
      <c r="AT950" s="201" t="s">
        <v>161</v>
      </c>
      <c r="AU950" s="201" t="s">
        <v>84</v>
      </c>
      <c r="AV950" s="199" t="s">
        <v>159</v>
      </c>
      <c r="AW950" s="199" t="s">
        <v>29</v>
      </c>
      <c r="AX950" s="199" t="s">
        <v>82</v>
      </c>
      <c r="AY950" s="201" t="s">
        <v>152</v>
      </c>
    </row>
    <row r="951" s="23" customFormat="true" ht="24" hidden="false" customHeight="true" outlineLevel="0" collapsed="false">
      <c r="A951" s="18"/>
      <c r="B951" s="162"/>
      <c r="C951" s="163" t="s">
        <v>786</v>
      </c>
      <c r="D951" s="163" t="s">
        <v>154</v>
      </c>
      <c r="E951" s="164" t="s">
        <v>787</v>
      </c>
      <c r="F951" s="165" t="s">
        <v>788</v>
      </c>
      <c r="G951" s="166" t="s">
        <v>216</v>
      </c>
      <c r="H951" s="167" t="n">
        <v>2079.268</v>
      </c>
      <c r="I951" s="168"/>
      <c r="J951" s="168" t="n">
        <f aca="false">ROUND(I951*H951,2)</f>
        <v>0</v>
      </c>
      <c r="K951" s="165" t="s">
        <v>158</v>
      </c>
      <c r="L951" s="19"/>
      <c r="M951" s="169"/>
      <c r="N951" s="170" t="s">
        <v>40</v>
      </c>
      <c r="O951" s="171" t="n">
        <v>0.47</v>
      </c>
      <c r="P951" s="171" t="n">
        <f aca="false">O951*H951</f>
        <v>977.25596</v>
      </c>
      <c r="Q951" s="171" t="n">
        <v>0.01838</v>
      </c>
      <c r="R951" s="171" t="n">
        <f aca="false">Q951*H951</f>
        <v>38.21694584</v>
      </c>
      <c r="S951" s="171" t="n">
        <v>0</v>
      </c>
      <c r="T951" s="172" t="n">
        <f aca="false">S951*H951</f>
        <v>0</v>
      </c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R951" s="173" t="s">
        <v>159</v>
      </c>
      <c r="AT951" s="173" t="s">
        <v>154</v>
      </c>
      <c r="AU951" s="173" t="s">
        <v>84</v>
      </c>
      <c r="AY951" s="4" t="s">
        <v>152</v>
      </c>
      <c r="BE951" s="174" t="n">
        <f aca="false">IF(N951="základní",J951,0)</f>
        <v>0</v>
      </c>
      <c r="BF951" s="174" t="n">
        <f aca="false">IF(N951="snížená",J951,0)</f>
        <v>0</v>
      </c>
      <c r="BG951" s="174" t="n">
        <f aca="false">IF(N951="zákl. přenesená",J951,0)</f>
        <v>0</v>
      </c>
      <c r="BH951" s="174" t="n">
        <f aca="false">IF(N951="sníž. přenesená",J951,0)</f>
        <v>0</v>
      </c>
      <c r="BI951" s="174" t="n">
        <f aca="false">IF(N951="nulová",J951,0)</f>
        <v>0</v>
      </c>
      <c r="BJ951" s="4" t="s">
        <v>82</v>
      </c>
      <c r="BK951" s="174" t="n">
        <f aca="false">ROUND(I951*H951,2)</f>
        <v>0</v>
      </c>
      <c r="BL951" s="4" t="s">
        <v>159</v>
      </c>
      <c r="BM951" s="173" t="s">
        <v>789</v>
      </c>
    </row>
    <row r="952" s="175" customFormat="true" ht="12.75" hidden="false" customHeight="false" outlineLevel="0" collapsed="false">
      <c r="B952" s="176"/>
      <c r="D952" s="177" t="s">
        <v>161</v>
      </c>
      <c r="E952" s="178"/>
      <c r="F952" s="179" t="s">
        <v>790</v>
      </c>
      <c r="H952" s="178"/>
      <c r="L952" s="176"/>
      <c r="M952" s="180"/>
      <c r="N952" s="181"/>
      <c r="O952" s="181"/>
      <c r="P952" s="181"/>
      <c r="Q952" s="181"/>
      <c r="R952" s="181"/>
      <c r="S952" s="181"/>
      <c r="T952" s="182"/>
      <c r="AT952" s="178" t="s">
        <v>161</v>
      </c>
      <c r="AU952" s="178" t="s">
        <v>84</v>
      </c>
      <c r="AV952" s="175" t="s">
        <v>82</v>
      </c>
      <c r="AW952" s="175" t="s">
        <v>29</v>
      </c>
      <c r="AX952" s="175" t="s">
        <v>75</v>
      </c>
      <c r="AY952" s="178" t="s">
        <v>152</v>
      </c>
    </row>
    <row r="953" s="175" customFormat="true" ht="12.75" hidden="false" customHeight="false" outlineLevel="0" collapsed="false">
      <c r="B953" s="176"/>
      <c r="D953" s="177" t="s">
        <v>161</v>
      </c>
      <c r="E953" s="178"/>
      <c r="F953" s="179" t="s">
        <v>312</v>
      </c>
      <c r="H953" s="178"/>
      <c r="L953" s="176"/>
      <c r="M953" s="180"/>
      <c r="N953" s="181"/>
      <c r="O953" s="181"/>
      <c r="P953" s="181"/>
      <c r="Q953" s="181"/>
      <c r="R953" s="181"/>
      <c r="S953" s="181"/>
      <c r="T953" s="182"/>
      <c r="AT953" s="178" t="s">
        <v>161</v>
      </c>
      <c r="AU953" s="178" t="s">
        <v>84</v>
      </c>
      <c r="AV953" s="175" t="s">
        <v>82</v>
      </c>
      <c r="AW953" s="175" t="s">
        <v>29</v>
      </c>
      <c r="AX953" s="175" t="s">
        <v>75</v>
      </c>
      <c r="AY953" s="178" t="s">
        <v>152</v>
      </c>
    </row>
    <row r="954" s="175" customFormat="true" ht="12.75" hidden="false" customHeight="false" outlineLevel="0" collapsed="false">
      <c r="B954" s="176"/>
      <c r="D954" s="177" t="s">
        <v>161</v>
      </c>
      <c r="E954" s="178"/>
      <c r="F954" s="179" t="s">
        <v>711</v>
      </c>
      <c r="H954" s="178"/>
      <c r="L954" s="176"/>
      <c r="M954" s="180"/>
      <c r="N954" s="181"/>
      <c r="O954" s="181"/>
      <c r="P954" s="181"/>
      <c r="Q954" s="181"/>
      <c r="R954" s="181"/>
      <c r="S954" s="181"/>
      <c r="T954" s="182"/>
      <c r="AT954" s="178" t="s">
        <v>161</v>
      </c>
      <c r="AU954" s="178" t="s">
        <v>84</v>
      </c>
      <c r="AV954" s="175" t="s">
        <v>82</v>
      </c>
      <c r="AW954" s="175" t="s">
        <v>29</v>
      </c>
      <c r="AX954" s="175" t="s">
        <v>75</v>
      </c>
      <c r="AY954" s="178" t="s">
        <v>152</v>
      </c>
    </row>
    <row r="955" s="183" customFormat="true" ht="12.75" hidden="false" customHeight="false" outlineLevel="0" collapsed="false">
      <c r="B955" s="184"/>
      <c r="D955" s="177" t="s">
        <v>161</v>
      </c>
      <c r="E955" s="185"/>
      <c r="F955" s="186" t="s">
        <v>712</v>
      </c>
      <c r="H955" s="187" t="n">
        <v>52.116</v>
      </c>
      <c r="L955" s="184"/>
      <c r="M955" s="188"/>
      <c r="N955" s="189"/>
      <c r="O955" s="189"/>
      <c r="P955" s="189"/>
      <c r="Q955" s="189"/>
      <c r="R955" s="189"/>
      <c r="S955" s="189"/>
      <c r="T955" s="190"/>
      <c r="AT955" s="185" t="s">
        <v>161</v>
      </c>
      <c r="AU955" s="185" t="s">
        <v>84</v>
      </c>
      <c r="AV955" s="183" t="s">
        <v>84</v>
      </c>
      <c r="AW955" s="183" t="s">
        <v>29</v>
      </c>
      <c r="AX955" s="183" t="s">
        <v>75</v>
      </c>
      <c r="AY955" s="185" t="s">
        <v>152</v>
      </c>
    </row>
    <row r="956" s="175" customFormat="true" ht="12.75" hidden="false" customHeight="false" outlineLevel="0" collapsed="false">
      <c r="B956" s="176"/>
      <c r="D956" s="177" t="s">
        <v>161</v>
      </c>
      <c r="E956" s="178"/>
      <c r="F956" s="179" t="s">
        <v>713</v>
      </c>
      <c r="H956" s="178"/>
      <c r="L956" s="176"/>
      <c r="M956" s="180"/>
      <c r="N956" s="181"/>
      <c r="O956" s="181"/>
      <c r="P956" s="181"/>
      <c r="Q956" s="181"/>
      <c r="R956" s="181"/>
      <c r="S956" s="181"/>
      <c r="T956" s="182"/>
      <c r="AT956" s="178" t="s">
        <v>161</v>
      </c>
      <c r="AU956" s="178" t="s">
        <v>84</v>
      </c>
      <c r="AV956" s="175" t="s">
        <v>82</v>
      </c>
      <c r="AW956" s="175" t="s">
        <v>29</v>
      </c>
      <c r="AX956" s="175" t="s">
        <v>75</v>
      </c>
      <c r="AY956" s="178" t="s">
        <v>152</v>
      </c>
    </row>
    <row r="957" s="183" customFormat="true" ht="12.75" hidden="false" customHeight="false" outlineLevel="0" collapsed="false">
      <c r="B957" s="184"/>
      <c r="D957" s="177" t="s">
        <v>161</v>
      </c>
      <c r="E957" s="185"/>
      <c r="F957" s="186" t="s">
        <v>714</v>
      </c>
      <c r="H957" s="187" t="n">
        <v>58.86</v>
      </c>
      <c r="L957" s="184"/>
      <c r="M957" s="188"/>
      <c r="N957" s="189"/>
      <c r="O957" s="189"/>
      <c r="P957" s="189"/>
      <c r="Q957" s="189"/>
      <c r="R957" s="189"/>
      <c r="S957" s="189"/>
      <c r="T957" s="190"/>
      <c r="AT957" s="185" t="s">
        <v>161</v>
      </c>
      <c r="AU957" s="185" t="s">
        <v>84</v>
      </c>
      <c r="AV957" s="183" t="s">
        <v>84</v>
      </c>
      <c r="AW957" s="183" t="s">
        <v>29</v>
      </c>
      <c r="AX957" s="183" t="s">
        <v>75</v>
      </c>
      <c r="AY957" s="185" t="s">
        <v>152</v>
      </c>
    </row>
    <row r="958" s="175" customFormat="true" ht="12.75" hidden="false" customHeight="false" outlineLevel="0" collapsed="false">
      <c r="B958" s="176"/>
      <c r="D958" s="177" t="s">
        <v>161</v>
      </c>
      <c r="E958" s="178"/>
      <c r="F958" s="179" t="s">
        <v>715</v>
      </c>
      <c r="H958" s="178"/>
      <c r="L958" s="176"/>
      <c r="M958" s="180"/>
      <c r="N958" s="181"/>
      <c r="O958" s="181"/>
      <c r="P958" s="181"/>
      <c r="Q958" s="181"/>
      <c r="R958" s="181"/>
      <c r="S958" s="181"/>
      <c r="T958" s="182"/>
      <c r="AT958" s="178" t="s">
        <v>161</v>
      </c>
      <c r="AU958" s="178" t="s">
        <v>84</v>
      </c>
      <c r="AV958" s="175" t="s">
        <v>82</v>
      </c>
      <c r="AW958" s="175" t="s">
        <v>29</v>
      </c>
      <c r="AX958" s="175" t="s">
        <v>75</v>
      </c>
      <c r="AY958" s="178" t="s">
        <v>152</v>
      </c>
    </row>
    <row r="959" s="183" customFormat="true" ht="12.75" hidden="false" customHeight="false" outlineLevel="0" collapsed="false">
      <c r="B959" s="184"/>
      <c r="D959" s="177" t="s">
        <v>161</v>
      </c>
      <c r="E959" s="185"/>
      <c r="F959" s="186" t="s">
        <v>716</v>
      </c>
      <c r="H959" s="187" t="n">
        <v>192.345</v>
      </c>
      <c r="L959" s="184"/>
      <c r="M959" s="188"/>
      <c r="N959" s="189"/>
      <c r="O959" s="189"/>
      <c r="P959" s="189"/>
      <c r="Q959" s="189"/>
      <c r="R959" s="189"/>
      <c r="S959" s="189"/>
      <c r="T959" s="190"/>
      <c r="AT959" s="185" t="s">
        <v>161</v>
      </c>
      <c r="AU959" s="185" t="s">
        <v>84</v>
      </c>
      <c r="AV959" s="183" t="s">
        <v>84</v>
      </c>
      <c r="AW959" s="183" t="s">
        <v>29</v>
      </c>
      <c r="AX959" s="183" t="s">
        <v>75</v>
      </c>
      <c r="AY959" s="185" t="s">
        <v>152</v>
      </c>
    </row>
    <row r="960" s="175" customFormat="true" ht="12.75" hidden="false" customHeight="false" outlineLevel="0" collapsed="false">
      <c r="B960" s="176"/>
      <c r="D960" s="177" t="s">
        <v>161</v>
      </c>
      <c r="E960" s="178"/>
      <c r="F960" s="179" t="s">
        <v>717</v>
      </c>
      <c r="H960" s="178"/>
      <c r="L960" s="176"/>
      <c r="M960" s="180"/>
      <c r="N960" s="181"/>
      <c r="O960" s="181"/>
      <c r="P960" s="181"/>
      <c r="Q960" s="181"/>
      <c r="R960" s="181"/>
      <c r="S960" s="181"/>
      <c r="T960" s="182"/>
      <c r="AT960" s="178" t="s">
        <v>161</v>
      </c>
      <c r="AU960" s="178" t="s">
        <v>84</v>
      </c>
      <c r="AV960" s="175" t="s">
        <v>82</v>
      </c>
      <c r="AW960" s="175" t="s">
        <v>29</v>
      </c>
      <c r="AX960" s="175" t="s">
        <v>75</v>
      </c>
      <c r="AY960" s="178" t="s">
        <v>152</v>
      </c>
    </row>
    <row r="961" s="183" customFormat="true" ht="12.75" hidden="false" customHeight="false" outlineLevel="0" collapsed="false">
      <c r="B961" s="184"/>
      <c r="D961" s="177" t="s">
        <v>161</v>
      </c>
      <c r="E961" s="185"/>
      <c r="F961" s="186" t="s">
        <v>718</v>
      </c>
      <c r="H961" s="187" t="n">
        <v>162.525</v>
      </c>
      <c r="L961" s="184"/>
      <c r="M961" s="188"/>
      <c r="N961" s="189"/>
      <c r="O961" s="189"/>
      <c r="P961" s="189"/>
      <c r="Q961" s="189"/>
      <c r="R961" s="189"/>
      <c r="S961" s="189"/>
      <c r="T961" s="190"/>
      <c r="AT961" s="185" t="s">
        <v>161</v>
      </c>
      <c r="AU961" s="185" t="s">
        <v>84</v>
      </c>
      <c r="AV961" s="183" t="s">
        <v>84</v>
      </c>
      <c r="AW961" s="183" t="s">
        <v>29</v>
      </c>
      <c r="AX961" s="183" t="s">
        <v>75</v>
      </c>
      <c r="AY961" s="185" t="s">
        <v>152</v>
      </c>
    </row>
    <row r="962" s="175" customFormat="true" ht="12.75" hidden="false" customHeight="false" outlineLevel="0" collapsed="false">
      <c r="B962" s="176"/>
      <c r="D962" s="177" t="s">
        <v>161</v>
      </c>
      <c r="E962" s="178"/>
      <c r="F962" s="179" t="s">
        <v>495</v>
      </c>
      <c r="H962" s="178"/>
      <c r="L962" s="176"/>
      <c r="M962" s="180"/>
      <c r="N962" s="181"/>
      <c r="O962" s="181"/>
      <c r="P962" s="181"/>
      <c r="Q962" s="181"/>
      <c r="R962" s="181"/>
      <c r="S962" s="181"/>
      <c r="T962" s="182"/>
      <c r="AT962" s="178" t="s">
        <v>161</v>
      </c>
      <c r="AU962" s="178" t="s">
        <v>84</v>
      </c>
      <c r="AV962" s="175" t="s">
        <v>82</v>
      </c>
      <c r="AW962" s="175" t="s">
        <v>29</v>
      </c>
      <c r="AX962" s="175" t="s">
        <v>75</v>
      </c>
      <c r="AY962" s="178" t="s">
        <v>152</v>
      </c>
    </row>
    <row r="963" s="183" customFormat="true" ht="12.75" hidden="false" customHeight="false" outlineLevel="0" collapsed="false">
      <c r="B963" s="184"/>
      <c r="D963" s="177" t="s">
        <v>161</v>
      </c>
      <c r="E963" s="185"/>
      <c r="F963" s="186" t="s">
        <v>719</v>
      </c>
      <c r="H963" s="187" t="n">
        <v>25.23</v>
      </c>
      <c r="L963" s="184"/>
      <c r="M963" s="188"/>
      <c r="N963" s="189"/>
      <c r="O963" s="189"/>
      <c r="P963" s="189"/>
      <c r="Q963" s="189"/>
      <c r="R963" s="189"/>
      <c r="S963" s="189"/>
      <c r="T963" s="190"/>
      <c r="AT963" s="185" t="s">
        <v>161</v>
      </c>
      <c r="AU963" s="185" t="s">
        <v>84</v>
      </c>
      <c r="AV963" s="183" t="s">
        <v>84</v>
      </c>
      <c r="AW963" s="183" t="s">
        <v>29</v>
      </c>
      <c r="AX963" s="183" t="s">
        <v>75</v>
      </c>
      <c r="AY963" s="185" t="s">
        <v>152</v>
      </c>
    </row>
    <row r="964" s="175" customFormat="true" ht="12.75" hidden="false" customHeight="false" outlineLevel="0" collapsed="false">
      <c r="B964" s="176"/>
      <c r="D964" s="177" t="s">
        <v>161</v>
      </c>
      <c r="E964" s="178"/>
      <c r="F964" s="179" t="s">
        <v>720</v>
      </c>
      <c r="H964" s="178"/>
      <c r="L964" s="176"/>
      <c r="M964" s="180"/>
      <c r="N964" s="181"/>
      <c r="O964" s="181"/>
      <c r="P964" s="181"/>
      <c r="Q964" s="181"/>
      <c r="R964" s="181"/>
      <c r="S964" s="181"/>
      <c r="T964" s="182"/>
      <c r="AT964" s="178" t="s">
        <v>161</v>
      </c>
      <c r="AU964" s="178" t="s">
        <v>84</v>
      </c>
      <c r="AV964" s="175" t="s">
        <v>82</v>
      </c>
      <c r="AW964" s="175" t="s">
        <v>29</v>
      </c>
      <c r="AX964" s="175" t="s">
        <v>75</v>
      </c>
      <c r="AY964" s="178" t="s">
        <v>152</v>
      </c>
    </row>
    <row r="965" s="183" customFormat="true" ht="12.75" hidden="false" customHeight="false" outlineLevel="0" collapsed="false">
      <c r="B965" s="184"/>
      <c r="D965" s="177" t="s">
        <v>161</v>
      </c>
      <c r="E965" s="185"/>
      <c r="F965" s="186" t="s">
        <v>721</v>
      </c>
      <c r="H965" s="187" t="n">
        <v>20.73</v>
      </c>
      <c r="L965" s="184"/>
      <c r="M965" s="188"/>
      <c r="N965" s="189"/>
      <c r="O965" s="189"/>
      <c r="P965" s="189"/>
      <c r="Q965" s="189"/>
      <c r="R965" s="189"/>
      <c r="S965" s="189"/>
      <c r="T965" s="190"/>
      <c r="AT965" s="185" t="s">
        <v>161</v>
      </c>
      <c r="AU965" s="185" t="s">
        <v>84</v>
      </c>
      <c r="AV965" s="183" t="s">
        <v>84</v>
      </c>
      <c r="AW965" s="183" t="s">
        <v>29</v>
      </c>
      <c r="AX965" s="183" t="s">
        <v>75</v>
      </c>
      <c r="AY965" s="185" t="s">
        <v>152</v>
      </c>
    </row>
    <row r="966" s="175" customFormat="true" ht="12.75" hidden="false" customHeight="false" outlineLevel="0" collapsed="false">
      <c r="B966" s="176"/>
      <c r="D966" s="177" t="s">
        <v>161</v>
      </c>
      <c r="E966" s="178"/>
      <c r="F966" s="179" t="s">
        <v>497</v>
      </c>
      <c r="H966" s="178"/>
      <c r="L966" s="176"/>
      <c r="M966" s="180"/>
      <c r="N966" s="181"/>
      <c r="O966" s="181"/>
      <c r="P966" s="181"/>
      <c r="Q966" s="181"/>
      <c r="R966" s="181"/>
      <c r="S966" s="181"/>
      <c r="T966" s="182"/>
      <c r="AT966" s="178" t="s">
        <v>161</v>
      </c>
      <c r="AU966" s="178" t="s">
        <v>84</v>
      </c>
      <c r="AV966" s="175" t="s">
        <v>82</v>
      </c>
      <c r="AW966" s="175" t="s">
        <v>29</v>
      </c>
      <c r="AX966" s="175" t="s">
        <v>75</v>
      </c>
      <c r="AY966" s="178" t="s">
        <v>152</v>
      </c>
    </row>
    <row r="967" s="183" customFormat="true" ht="12.75" hidden="false" customHeight="false" outlineLevel="0" collapsed="false">
      <c r="B967" s="184"/>
      <c r="D967" s="177" t="s">
        <v>161</v>
      </c>
      <c r="E967" s="185"/>
      <c r="F967" s="186" t="s">
        <v>722</v>
      </c>
      <c r="H967" s="187" t="n">
        <v>100.92</v>
      </c>
      <c r="L967" s="184"/>
      <c r="M967" s="188"/>
      <c r="N967" s="189"/>
      <c r="O967" s="189"/>
      <c r="P967" s="189"/>
      <c r="Q967" s="189"/>
      <c r="R967" s="189"/>
      <c r="S967" s="189"/>
      <c r="T967" s="190"/>
      <c r="AT967" s="185" t="s">
        <v>161</v>
      </c>
      <c r="AU967" s="185" t="s">
        <v>84</v>
      </c>
      <c r="AV967" s="183" t="s">
        <v>84</v>
      </c>
      <c r="AW967" s="183" t="s">
        <v>29</v>
      </c>
      <c r="AX967" s="183" t="s">
        <v>75</v>
      </c>
      <c r="AY967" s="185" t="s">
        <v>152</v>
      </c>
    </row>
    <row r="968" s="175" customFormat="true" ht="12.75" hidden="false" customHeight="false" outlineLevel="0" collapsed="false">
      <c r="B968" s="176"/>
      <c r="D968" s="177" t="s">
        <v>161</v>
      </c>
      <c r="E968" s="178"/>
      <c r="F968" s="179" t="s">
        <v>723</v>
      </c>
      <c r="H968" s="178"/>
      <c r="L968" s="176"/>
      <c r="M968" s="180"/>
      <c r="N968" s="181"/>
      <c r="O968" s="181"/>
      <c r="P968" s="181"/>
      <c r="Q968" s="181"/>
      <c r="R968" s="181"/>
      <c r="S968" s="181"/>
      <c r="T968" s="182"/>
      <c r="AT968" s="178" t="s">
        <v>161</v>
      </c>
      <c r="AU968" s="178" t="s">
        <v>84</v>
      </c>
      <c r="AV968" s="175" t="s">
        <v>82</v>
      </c>
      <c r="AW968" s="175" t="s">
        <v>29</v>
      </c>
      <c r="AX968" s="175" t="s">
        <v>75</v>
      </c>
      <c r="AY968" s="178" t="s">
        <v>152</v>
      </c>
    </row>
    <row r="969" s="183" customFormat="true" ht="12.75" hidden="false" customHeight="false" outlineLevel="0" collapsed="false">
      <c r="B969" s="184"/>
      <c r="D969" s="177" t="s">
        <v>161</v>
      </c>
      <c r="E969" s="185"/>
      <c r="F969" s="186" t="s">
        <v>724</v>
      </c>
      <c r="H969" s="187" t="n">
        <v>58.32</v>
      </c>
      <c r="L969" s="184"/>
      <c r="M969" s="188"/>
      <c r="N969" s="189"/>
      <c r="O969" s="189"/>
      <c r="P969" s="189"/>
      <c r="Q969" s="189"/>
      <c r="R969" s="189"/>
      <c r="S969" s="189"/>
      <c r="T969" s="190"/>
      <c r="AT969" s="185" t="s">
        <v>161</v>
      </c>
      <c r="AU969" s="185" t="s">
        <v>84</v>
      </c>
      <c r="AV969" s="183" t="s">
        <v>84</v>
      </c>
      <c r="AW969" s="183" t="s">
        <v>29</v>
      </c>
      <c r="AX969" s="183" t="s">
        <v>75</v>
      </c>
      <c r="AY969" s="185" t="s">
        <v>152</v>
      </c>
    </row>
    <row r="970" s="175" customFormat="true" ht="12.75" hidden="false" customHeight="false" outlineLevel="0" collapsed="false">
      <c r="B970" s="176"/>
      <c r="D970" s="177" t="s">
        <v>161</v>
      </c>
      <c r="E970" s="178"/>
      <c r="F970" s="179" t="s">
        <v>316</v>
      </c>
      <c r="H970" s="178"/>
      <c r="L970" s="176"/>
      <c r="M970" s="180"/>
      <c r="N970" s="181"/>
      <c r="O970" s="181"/>
      <c r="P970" s="181"/>
      <c r="Q970" s="181"/>
      <c r="R970" s="181"/>
      <c r="S970" s="181"/>
      <c r="T970" s="182"/>
      <c r="AT970" s="178" t="s">
        <v>161</v>
      </c>
      <c r="AU970" s="178" t="s">
        <v>84</v>
      </c>
      <c r="AV970" s="175" t="s">
        <v>82</v>
      </c>
      <c r="AW970" s="175" t="s">
        <v>29</v>
      </c>
      <c r="AX970" s="175" t="s">
        <v>75</v>
      </c>
      <c r="AY970" s="178" t="s">
        <v>152</v>
      </c>
    </row>
    <row r="971" s="183" customFormat="true" ht="12.75" hidden="false" customHeight="false" outlineLevel="0" collapsed="false">
      <c r="B971" s="184"/>
      <c r="D971" s="177" t="s">
        <v>161</v>
      </c>
      <c r="E971" s="185"/>
      <c r="F971" s="186" t="s">
        <v>725</v>
      </c>
      <c r="H971" s="187" t="n">
        <v>43.992</v>
      </c>
      <c r="L971" s="184"/>
      <c r="M971" s="188"/>
      <c r="N971" s="189"/>
      <c r="O971" s="189"/>
      <c r="P971" s="189"/>
      <c r="Q971" s="189"/>
      <c r="R971" s="189"/>
      <c r="S971" s="189"/>
      <c r="T971" s="190"/>
      <c r="AT971" s="185" t="s">
        <v>161</v>
      </c>
      <c r="AU971" s="185" t="s">
        <v>84</v>
      </c>
      <c r="AV971" s="183" t="s">
        <v>84</v>
      </c>
      <c r="AW971" s="183" t="s">
        <v>29</v>
      </c>
      <c r="AX971" s="183" t="s">
        <v>75</v>
      </c>
      <c r="AY971" s="185" t="s">
        <v>152</v>
      </c>
    </row>
    <row r="972" s="175" customFormat="true" ht="12.75" hidden="false" customHeight="false" outlineLevel="0" collapsed="false">
      <c r="B972" s="176"/>
      <c r="D972" s="177" t="s">
        <v>161</v>
      </c>
      <c r="E972" s="178"/>
      <c r="F972" s="179" t="s">
        <v>630</v>
      </c>
      <c r="H972" s="178"/>
      <c r="L972" s="176"/>
      <c r="M972" s="180"/>
      <c r="N972" s="181"/>
      <c r="O972" s="181"/>
      <c r="P972" s="181"/>
      <c r="Q972" s="181"/>
      <c r="R972" s="181"/>
      <c r="S972" s="181"/>
      <c r="T972" s="182"/>
      <c r="AT972" s="178" t="s">
        <v>161</v>
      </c>
      <c r="AU972" s="178" t="s">
        <v>84</v>
      </c>
      <c r="AV972" s="175" t="s">
        <v>82</v>
      </c>
      <c r="AW972" s="175" t="s">
        <v>29</v>
      </c>
      <c r="AX972" s="175" t="s">
        <v>75</v>
      </c>
      <c r="AY972" s="178" t="s">
        <v>152</v>
      </c>
    </row>
    <row r="973" s="183" customFormat="true" ht="12.75" hidden="false" customHeight="false" outlineLevel="0" collapsed="false">
      <c r="B973" s="184"/>
      <c r="D973" s="177" t="s">
        <v>161</v>
      </c>
      <c r="E973" s="185"/>
      <c r="F973" s="186" t="s">
        <v>726</v>
      </c>
      <c r="H973" s="187" t="n">
        <v>103.85</v>
      </c>
      <c r="L973" s="184"/>
      <c r="M973" s="188"/>
      <c r="N973" s="189"/>
      <c r="O973" s="189"/>
      <c r="P973" s="189"/>
      <c r="Q973" s="189"/>
      <c r="R973" s="189"/>
      <c r="S973" s="189"/>
      <c r="T973" s="190"/>
      <c r="AT973" s="185" t="s">
        <v>161</v>
      </c>
      <c r="AU973" s="185" t="s">
        <v>84</v>
      </c>
      <c r="AV973" s="183" t="s">
        <v>84</v>
      </c>
      <c r="AW973" s="183" t="s">
        <v>29</v>
      </c>
      <c r="AX973" s="183" t="s">
        <v>75</v>
      </c>
      <c r="AY973" s="185" t="s">
        <v>152</v>
      </c>
    </row>
    <row r="974" s="175" customFormat="true" ht="12.75" hidden="false" customHeight="false" outlineLevel="0" collapsed="false">
      <c r="B974" s="176"/>
      <c r="D974" s="177" t="s">
        <v>161</v>
      </c>
      <c r="E974" s="178"/>
      <c r="F974" s="179" t="s">
        <v>314</v>
      </c>
      <c r="H974" s="178"/>
      <c r="L974" s="176"/>
      <c r="M974" s="180"/>
      <c r="N974" s="181"/>
      <c r="O974" s="181"/>
      <c r="P974" s="181"/>
      <c r="Q974" s="181"/>
      <c r="R974" s="181"/>
      <c r="S974" s="181"/>
      <c r="T974" s="182"/>
      <c r="AT974" s="178" t="s">
        <v>161</v>
      </c>
      <c r="AU974" s="178" t="s">
        <v>84</v>
      </c>
      <c r="AV974" s="175" t="s">
        <v>82</v>
      </c>
      <c r="AW974" s="175" t="s">
        <v>29</v>
      </c>
      <c r="AX974" s="175" t="s">
        <v>75</v>
      </c>
      <c r="AY974" s="178" t="s">
        <v>152</v>
      </c>
    </row>
    <row r="975" s="183" customFormat="true" ht="12.75" hidden="false" customHeight="false" outlineLevel="0" collapsed="false">
      <c r="B975" s="184"/>
      <c r="D975" s="177" t="s">
        <v>161</v>
      </c>
      <c r="E975" s="185"/>
      <c r="F975" s="186" t="s">
        <v>727</v>
      </c>
      <c r="H975" s="187" t="n">
        <v>-81.206</v>
      </c>
      <c r="L975" s="184"/>
      <c r="M975" s="188"/>
      <c r="N975" s="189"/>
      <c r="O975" s="189"/>
      <c r="P975" s="189"/>
      <c r="Q975" s="189"/>
      <c r="R975" s="189"/>
      <c r="S975" s="189"/>
      <c r="T975" s="190"/>
      <c r="AT975" s="185" t="s">
        <v>161</v>
      </c>
      <c r="AU975" s="185" t="s">
        <v>84</v>
      </c>
      <c r="AV975" s="183" t="s">
        <v>84</v>
      </c>
      <c r="AW975" s="183" t="s">
        <v>29</v>
      </c>
      <c r="AX975" s="183" t="s">
        <v>75</v>
      </c>
      <c r="AY975" s="185" t="s">
        <v>152</v>
      </c>
    </row>
    <row r="976" s="183" customFormat="true" ht="12.75" hidden="false" customHeight="false" outlineLevel="0" collapsed="false">
      <c r="B976" s="184"/>
      <c r="D976" s="177" t="s">
        <v>161</v>
      </c>
      <c r="E976" s="185"/>
      <c r="F976" s="186" t="s">
        <v>728</v>
      </c>
      <c r="H976" s="187" t="n">
        <v>-33.49</v>
      </c>
      <c r="L976" s="184"/>
      <c r="M976" s="188"/>
      <c r="N976" s="189"/>
      <c r="O976" s="189"/>
      <c r="P976" s="189"/>
      <c r="Q976" s="189"/>
      <c r="R976" s="189"/>
      <c r="S976" s="189"/>
      <c r="T976" s="190"/>
      <c r="AT976" s="185" t="s">
        <v>161</v>
      </c>
      <c r="AU976" s="185" t="s">
        <v>84</v>
      </c>
      <c r="AV976" s="183" t="s">
        <v>84</v>
      </c>
      <c r="AW976" s="183" t="s">
        <v>29</v>
      </c>
      <c r="AX976" s="183" t="s">
        <v>75</v>
      </c>
      <c r="AY976" s="185" t="s">
        <v>152</v>
      </c>
    </row>
    <row r="977" s="175" customFormat="true" ht="12.75" hidden="false" customHeight="false" outlineLevel="0" collapsed="false">
      <c r="B977" s="176"/>
      <c r="D977" s="177" t="s">
        <v>161</v>
      </c>
      <c r="E977" s="178"/>
      <c r="F977" s="179" t="s">
        <v>729</v>
      </c>
      <c r="H977" s="178"/>
      <c r="L977" s="176"/>
      <c r="M977" s="180"/>
      <c r="N977" s="181"/>
      <c r="O977" s="181"/>
      <c r="P977" s="181"/>
      <c r="Q977" s="181"/>
      <c r="R977" s="181"/>
      <c r="S977" s="181"/>
      <c r="T977" s="182"/>
      <c r="AT977" s="178" t="s">
        <v>161</v>
      </c>
      <c r="AU977" s="178" t="s">
        <v>84</v>
      </c>
      <c r="AV977" s="175" t="s">
        <v>82</v>
      </c>
      <c r="AW977" s="175" t="s">
        <v>29</v>
      </c>
      <c r="AX977" s="175" t="s">
        <v>75</v>
      </c>
      <c r="AY977" s="178" t="s">
        <v>152</v>
      </c>
    </row>
    <row r="978" s="183" customFormat="true" ht="12.75" hidden="false" customHeight="false" outlineLevel="0" collapsed="false">
      <c r="B978" s="184"/>
      <c r="D978" s="177" t="s">
        <v>161</v>
      </c>
      <c r="E978" s="185"/>
      <c r="F978" s="186" t="s">
        <v>730</v>
      </c>
      <c r="H978" s="187" t="n">
        <v>16.176</v>
      </c>
      <c r="L978" s="184"/>
      <c r="M978" s="188"/>
      <c r="N978" s="189"/>
      <c r="O978" s="189"/>
      <c r="P978" s="189"/>
      <c r="Q978" s="189"/>
      <c r="R978" s="189"/>
      <c r="S978" s="189"/>
      <c r="T978" s="190"/>
      <c r="AT978" s="185" t="s">
        <v>161</v>
      </c>
      <c r="AU978" s="185" t="s">
        <v>84</v>
      </c>
      <c r="AV978" s="183" t="s">
        <v>84</v>
      </c>
      <c r="AW978" s="183" t="s">
        <v>29</v>
      </c>
      <c r="AX978" s="183" t="s">
        <v>75</v>
      </c>
      <c r="AY978" s="185" t="s">
        <v>152</v>
      </c>
    </row>
    <row r="979" s="191" customFormat="true" ht="12.75" hidden="false" customHeight="false" outlineLevel="0" collapsed="false">
      <c r="B979" s="192"/>
      <c r="D979" s="177" t="s">
        <v>161</v>
      </c>
      <c r="E979" s="193"/>
      <c r="F979" s="194" t="s">
        <v>164</v>
      </c>
      <c r="H979" s="195" t="n">
        <v>720.368</v>
      </c>
      <c r="L979" s="192"/>
      <c r="M979" s="196"/>
      <c r="N979" s="197"/>
      <c r="O979" s="197"/>
      <c r="P979" s="197"/>
      <c r="Q979" s="197"/>
      <c r="R979" s="197"/>
      <c r="S979" s="197"/>
      <c r="T979" s="198"/>
      <c r="AT979" s="193" t="s">
        <v>161</v>
      </c>
      <c r="AU979" s="193" t="s">
        <v>84</v>
      </c>
      <c r="AV979" s="191" t="s">
        <v>165</v>
      </c>
      <c r="AW979" s="191" t="s">
        <v>29</v>
      </c>
      <c r="AX979" s="191" t="s">
        <v>75</v>
      </c>
      <c r="AY979" s="193" t="s">
        <v>152</v>
      </c>
    </row>
    <row r="980" s="175" customFormat="true" ht="12.75" hidden="false" customHeight="false" outlineLevel="0" collapsed="false">
      <c r="B980" s="176"/>
      <c r="D980" s="177" t="s">
        <v>161</v>
      </c>
      <c r="E980" s="178"/>
      <c r="F980" s="179" t="s">
        <v>318</v>
      </c>
      <c r="H980" s="178"/>
      <c r="L980" s="176"/>
      <c r="M980" s="180"/>
      <c r="N980" s="181"/>
      <c r="O980" s="181"/>
      <c r="P980" s="181"/>
      <c r="Q980" s="181"/>
      <c r="R980" s="181"/>
      <c r="S980" s="181"/>
      <c r="T980" s="182"/>
      <c r="AT980" s="178" t="s">
        <v>161</v>
      </c>
      <c r="AU980" s="178" t="s">
        <v>84</v>
      </c>
      <c r="AV980" s="175" t="s">
        <v>82</v>
      </c>
      <c r="AW980" s="175" t="s">
        <v>29</v>
      </c>
      <c r="AX980" s="175" t="s">
        <v>75</v>
      </c>
      <c r="AY980" s="178" t="s">
        <v>152</v>
      </c>
    </row>
    <row r="981" s="175" customFormat="true" ht="12.75" hidden="false" customHeight="false" outlineLevel="0" collapsed="false">
      <c r="B981" s="176"/>
      <c r="D981" s="177" t="s">
        <v>161</v>
      </c>
      <c r="E981" s="178"/>
      <c r="F981" s="179" t="s">
        <v>731</v>
      </c>
      <c r="H981" s="178"/>
      <c r="L981" s="176"/>
      <c r="M981" s="180"/>
      <c r="N981" s="181"/>
      <c r="O981" s="181"/>
      <c r="P981" s="181"/>
      <c r="Q981" s="181"/>
      <c r="R981" s="181"/>
      <c r="S981" s="181"/>
      <c r="T981" s="182"/>
      <c r="AT981" s="178" t="s">
        <v>161</v>
      </c>
      <c r="AU981" s="178" t="s">
        <v>84</v>
      </c>
      <c r="AV981" s="175" t="s">
        <v>82</v>
      </c>
      <c r="AW981" s="175" t="s">
        <v>29</v>
      </c>
      <c r="AX981" s="175" t="s">
        <v>75</v>
      </c>
      <c r="AY981" s="178" t="s">
        <v>152</v>
      </c>
    </row>
    <row r="982" s="183" customFormat="true" ht="12.75" hidden="false" customHeight="false" outlineLevel="0" collapsed="false">
      <c r="B982" s="184"/>
      <c r="D982" s="177" t="s">
        <v>161</v>
      </c>
      <c r="E982" s="185"/>
      <c r="F982" s="186" t="s">
        <v>732</v>
      </c>
      <c r="H982" s="187" t="n">
        <v>59.502</v>
      </c>
      <c r="L982" s="184"/>
      <c r="M982" s="188"/>
      <c r="N982" s="189"/>
      <c r="O982" s="189"/>
      <c r="P982" s="189"/>
      <c r="Q982" s="189"/>
      <c r="R982" s="189"/>
      <c r="S982" s="189"/>
      <c r="T982" s="190"/>
      <c r="AT982" s="185" t="s">
        <v>161</v>
      </c>
      <c r="AU982" s="185" t="s">
        <v>84</v>
      </c>
      <c r="AV982" s="183" t="s">
        <v>84</v>
      </c>
      <c r="AW982" s="183" t="s">
        <v>29</v>
      </c>
      <c r="AX982" s="183" t="s">
        <v>75</v>
      </c>
      <c r="AY982" s="185" t="s">
        <v>152</v>
      </c>
    </row>
    <row r="983" s="175" customFormat="true" ht="12.75" hidden="false" customHeight="false" outlineLevel="0" collapsed="false">
      <c r="B983" s="176"/>
      <c r="D983" s="177" t="s">
        <v>161</v>
      </c>
      <c r="E983" s="178"/>
      <c r="F983" s="179" t="s">
        <v>733</v>
      </c>
      <c r="H983" s="178"/>
      <c r="L983" s="176"/>
      <c r="M983" s="180"/>
      <c r="N983" s="181"/>
      <c r="O983" s="181"/>
      <c r="P983" s="181"/>
      <c r="Q983" s="181"/>
      <c r="R983" s="181"/>
      <c r="S983" s="181"/>
      <c r="T983" s="182"/>
      <c r="AT983" s="178" t="s">
        <v>161</v>
      </c>
      <c r="AU983" s="178" t="s">
        <v>84</v>
      </c>
      <c r="AV983" s="175" t="s">
        <v>82</v>
      </c>
      <c r="AW983" s="175" t="s">
        <v>29</v>
      </c>
      <c r="AX983" s="175" t="s">
        <v>75</v>
      </c>
      <c r="AY983" s="178" t="s">
        <v>152</v>
      </c>
    </row>
    <row r="984" s="183" customFormat="true" ht="12.75" hidden="false" customHeight="false" outlineLevel="0" collapsed="false">
      <c r="B984" s="184"/>
      <c r="D984" s="177" t="s">
        <v>161</v>
      </c>
      <c r="E984" s="185"/>
      <c r="F984" s="186" t="s">
        <v>734</v>
      </c>
      <c r="H984" s="187" t="n">
        <v>227.042</v>
      </c>
      <c r="L984" s="184"/>
      <c r="M984" s="188"/>
      <c r="N984" s="189"/>
      <c r="O984" s="189"/>
      <c r="P984" s="189"/>
      <c r="Q984" s="189"/>
      <c r="R984" s="189"/>
      <c r="S984" s="189"/>
      <c r="T984" s="190"/>
      <c r="AT984" s="185" t="s">
        <v>161</v>
      </c>
      <c r="AU984" s="185" t="s">
        <v>84</v>
      </c>
      <c r="AV984" s="183" t="s">
        <v>84</v>
      </c>
      <c r="AW984" s="183" t="s">
        <v>29</v>
      </c>
      <c r="AX984" s="183" t="s">
        <v>75</v>
      </c>
      <c r="AY984" s="185" t="s">
        <v>152</v>
      </c>
    </row>
    <row r="985" s="175" customFormat="true" ht="12.75" hidden="false" customHeight="false" outlineLevel="0" collapsed="false">
      <c r="B985" s="176"/>
      <c r="D985" s="177" t="s">
        <v>161</v>
      </c>
      <c r="E985" s="178"/>
      <c r="F985" s="179" t="s">
        <v>735</v>
      </c>
      <c r="H985" s="178"/>
      <c r="L985" s="176"/>
      <c r="M985" s="180"/>
      <c r="N985" s="181"/>
      <c r="O985" s="181"/>
      <c r="P985" s="181"/>
      <c r="Q985" s="181"/>
      <c r="R985" s="181"/>
      <c r="S985" s="181"/>
      <c r="T985" s="182"/>
      <c r="AT985" s="178" t="s">
        <v>161</v>
      </c>
      <c r="AU985" s="178" t="s">
        <v>84</v>
      </c>
      <c r="AV985" s="175" t="s">
        <v>82</v>
      </c>
      <c r="AW985" s="175" t="s">
        <v>29</v>
      </c>
      <c r="AX985" s="175" t="s">
        <v>75</v>
      </c>
      <c r="AY985" s="178" t="s">
        <v>152</v>
      </c>
    </row>
    <row r="986" s="183" customFormat="true" ht="12.75" hidden="false" customHeight="false" outlineLevel="0" collapsed="false">
      <c r="B986" s="184"/>
      <c r="D986" s="177" t="s">
        <v>161</v>
      </c>
      <c r="E986" s="185"/>
      <c r="F986" s="186" t="s">
        <v>736</v>
      </c>
      <c r="H986" s="187" t="n">
        <v>61.946</v>
      </c>
      <c r="L986" s="184"/>
      <c r="M986" s="188"/>
      <c r="N986" s="189"/>
      <c r="O986" s="189"/>
      <c r="P986" s="189"/>
      <c r="Q986" s="189"/>
      <c r="R986" s="189"/>
      <c r="S986" s="189"/>
      <c r="T986" s="190"/>
      <c r="AT986" s="185" t="s">
        <v>161</v>
      </c>
      <c r="AU986" s="185" t="s">
        <v>84</v>
      </c>
      <c r="AV986" s="183" t="s">
        <v>84</v>
      </c>
      <c r="AW986" s="183" t="s">
        <v>29</v>
      </c>
      <c r="AX986" s="183" t="s">
        <v>75</v>
      </c>
      <c r="AY986" s="185" t="s">
        <v>152</v>
      </c>
    </row>
    <row r="987" s="175" customFormat="true" ht="12.75" hidden="false" customHeight="false" outlineLevel="0" collapsed="false">
      <c r="B987" s="176"/>
      <c r="D987" s="177" t="s">
        <v>161</v>
      </c>
      <c r="E987" s="178"/>
      <c r="F987" s="179" t="s">
        <v>737</v>
      </c>
      <c r="H987" s="178"/>
      <c r="L987" s="176"/>
      <c r="M987" s="180"/>
      <c r="N987" s="181"/>
      <c r="O987" s="181"/>
      <c r="P987" s="181"/>
      <c r="Q987" s="181"/>
      <c r="R987" s="181"/>
      <c r="S987" s="181"/>
      <c r="T987" s="182"/>
      <c r="AT987" s="178" t="s">
        <v>161</v>
      </c>
      <c r="AU987" s="178" t="s">
        <v>84</v>
      </c>
      <c r="AV987" s="175" t="s">
        <v>82</v>
      </c>
      <c r="AW987" s="175" t="s">
        <v>29</v>
      </c>
      <c r="AX987" s="175" t="s">
        <v>75</v>
      </c>
      <c r="AY987" s="178" t="s">
        <v>152</v>
      </c>
    </row>
    <row r="988" s="183" customFormat="true" ht="12.75" hidden="false" customHeight="false" outlineLevel="0" collapsed="false">
      <c r="B988" s="184"/>
      <c r="D988" s="177" t="s">
        <v>161</v>
      </c>
      <c r="E988" s="185"/>
      <c r="F988" s="186" t="s">
        <v>738</v>
      </c>
      <c r="H988" s="187" t="n">
        <v>131.653</v>
      </c>
      <c r="L988" s="184"/>
      <c r="M988" s="188"/>
      <c r="N988" s="189"/>
      <c r="O988" s="189"/>
      <c r="P988" s="189"/>
      <c r="Q988" s="189"/>
      <c r="R988" s="189"/>
      <c r="S988" s="189"/>
      <c r="T988" s="190"/>
      <c r="AT988" s="185" t="s">
        <v>161</v>
      </c>
      <c r="AU988" s="185" t="s">
        <v>84</v>
      </c>
      <c r="AV988" s="183" t="s">
        <v>84</v>
      </c>
      <c r="AW988" s="183" t="s">
        <v>29</v>
      </c>
      <c r="AX988" s="183" t="s">
        <v>75</v>
      </c>
      <c r="AY988" s="185" t="s">
        <v>152</v>
      </c>
    </row>
    <row r="989" s="175" customFormat="true" ht="12.75" hidden="false" customHeight="false" outlineLevel="0" collapsed="false">
      <c r="B989" s="176"/>
      <c r="D989" s="177" t="s">
        <v>161</v>
      </c>
      <c r="E989" s="178"/>
      <c r="F989" s="179" t="s">
        <v>739</v>
      </c>
      <c r="H989" s="178"/>
      <c r="L989" s="176"/>
      <c r="M989" s="180"/>
      <c r="N989" s="181"/>
      <c r="O989" s="181"/>
      <c r="P989" s="181"/>
      <c r="Q989" s="181"/>
      <c r="R989" s="181"/>
      <c r="S989" s="181"/>
      <c r="T989" s="182"/>
      <c r="AT989" s="178" t="s">
        <v>161</v>
      </c>
      <c r="AU989" s="178" t="s">
        <v>84</v>
      </c>
      <c r="AV989" s="175" t="s">
        <v>82</v>
      </c>
      <c r="AW989" s="175" t="s">
        <v>29</v>
      </c>
      <c r="AX989" s="175" t="s">
        <v>75</v>
      </c>
      <c r="AY989" s="178" t="s">
        <v>152</v>
      </c>
    </row>
    <row r="990" s="183" customFormat="true" ht="12.75" hidden="false" customHeight="false" outlineLevel="0" collapsed="false">
      <c r="B990" s="184"/>
      <c r="D990" s="177" t="s">
        <v>161</v>
      </c>
      <c r="E990" s="185"/>
      <c r="F990" s="186" t="s">
        <v>740</v>
      </c>
      <c r="H990" s="187" t="n">
        <v>324.429</v>
      </c>
      <c r="L990" s="184"/>
      <c r="M990" s="188"/>
      <c r="N990" s="189"/>
      <c r="O990" s="189"/>
      <c r="P990" s="189"/>
      <c r="Q990" s="189"/>
      <c r="R990" s="189"/>
      <c r="S990" s="189"/>
      <c r="T990" s="190"/>
      <c r="AT990" s="185" t="s">
        <v>161</v>
      </c>
      <c r="AU990" s="185" t="s">
        <v>84</v>
      </c>
      <c r="AV990" s="183" t="s">
        <v>84</v>
      </c>
      <c r="AW990" s="183" t="s">
        <v>29</v>
      </c>
      <c r="AX990" s="183" t="s">
        <v>75</v>
      </c>
      <c r="AY990" s="185" t="s">
        <v>152</v>
      </c>
    </row>
    <row r="991" s="175" customFormat="true" ht="12.75" hidden="false" customHeight="false" outlineLevel="0" collapsed="false">
      <c r="B991" s="176"/>
      <c r="D991" s="177" t="s">
        <v>161</v>
      </c>
      <c r="E991" s="178"/>
      <c r="F991" s="179" t="s">
        <v>741</v>
      </c>
      <c r="H991" s="178"/>
      <c r="L991" s="176"/>
      <c r="M991" s="180"/>
      <c r="N991" s="181"/>
      <c r="O991" s="181"/>
      <c r="P991" s="181"/>
      <c r="Q991" s="181"/>
      <c r="R991" s="181"/>
      <c r="S991" s="181"/>
      <c r="T991" s="182"/>
      <c r="AT991" s="178" t="s">
        <v>161</v>
      </c>
      <c r="AU991" s="178" t="s">
        <v>84</v>
      </c>
      <c r="AV991" s="175" t="s">
        <v>82</v>
      </c>
      <c r="AW991" s="175" t="s">
        <v>29</v>
      </c>
      <c r="AX991" s="175" t="s">
        <v>75</v>
      </c>
      <c r="AY991" s="178" t="s">
        <v>152</v>
      </c>
    </row>
    <row r="992" s="183" customFormat="true" ht="12.75" hidden="false" customHeight="false" outlineLevel="0" collapsed="false">
      <c r="B992" s="184"/>
      <c r="D992" s="177" t="s">
        <v>161</v>
      </c>
      <c r="E992" s="185"/>
      <c r="F992" s="186" t="s">
        <v>742</v>
      </c>
      <c r="H992" s="187" t="n">
        <v>30.226</v>
      </c>
      <c r="L992" s="184"/>
      <c r="M992" s="188"/>
      <c r="N992" s="189"/>
      <c r="O992" s="189"/>
      <c r="P992" s="189"/>
      <c r="Q992" s="189"/>
      <c r="R992" s="189"/>
      <c r="S992" s="189"/>
      <c r="T992" s="190"/>
      <c r="AT992" s="185" t="s">
        <v>161</v>
      </c>
      <c r="AU992" s="185" t="s">
        <v>84</v>
      </c>
      <c r="AV992" s="183" t="s">
        <v>84</v>
      </c>
      <c r="AW992" s="183" t="s">
        <v>29</v>
      </c>
      <c r="AX992" s="183" t="s">
        <v>75</v>
      </c>
      <c r="AY992" s="185" t="s">
        <v>152</v>
      </c>
    </row>
    <row r="993" s="175" customFormat="true" ht="12.75" hidden="false" customHeight="false" outlineLevel="0" collapsed="false">
      <c r="B993" s="176"/>
      <c r="D993" s="177" t="s">
        <v>161</v>
      </c>
      <c r="E993" s="178"/>
      <c r="F993" s="179" t="s">
        <v>500</v>
      </c>
      <c r="H993" s="178"/>
      <c r="L993" s="176"/>
      <c r="M993" s="180"/>
      <c r="N993" s="181"/>
      <c r="O993" s="181"/>
      <c r="P993" s="181"/>
      <c r="Q993" s="181"/>
      <c r="R993" s="181"/>
      <c r="S993" s="181"/>
      <c r="T993" s="182"/>
      <c r="AT993" s="178" t="s">
        <v>161</v>
      </c>
      <c r="AU993" s="178" t="s">
        <v>84</v>
      </c>
      <c r="AV993" s="175" t="s">
        <v>82</v>
      </c>
      <c r="AW993" s="175" t="s">
        <v>29</v>
      </c>
      <c r="AX993" s="175" t="s">
        <v>75</v>
      </c>
      <c r="AY993" s="178" t="s">
        <v>152</v>
      </c>
    </row>
    <row r="994" s="183" customFormat="true" ht="12.75" hidden="false" customHeight="false" outlineLevel="0" collapsed="false">
      <c r="B994" s="184"/>
      <c r="D994" s="177" t="s">
        <v>161</v>
      </c>
      <c r="E994" s="185"/>
      <c r="F994" s="186" t="s">
        <v>743</v>
      </c>
      <c r="H994" s="187" t="n">
        <v>36.204</v>
      </c>
      <c r="L994" s="184"/>
      <c r="M994" s="188"/>
      <c r="N994" s="189"/>
      <c r="O994" s="189"/>
      <c r="P994" s="189"/>
      <c r="Q994" s="189"/>
      <c r="R994" s="189"/>
      <c r="S994" s="189"/>
      <c r="T994" s="190"/>
      <c r="AT994" s="185" t="s">
        <v>161</v>
      </c>
      <c r="AU994" s="185" t="s">
        <v>84</v>
      </c>
      <c r="AV994" s="183" t="s">
        <v>84</v>
      </c>
      <c r="AW994" s="183" t="s">
        <v>29</v>
      </c>
      <c r="AX994" s="183" t="s">
        <v>75</v>
      </c>
      <c r="AY994" s="185" t="s">
        <v>152</v>
      </c>
    </row>
    <row r="995" s="175" customFormat="true" ht="12.75" hidden="false" customHeight="false" outlineLevel="0" collapsed="false">
      <c r="B995" s="176"/>
      <c r="D995" s="177" t="s">
        <v>161</v>
      </c>
      <c r="E995" s="178"/>
      <c r="F995" s="179" t="s">
        <v>522</v>
      </c>
      <c r="H995" s="178"/>
      <c r="L995" s="176"/>
      <c r="M995" s="180"/>
      <c r="N995" s="181"/>
      <c r="O995" s="181"/>
      <c r="P995" s="181"/>
      <c r="Q995" s="181"/>
      <c r="R995" s="181"/>
      <c r="S995" s="181"/>
      <c r="T995" s="182"/>
      <c r="AT995" s="178" t="s">
        <v>161</v>
      </c>
      <c r="AU995" s="178" t="s">
        <v>84</v>
      </c>
      <c r="AV995" s="175" t="s">
        <v>82</v>
      </c>
      <c r="AW995" s="175" t="s">
        <v>29</v>
      </c>
      <c r="AX995" s="175" t="s">
        <v>75</v>
      </c>
      <c r="AY995" s="178" t="s">
        <v>152</v>
      </c>
    </row>
    <row r="996" s="183" customFormat="true" ht="12.75" hidden="false" customHeight="false" outlineLevel="0" collapsed="false">
      <c r="B996" s="184"/>
      <c r="D996" s="177" t="s">
        <v>161</v>
      </c>
      <c r="E996" s="185"/>
      <c r="F996" s="186" t="s">
        <v>744</v>
      </c>
      <c r="H996" s="187" t="n">
        <v>42.853</v>
      </c>
      <c r="L996" s="184"/>
      <c r="M996" s="188"/>
      <c r="N996" s="189"/>
      <c r="O996" s="189"/>
      <c r="P996" s="189"/>
      <c r="Q996" s="189"/>
      <c r="R996" s="189"/>
      <c r="S996" s="189"/>
      <c r="T996" s="190"/>
      <c r="AT996" s="185" t="s">
        <v>161</v>
      </c>
      <c r="AU996" s="185" t="s">
        <v>84</v>
      </c>
      <c r="AV996" s="183" t="s">
        <v>84</v>
      </c>
      <c r="AW996" s="183" t="s">
        <v>29</v>
      </c>
      <c r="AX996" s="183" t="s">
        <v>75</v>
      </c>
      <c r="AY996" s="185" t="s">
        <v>152</v>
      </c>
    </row>
    <row r="997" s="175" customFormat="true" ht="12.75" hidden="false" customHeight="false" outlineLevel="0" collapsed="false">
      <c r="B997" s="176"/>
      <c r="D997" s="177" t="s">
        <v>161</v>
      </c>
      <c r="E997" s="178"/>
      <c r="F997" s="179" t="s">
        <v>314</v>
      </c>
      <c r="H997" s="178"/>
      <c r="L997" s="176"/>
      <c r="M997" s="180"/>
      <c r="N997" s="181"/>
      <c r="O997" s="181"/>
      <c r="P997" s="181"/>
      <c r="Q997" s="181"/>
      <c r="R997" s="181"/>
      <c r="S997" s="181"/>
      <c r="T997" s="182"/>
      <c r="AT997" s="178" t="s">
        <v>161</v>
      </c>
      <c r="AU997" s="178" t="s">
        <v>84</v>
      </c>
      <c r="AV997" s="175" t="s">
        <v>82</v>
      </c>
      <c r="AW997" s="175" t="s">
        <v>29</v>
      </c>
      <c r="AX997" s="175" t="s">
        <v>75</v>
      </c>
      <c r="AY997" s="178" t="s">
        <v>152</v>
      </c>
    </row>
    <row r="998" s="183" customFormat="true" ht="12.75" hidden="false" customHeight="false" outlineLevel="0" collapsed="false">
      <c r="B998" s="184"/>
      <c r="D998" s="177" t="s">
        <v>161</v>
      </c>
      <c r="E998" s="185"/>
      <c r="F998" s="186" t="s">
        <v>745</v>
      </c>
      <c r="H998" s="187" t="n">
        <v>-64.642</v>
      </c>
      <c r="L998" s="184"/>
      <c r="M998" s="188"/>
      <c r="N998" s="189"/>
      <c r="O998" s="189"/>
      <c r="P998" s="189"/>
      <c r="Q998" s="189"/>
      <c r="R998" s="189"/>
      <c r="S998" s="189"/>
      <c r="T998" s="190"/>
      <c r="AT998" s="185" t="s">
        <v>161</v>
      </c>
      <c r="AU998" s="185" t="s">
        <v>84</v>
      </c>
      <c r="AV998" s="183" t="s">
        <v>84</v>
      </c>
      <c r="AW998" s="183" t="s">
        <v>29</v>
      </c>
      <c r="AX998" s="183" t="s">
        <v>75</v>
      </c>
      <c r="AY998" s="185" t="s">
        <v>152</v>
      </c>
    </row>
    <row r="999" s="175" customFormat="true" ht="12.75" hidden="false" customHeight="false" outlineLevel="0" collapsed="false">
      <c r="B999" s="176"/>
      <c r="D999" s="177" t="s">
        <v>161</v>
      </c>
      <c r="E999" s="178"/>
      <c r="F999" s="179" t="s">
        <v>729</v>
      </c>
      <c r="H999" s="178"/>
      <c r="L999" s="176"/>
      <c r="M999" s="180"/>
      <c r="N999" s="181"/>
      <c r="O999" s="181"/>
      <c r="P999" s="181"/>
      <c r="Q999" s="181"/>
      <c r="R999" s="181"/>
      <c r="S999" s="181"/>
      <c r="T999" s="182"/>
      <c r="AT999" s="178" t="s">
        <v>161</v>
      </c>
      <c r="AU999" s="178" t="s">
        <v>84</v>
      </c>
      <c r="AV999" s="175" t="s">
        <v>82</v>
      </c>
      <c r="AW999" s="175" t="s">
        <v>29</v>
      </c>
      <c r="AX999" s="175" t="s">
        <v>75</v>
      </c>
      <c r="AY999" s="178" t="s">
        <v>152</v>
      </c>
    </row>
    <row r="1000" s="183" customFormat="true" ht="12.75" hidden="false" customHeight="false" outlineLevel="0" collapsed="false">
      <c r="B1000" s="184"/>
      <c r="D1000" s="177" t="s">
        <v>161</v>
      </c>
      <c r="E1000" s="185"/>
      <c r="F1000" s="186" t="s">
        <v>746</v>
      </c>
      <c r="H1000" s="187" t="n">
        <v>17.256</v>
      </c>
      <c r="L1000" s="184"/>
      <c r="M1000" s="188"/>
      <c r="N1000" s="189"/>
      <c r="O1000" s="189"/>
      <c r="P1000" s="189"/>
      <c r="Q1000" s="189"/>
      <c r="R1000" s="189"/>
      <c r="S1000" s="189"/>
      <c r="T1000" s="190"/>
      <c r="AT1000" s="185" t="s">
        <v>161</v>
      </c>
      <c r="AU1000" s="185" t="s">
        <v>84</v>
      </c>
      <c r="AV1000" s="183" t="s">
        <v>84</v>
      </c>
      <c r="AW1000" s="183" t="s">
        <v>29</v>
      </c>
      <c r="AX1000" s="183" t="s">
        <v>75</v>
      </c>
      <c r="AY1000" s="185" t="s">
        <v>152</v>
      </c>
    </row>
    <row r="1001" s="191" customFormat="true" ht="12.75" hidden="false" customHeight="false" outlineLevel="0" collapsed="false">
      <c r="B1001" s="192"/>
      <c r="D1001" s="177" t="s">
        <v>161</v>
      </c>
      <c r="E1001" s="193"/>
      <c r="F1001" s="194" t="s">
        <v>164</v>
      </c>
      <c r="H1001" s="195" t="n">
        <v>866.469</v>
      </c>
      <c r="L1001" s="192"/>
      <c r="M1001" s="196"/>
      <c r="N1001" s="197"/>
      <c r="O1001" s="197"/>
      <c r="P1001" s="197"/>
      <c r="Q1001" s="197"/>
      <c r="R1001" s="197"/>
      <c r="S1001" s="197"/>
      <c r="T1001" s="198"/>
      <c r="AT1001" s="193" t="s">
        <v>161</v>
      </c>
      <c r="AU1001" s="193" t="s">
        <v>84</v>
      </c>
      <c r="AV1001" s="191" t="s">
        <v>165</v>
      </c>
      <c r="AW1001" s="191" t="s">
        <v>29</v>
      </c>
      <c r="AX1001" s="191" t="s">
        <v>75</v>
      </c>
      <c r="AY1001" s="193" t="s">
        <v>152</v>
      </c>
    </row>
    <row r="1002" s="175" customFormat="true" ht="12.75" hidden="false" customHeight="false" outlineLevel="0" collapsed="false">
      <c r="B1002" s="176"/>
      <c r="D1002" s="177" t="s">
        <v>161</v>
      </c>
      <c r="E1002" s="178"/>
      <c r="F1002" s="179" t="s">
        <v>321</v>
      </c>
      <c r="H1002" s="178"/>
      <c r="L1002" s="176"/>
      <c r="M1002" s="180"/>
      <c r="N1002" s="181"/>
      <c r="O1002" s="181"/>
      <c r="P1002" s="181"/>
      <c r="Q1002" s="181"/>
      <c r="R1002" s="181"/>
      <c r="S1002" s="181"/>
      <c r="T1002" s="182"/>
      <c r="AT1002" s="178" t="s">
        <v>161</v>
      </c>
      <c r="AU1002" s="178" t="s">
        <v>84</v>
      </c>
      <c r="AV1002" s="175" t="s">
        <v>82</v>
      </c>
      <c r="AW1002" s="175" t="s">
        <v>29</v>
      </c>
      <c r="AX1002" s="175" t="s">
        <v>75</v>
      </c>
      <c r="AY1002" s="178" t="s">
        <v>152</v>
      </c>
    </row>
    <row r="1003" s="175" customFormat="true" ht="12.75" hidden="false" customHeight="false" outlineLevel="0" collapsed="false">
      <c r="B1003" s="176"/>
      <c r="D1003" s="177" t="s">
        <v>161</v>
      </c>
      <c r="E1003" s="178"/>
      <c r="F1003" s="179" t="s">
        <v>747</v>
      </c>
      <c r="H1003" s="178"/>
      <c r="L1003" s="176"/>
      <c r="M1003" s="180"/>
      <c r="N1003" s="181"/>
      <c r="O1003" s="181"/>
      <c r="P1003" s="181"/>
      <c r="Q1003" s="181"/>
      <c r="R1003" s="181"/>
      <c r="S1003" s="181"/>
      <c r="T1003" s="182"/>
      <c r="AT1003" s="178" t="s">
        <v>161</v>
      </c>
      <c r="AU1003" s="178" t="s">
        <v>84</v>
      </c>
      <c r="AV1003" s="175" t="s">
        <v>82</v>
      </c>
      <c r="AW1003" s="175" t="s">
        <v>29</v>
      </c>
      <c r="AX1003" s="175" t="s">
        <v>75</v>
      </c>
      <c r="AY1003" s="178" t="s">
        <v>152</v>
      </c>
    </row>
    <row r="1004" s="183" customFormat="true" ht="12.75" hidden="false" customHeight="false" outlineLevel="0" collapsed="false">
      <c r="B1004" s="184"/>
      <c r="D1004" s="177" t="s">
        <v>161</v>
      </c>
      <c r="E1004" s="185"/>
      <c r="F1004" s="186" t="s">
        <v>748</v>
      </c>
      <c r="H1004" s="187" t="n">
        <v>32.277</v>
      </c>
      <c r="L1004" s="184"/>
      <c r="M1004" s="188"/>
      <c r="N1004" s="189"/>
      <c r="O1004" s="189"/>
      <c r="P1004" s="189"/>
      <c r="Q1004" s="189"/>
      <c r="R1004" s="189"/>
      <c r="S1004" s="189"/>
      <c r="T1004" s="190"/>
      <c r="AT1004" s="185" t="s">
        <v>161</v>
      </c>
      <c r="AU1004" s="185" t="s">
        <v>84</v>
      </c>
      <c r="AV1004" s="183" t="s">
        <v>84</v>
      </c>
      <c r="AW1004" s="183" t="s">
        <v>29</v>
      </c>
      <c r="AX1004" s="183" t="s">
        <v>75</v>
      </c>
      <c r="AY1004" s="185" t="s">
        <v>152</v>
      </c>
    </row>
    <row r="1005" s="175" customFormat="true" ht="12.75" hidden="false" customHeight="false" outlineLevel="0" collapsed="false">
      <c r="B1005" s="176"/>
      <c r="D1005" s="177" t="s">
        <v>161</v>
      </c>
      <c r="E1005" s="178"/>
      <c r="F1005" s="179" t="s">
        <v>749</v>
      </c>
      <c r="H1005" s="178"/>
      <c r="L1005" s="176"/>
      <c r="M1005" s="180"/>
      <c r="N1005" s="181"/>
      <c r="O1005" s="181"/>
      <c r="P1005" s="181"/>
      <c r="Q1005" s="181"/>
      <c r="R1005" s="181"/>
      <c r="S1005" s="181"/>
      <c r="T1005" s="182"/>
      <c r="AT1005" s="178" t="s">
        <v>161</v>
      </c>
      <c r="AU1005" s="178" t="s">
        <v>84</v>
      </c>
      <c r="AV1005" s="175" t="s">
        <v>82</v>
      </c>
      <c r="AW1005" s="175" t="s">
        <v>29</v>
      </c>
      <c r="AX1005" s="175" t="s">
        <v>75</v>
      </c>
      <c r="AY1005" s="178" t="s">
        <v>152</v>
      </c>
    </row>
    <row r="1006" s="183" customFormat="true" ht="12.75" hidden="false" customHeight="false" outlineLevel="0" collapsed="false">
      <c r="B1006" s="184"/>
      <c r="D1006" s="177" t="s">
        <v>161</v>
      </c>
      <c r="E1006" s="185"/>
      <c r="F1006" s="186" t="s">
        <v>750</v>
      </c>
      <c r="H1006" s="187" t="n">
        <v>159.21</v>
      </c>
      <c r="L1006" s="184"/>
      <c r="M1006" s="188"/>
      <c r="N1006" s="189"/>
      <c r="O1006" s="189"/>
      <c r="P1006" s="189"/>
      <c r="Q1006" s="189"/>
      <c r="R1006" s="189"/>
      <c r="S1006" s="189"/>
      <c r="T1006" s="190"/>
      <c r="AT1006" s="185" t="s">
        <v>161</v>
      </c>
      <c r="AU1006" s="185" t="s">
        <v>84</v>
      </c>
      <c r="AV1006" s="183" t="s">
        <v>84</v>
      </c>
      <c r="AW1006" s="183" t="s">
        <v>29</v>
      </c>
      <c r="AX1006" s="183" t="s">
        <v>75</v>
      </c>
      <c r="AY1006" s="185" t="s">
        <v>152</v>
      </c>
    </row>
    <row r="1007" s="175" customFormat="true" ht="12.75" hidden="false" customHeight="false" outlineLevel="0" collapsed="false">
      <c r="B1007" s="176"/>
      <c r="D1007" s="177" t="s">
        <v>161</v>
      </c>
      <c r="E1007" s="178"/>
      <c r="F1007" s="179" t="s">
        <v>503</v>
      </c>
      <c r="H1007" s="178"/>
      <c r="L1007" s="176"/>
      <c r="M1007" s="180"/>
      <c r="N1007" s="181"/>
      <c r="O1007" s="181"/>
      <c r="P1007" s="181"/>
      <c r="Q1007" s="181"/>
      <c r="R1007" s="181"/>
      <c r="S1007" s="181"/>
      <c r="T1007" s="182"/>
      <c r="AT1007" s="178" t="s">
        <v>161</v>
      </c>
      <c r="AU1007" s="178" t="s">
        <v>84</v>
      </c>
      <c r="AV1007" s="175" t="s">
        <v>82</v>
      </c>
      <c r="AW1007" s="175" t="s">
        <v>29</v>
      </c>
      <c r="AX1007" s="175" t="s">
        <v>75</v>
      </c>
      <c r="AY1007" s="178" t="s">
        <v>152</v>
      </c>
    </row>
    <row r="1008" s="183" customFormat="true" ht="12.75" hidden="false" customHeight="false" outlineLevel="0" collapsed="false">
      <c r="B1008" s="184"/>
      <c r="D1008" s="177" t="s">
        <v>161</v>
      </c>
      <c r="E1008" s="185"/>
      <c r="F1008" s="186" t="s">
        <v>751</v>
      </c>
      <c r="H1008" s="187" t="n">
        <v>50.46</v>
      </c>
      <c r="L1008" s="184"/>
      <c r="M1008" s="188"/>
      <c r="N1008" s="189"/>
      <c r="O1008" s="189"/>
      <c r="P1008" s="189"/>
      <c r="Q1008" s="189"/>
      <c r="R1008" s="189"/>
      <c r="S1008" s="189"/>
      <c r="T1008" s="190"/>
      <c r="AT1008" s="185" t="s">
        <v>161</v>
      </c>
      <c r="AU1008" s="185" t="s">
        <v>84</v>
      </c>
      <c r="AV1008" s="183" t="s">
        <v>84</v>
      </c>
      <c r="AW1008" s="183" t="s">
        <v>29</v>
      </c>
      <c r="AX1008" s="183" t="s">
        <v>75</v>
      </c>
      <c r="AY1008" s="185" t="s">
        <v>152</v>
      </c>
    </row>
    <row r="1009" s="175" customFormat="true" ht="12.75" hidden="false" customHeight="false" outlineLevel="0" collapsed="false">
      <c r="B1009" s="176"/>
      <c r="D1009" s="177" t="s">
        <v>161</v>
      </c>
      <c r="E1009" s="178"/>
      <c r="F1009" s="179" t="s">
        <v>752</v>
      </c>
      <c r="H1009" s="178"/>
      <c r="L1009" s="176"/>
      <c r="M1009" s="180"/>
      <c r="N1009" s="181"/>
      <c r="O1009" s="181"/>
      <c r="P1009" s="181"/>
      <c r="Q1009" s="181"/>
      <c r="R1009" s="181"/>
      <c r="S1009" s="181"/>
      <c r="T1009" s="182"/>
      <c r="AT1009" s="178" t="s">
        <v>161</v>
      </c>
      <c r="AU1009" s="178" t="s">
        <v>84</v>
      </c>
      <c r="AV1009" s="175" t="s">
        <v>82</v>
      </c>
      <c r="AW1009" s="175" t="s">
        <v>29</v>
      </c>
      <c r="AX1009" s="175" t="s">
        <v>75</v>
      </c>
      <c r="AY1009" s="178" t="s">
        <v>152</v>
      </c>
    </row>
    <row r="1010" s="183" customFormat="true" ht="12.75" hidden="false" customHeight="false" outlineLevel="0" collapsed="false">
      <c r="B1010" s="184"/>
      <c r="D1010" s="177" t="s">
        <v>161</v>
      </c>
      <c r="E1010" s="185"/>
      <c r="F1010" s="186" t="s">
        <v>753</v>
      </c>
      <c r="H1010" s="187" t="n">
        <v>114.48</v>
      </c>
      <c r="L1010" s="184"/>
      <c r="M1010" s="188"/>
      <c r="N1010" s="189"/>
      <c r="O1010" s="189"/>
      <c r="P1010" s="189"/>
      <c r="Q1010" s="189"/>
      <c r="R1010" s="189"/>
      <c r="S1010" s="189"/>
      <c r="T1010" s="190"/>
      <c r="AT1010" s="185" t="s">
        <v>161</v>
      </c>
      <c r="AU1010" s="185" t="s">
        <v>84</v>
      </c>
      <c r="AV1010" s="183" t="s">
        <v>84</v>
      </c>
      <c r="AW1010" s="183" t="s">
        <v>29</v>
      </c>
      <c r="AX1010" s="183" t="s">
        <v>75</v>
      </c>
      <c r="AY1010" s="185" t="s">
        <v>152</v>
      </c>
    </row>
    <row r="1011" s="175" customFormat="true" ht="12.75" hidden="false" customHeight="false" outlineLevel="0" collapsed="false">
      <c r="B1011" s="176"/>
      <c r="D1011" s="177" t="s">
        <v>161</v>
      </c>
      <c r="E1011" s="178"/>
      <c r="F1011" s="179" t="s">
        <v>754</v>
      </c>
      <c r="H1011" s="178"/>
      <c r="L1011" s="176"/>
      <c r="M1011" s="180"/>
      <c r="N1011" s="181"/>
      <c r="O1011" s="181"/>
      <c r="P1011" s="181"/>
      <c r="Q1011" s="181"/>
      <c r="R1011" s="181"/>
      <c r="S1011" s="181"/>
      <c r="T1011" s="182"/>
      <c r="AT1011" s="178" t="s">
        <v>161</v>
      </c>
      <c r="AU1011" s="178" t="s">
        <v>84</v>
      </c>
      <c r="AV1011" s="175" t="s">
        <v>82</v>
      </c>
      <c r="AW1011" s="175" t="s">
        <v>29</v>
      </c>
      <c r="AX1011" s="175" t="s">
        <v>75</v>
      </c>
      <c r="AY1011" s="178" t="s">
        <v>152</v>
      </c>
    </row>
    <row r="1012" s="183" customFormat="true" ht="12.75" hidden="false" customHeight="false" outlineLevel="0" collapsed="false">
      <c r="B1012" s="184"/>
      <c r="D1012" s="177" t="s">
        <v>161</v>
      </c>
      <c r="E1012" s="185"/>
      <c r="F1012" s="186" t="s">
        <v>755</v>
      </c>
      <c r="H1012" s="187" t="n">
        <v>52.391</v>
      </c>
      <c r="L1012" s="184"/>
      <c r="M1012" s="188"/>
      <c r="N1012" s="189"/>
      <c r="O1012" s="189"/>
      <c r="P1012" s="189"/>
      <c r="Q1012" s="189"/>
      <c r="R1012" s="189"/>
      <c r="S1012" s="189"/>
      <c r="T1012" s="190"/>
      <c r="AT1012" s="185" t="s">
        <v>161</v>
      </c>
      <c r="AU1012" s="185" t="s">
        <v>84</v>
      </c>
      <c r="AV1012" s="183" t="s">
        <v>84</v>
      </c>
      <c r="AW1012" s="183" t="s">
        <v>29</v>
      </c>
      <c r="AX1012" s="183" t="s">
        <v>75</v>
      </c>
      <c r="AY1012" s="185" t="s">
        <v>152</v>
      </c>
    </row>
    <row r="1013" s="175" customFormat="true" ht="12.75" hidden="false" customHeight="false" outlineLevel="0" collapsed="false">
      <c r="B1013" s="176"/>
      <c r="D1013" s="177" t="s">
        <v>161</v>
      </c>
      <c r="E1013" s="178"/>
      <c r="F1013" s="179" t="s">
        <v>505</v>
      </c>
      <c r="H1013" s="178"/>
      <c r="L1013" s="176"/>
      <c r="M1013" s="180"/>
      <c r="N1013" s="181"/>
      <c r="O1013" s="181"/>
      <c r="P1013" s="181"/>
      <c r="Q1013" s="181"/>
      <c r="R1013" s="181"/>
      <c r="S1013" s="181"/>
      <c r="T1013" s="182"/>
      <c r="AT1013" s="178" t="s">
        <v>161</v>
      </c>
      <c r="AU1013" s="178" t="s">
        <v>84</v>
      </c>
      <c r="AV1013" s="175" t="s">
        <v>82</v>
      </c>
      <c r="AW1013" s="175" t="s">
        <v>29</v>
      </c>
      <c r="AX1013" s="175" t="s">
        <v>75</v>
      </c>
      <c r="AY1013" s="178" t="s">
        <v>152</v>
      </c>
    </row>
    <row r="1014" s="183" customFormat="true" ht="12.75" hidden="false" customHeight="false" outlineLevel="0" collapsed="false">
      <c r="B1014" s="184"/>
      <c r="D1014" s="177" t="s">
        <v>161</v>
      </c>
      <c r="E1014" s="185"/>
      <c r="F1014" s="186" t="s">
        <v>756</v>
      </c>
      <c r="H1014" s="187" t="n">
        <v>22.86</v>
      </c>
      <c r="L1014" s="184"/>
      <c r="M1014" s="188"/>
      <c r="N1014" s="189"/>
      <c r="O1014" s="189"/>
      <c r="P1014" s="189"/>
      <c r="Q1014" s="189"/>
      <c r="R1014" s="189"/>
      <c r="S1014" s="189"/>
      <c r="T1014" s="190"/>
      <c r="AT1014" s="185" t="s">
        <v>161</v>
      </c>
      <c r="AU1014" s="185" t="s">
        <v>84</v>
      </c>
      <c r="AV1014" s="183" t="s">
        <v>84</v>
      </c>
      <c r="AW1014" s="183" t="s">
        <v>29</v>
      </c>
      <c r="AX1014" s="183" t="s">
        <v>75</v>
      </c>
      <c r="AY1014" s="185" t="s">
        <v>152</v>
      </c>
    </row>
    <row r="1015" s="175" customFormat="true" ht="12.75" hidden="false" customHeight="false" outlineLevel="0" collapsed="false">
      <c r="B1015" s="176"/>
      <c r="D1015" s="177" t="s">
        <v>161</v>
      </c>
      <c r="E1015" s="178"/>
      <c r="F1015" s="179" t="s">
        <v>507</v>
      </c>
      <c r="H1015" s="178"/>
      <c r="L1015" s="176"/>
      <c r="M1015" s="180"/>
      <c r="N1015" s="181"/>
      <c r="O1015" s="181"/>
      <c r="P1015" s="181"/>
      <c r="Q1015" s="181"/>
      <c r="R1015" s="181"/>
      <c r="S1015" s="181"/>
      <c r="T1015" s="182"/>
      <c r="AT1015" s="178" t="s">
        <v>161</v>
      </c>
      <c r="AU1015" s="178" t="s">
        <v>84</v>
      </c>
      <c r="AV1015" s="175" t="s">
        <v>82</v>
      </c>
      <c r="AW1015" s="175" t="s">
        <v>29</v>
      </c>
      <c r="AX1015" s="175" t="s">
        <v>75</v>
      </c>
      <c r="AY1015" s="178" t="s">
        <v>152</v>
      </c>
    </row>
    <row r="1016" s="183" customFormat="true" ht="12.75" hidden="false" customHeight="false" outlineLevel="0" collapsed="false">
      <c r="B1016" s="184"/>
      <c r="D1016" s="177" t="s">
        <v>161</v>
      </c>
      <c r="E1016" s="185"/>
      <c r="F1016" s="186" t="s">
        <v>757</v>
      </c>
      <c r="H1016" s="187" t="n">
        <v>80.67</v>
      </c>
      <c r="L1016" s="184"/>
      <c r="M1016" s="188"/>
      <c r="N1016" s="189"/>
      <c r="O1016" s="189"/>
      <c r="P1016" s="189"/>
      <c r="Q1016" s="189"/>
      <c r="R1016" s="189"/>
      <c r="S1016" s="189"/>
      <c r="T1016" s="190"/>
      <c r="AT1016" s="185" t="s">
        <v>161</v>
      </c>
      <c r="AU1016" s="185" t="s">
        <v>84</v>
      </c>
      <c r="AV1016" s="183" t="s">
        <v>84</v>
      </c>
      <c r="AW1016" s="183" t="s">
        <v>29</v>
      </c>
      <c r="AX1016" s="183" t="s">
        <v>75</v>
      </c>
      <c r="AY1016" s="185" t="s">
        <v>152</v>
      </c>
    </row>
    <row r="1017" s="175" customFormat="true" ht="12.75" hidden="false" customHeight="false" outlineLevel="0" collapsed="false">
      <c r="B1017" s="176"/>
      <c r="D1017" s="177" t="s">
        <v>161</v>
      </c>
      <c r="E1017" s="178"/>
      <c r="F1017" s="179" t="s">
        <v>509</v>
      </c>
      <c r="H1017" s="178"/>
      <c r="L1017" s="176"/>
      <c r="M1017" s="180"/>
      <c r="N1017" s="181"/>
      <c r="O1017" s="181"/>
      <c r="P1017" s="181"/>
      <c r="Q1017" s="181"/>
      <c r="R1017" s="181"/>
      <c r="S1017" s="181"/>
      <c r="T1017" s="182"/>
      <c r="AT1017" s="178" t="s">
        <v>161</v>
      </c>
      <c r="AU1017" s="178" t="s">
        <v>84</v>
      </c>
      <c r="AV1017" s="175" t="s">
        <v>82</v>
      </c>
      <c r="AW1017" s="175" t="s">
        <v>29</v>
      </c>
      <c r="AX1017" s="175" t="s">
        <v>75</v>
      </c>
      <c r="AY1017" s="178" t="s">
        <v>152</v>
      </c>
    </row>
    <row r="1018" s="183" customFormat="true" ht="12.75" hidden="false" customHeight="false" outlineLevel="0" collapsed="false">
      <c r="B1018" s="184"/>
      <c r="D1018" s="177" t="s">
        <v>161</v>
      </c>
      <c r="E1018" s="185"/>
      <c r="F1018" s="186" t="s">
        <v>758</v>
      </c>
      <c r="H1018" s="187" t="n">
        <v>34.29</v>
      </c>
      <c r="L1018" s="184"/>
      <c r="M1018" s="188"/>
      <c r="N1018" s="189"/>
      <c r="O1018" s="189"/>
      <c r="P1018" s="189"/>
      <c r="Q1018" s="189"/>
      <c r="R1018" s="189"/>
      <c r="S1018" s="189"/>
      <c r="T1018" s="190"/>
      <c r="AT1018" s="185" t="s">
        <v>161</v>
      </c>
      <c r="AU1018" s="185" t="s">
        <v>84</v>
      </c>
      <c r="AV1018" s="183" t="s">
        <v>84</v>
      </c>
      <c r="AW1018" s="183" t="s">
        <v>29</v>
      </c>
      <c r="AX1018" s="183" t="s">
        <v>75</v>
      </c>
      <c r="AY1018" s="185" t="s">
        <v>152</v>
      </c>
    </row>
    <row r="1019" s="175" customFormat="true" ht="12.75" hidden="false" customHeight="false" outlineLevel="0" collapsed="false">
      <c r="B1019" s="176"/>
      <c r="D1019" s="177" t="s">
        <v>161</v>
      </c>
      <c r="E1019" s="178"/>
      <c r="F1019" s="179" t="s">
        <v>527</v>
      </c>
      <c r="H1019" s="178"/>
      <c r="L1019" s="176"/>
      <c r="M1019" s="180"/>
      <c r="N1019" s="181"/>
      <c r="O1019" s="181"/>
      <c r="P1019" s="181"/>
      <c r="Q1019" s="181"/>
      <c r="R1019" s="181"/>
      <c r="S1019" s="181"/>
      <c r="T1019" s="182"/>
      <c r="AT1019" s="178" t="s">
        <v>161</v>
      </c>
      <c r="AU1019" s="178" t="s">
        <v>84</v>
      </c>
      <c r="AV1019" s="175" t="s">
        <v>82</v>
      </c>
      <c r="AW1019" s="175" t="s">
        <v>29</v>
      </c>
      <c r="AX1019" s="175" t="s">
        <v>75</v>
      </c>
      <c r="AY1019" s="178" t="s">
        <v>152</v>
      </c>
    </row>
    <row r="1020" s="183" customFormat="true" ht="12.75" hidden="false" customHeight="false" outlineLevel="0" collapsed="false">
      <c r="B1020" s="184"/>
      <c r="D1020" s="177" t="s">
        <v>161</v>
      </c>
      <c r="E1020" s="185"/>
      <c r="F1020" s="186" t="s">
        <v>759</v>
      </c>
      <c r="H1020" s="187" t="n">
        <v>23.13</v>
      </c>
      <c r="L1020" s="184"/>
      <c r="M1020" s="188"/>
      <c r="N1020" s="189"/>
      <c r="O1020" s="189"/>
      <c r="P1020" s="189"/>
      <c r="Q1020" s="189"/>
      <c r="R1020" s="189"/>
      <c r="S1020" s="189"/>
      <c r="T1020" s="190"/>
      <c r="AT1020" s="185" t="s">
        <v>161</v>
      </c>
      <c r="AU1020" s="185" t="s">
        <v>84</v>
      </c>
      <c r="AV1020" s="183" t="s">
        <v>84</v>
      </c>
      <c r="AW1020" s="183" t="s">
        <v>29</v>
      </c>
      <c r="AX1020" s="183" t="s">
        <v>75</v>
      </c>
      <c r="AY1020" s="185" t="s">
        <v>152</v>
      </c>
    </row>
    <row r="1021" s="175" customFormat="true" ht="12.75" hidden="false" customHeight="false" outlineLevel="0" collapsed="false">
      <c r="B1021" s="176"/>
      <c r="D1021" s="177" t="s">
        <v>161</v>
      </c>
      <c r="E1021" s="178"/>
      <c r="F1021" s="179" t="s">
        <v>511</v>
      </c>
      <c r="H1021" s="178"/>
      <c r="L1021" s="176"/>
      <c r="M1021" s="180"/>
      <c r="N1021" s="181"/>
      <c r="O1021" s="181"/>
      <c r="P1021" s="181"/>
      <c r="Q1021" s="181"/>
      <c r="R1021" s="181"/>
      <c r="S1021" s="181"/>
      <c r="T1021" s="182"/>
      <c r="AT1021" s="178" t="s">
        <v>161</v>
      </c>
      <c r="AU1021" s="178" t="s">
        <v>84</v>
      </c>
      <c r="AV1021" s="175" t="s">
        <v>82</v>
      </c>
      <c r="AW1021" s="175" t="s">
        <v>29</v>
      </c>
      <c r="AX1021" s="175" t="s">
        <v>75</v>
      </c>
      <c r="AY1021" s="178" t="s">
        <v>152</v>
      </c>
    </row>
    <row r="1022" s="183" customFormat="true" ht="12.75" hidden="false" customHeight="false" outlineLevel="0" collapsed="false">
      <c r="B1022" s="184"/>
      <c r="D1022" s="177" t="s">
        <v>161</v>
      </c>
      <c r="E1022" s="185"/>
      <c r="F1022" s="186" t="s">
        <v>760</v>
      </c>
      <c r="H1022" s="187" t="n">
        <v>24.63</v>
      </c>
      <c r="L1022" s="184"/>
      <c r="M1022" s="188"/>
      <c r="N1022" s="189"/>
      <c r="O1022" s="189"/>
      <c r="P1022" s="189"/>
      <c r="Q1022" s="189"/>
      <c r="R1022" s="189"/>
      <c r="S1022" s="189"/>
      <c r="T1022" s="190"/>
      <c r="AT1022" s="185" t="s">
        <v>161</v>
      </c>
      <c r="AU1022" s="185" t="s">
        <v>84</v>
      </c>
      <c r="AV1022" s="183" t="s">
        <v>84</v>
      </c>
      <c r="AW1022" s="183" t="s">
        <v>29</v>
      </c>
      <c r="AX1022" s="183" t="s">
        <v>75</v>
      </c>
      <c r="AY1022" s="185" t="s">
        <v>152</v>
      </c>
    </row>
    <row r="1023" s="175" customFormat="true" ht="12.75" hidden="false" customHeight="false" outlineLevel="0" collapsed="false">
      <c r="B1023" s="176"/>
      <c r="D1023" s="177" t="s">
        <v>161</v>
      </c>
      <c r="E1023" s="178"/>
      <c r="F1023" s="179" t="s">
        <v>761</v>
      </c>
      <c r="H1023" s="178"/>
      <c r="L1023" s="176"/>
      <c r="M1023" s="180"/>
      <c r="N1023" s="181"/>
      <c r="O1023" s="181"/>
      <c r="P1023" s="181"/>
      <c r="Q1023" s="181"/>
      <c r="R1023" s="181"/>
      <c r="S1023" s="181"/>
      <c r="T1023" s="182"/>
      <c r="AT1023" s="178" t="s">
        <v>161</v>
      </c>
      <c r="AU1023" s="178" t="s">
        <v>84</v>
      </c>
      <c r="AV1023" s="175" t="s">
        <v>82</v>
      </c>
      <c r="AW1023" s="175" t="s">
        <v>29</v>
      </c>
      <c r="AX1023" s="175" t="s">
        <v>75</v>
      </c>
      <c r="AY1023" s="178" t="s">
        <v>152</v>
      </c>
    </row>
    <row r="1024" s="183" customFormat="true" ht="12.75" hidden="false" customHeight="false" outlineLevel="0" collapsed="false">
      <c r="B1024" s="184"/>
      <c r="D1024" s="177" t="s">
        <v>161</v>
      </c>
      <c r="E1024" s="185"/>
      <c r="F1024" s="186" t="s">
        <v>762</v>
      </c>
      <c r="H1024" s="187" t="n">
        <v>58.17</v>
      </c>
      <c r="L1024" s="184"/>
      <c r="M1024" s="188"/>
      <c r="N1024" s="189"/>
      <c r="O1024" s="189"/>
      <c r="P1024" s="189"/>
      <c r="Q1024" s="189"/>
      <c r="R1024" s="189"/>
      <c r="S1024" s="189"/>
      <c r="T1024" s="190"/>
      <c r="AT1024" s="185" t="s">
        <v>161</v>
      </c>
      <c r="AU1024" s="185" t="s">
        <v>84</v>
      </c>
      <c r="AV1024" s="183" t="s">
        <v>84</v>
      </c>
      <c r="AW1024" s="183" t="s">
        <v>29</v>
      </c>
      <c r="AX1024" s="183" t="s">
        <v>75</v>
      </c>
      <c r="AY1024" s="185" t="s">
        <v>152</v>
      </c>
    </row>
    <row r="1025" s="175" customFormat="true" ht="12.75" hidden="false" customHeight="false" outlineLevel="0" collapsed="false">
      <c r="B1025" s="176"/>
      <c r="D1025" s="177" t="s">
        <v>161</v>
      </c>
      <c r="E1025" s="178"/>
      <c r="F1025" s="179" t="s">
        <v>763</v>
      </c>
      <c r="H1025" s="178"/>
      <c r="L1025" s="176"/>
      <c r="M1025" s="180"/>
      <c r="N1025" s="181"/>
      <c r="O1025" s="181"/>
      <c r="P1025" s="181"/>
      <c r="Q1025" s="181"/>
      <c r="R1025" s="181"/>
      <c r="S1025" s="181"/>
      <c r="T1025" s="182"/>
      <c r="AT1025" s="178" t="s">
        <v>161</v>
      </c>
      <c r="AU1025" s="178" t="s">
        <v>84</v>
      </c>
      <c r="AV1025" s="175" t="s">
        <v>82</v>
      </c>
      <c r="AW1025" s="175" t="s">
        <v>29</v>
      </c>
      <c r="AX1025" s="175" t="s">
        <v>75</v>
      </c>
      <c r="AY1025" s="178" t="s">
        <v>152</v>
      </c>
    </row>
    <row r="1026" s="183" customFormat="true" ht="12.75" hidden="false" customHeight="false" outlineLevel="0" collapsed="false">
      <c r="B1026" s="184"/>
      <c r="D1026" s="177" t="s">
        <v>161</v>
      </c>
      <c r="E1026" s="185"/>
      <c r="F1026" s="186" t="s">
        <v>764</v>
      </c>
      <c r="H1026" s="187" t="n">
        <v>61.44</v>
      </c>
      <c r="L1026" s="184"/>
      <c r="M1026" s="188"/>
      <c r="N1026" s="189"/>
      <c r="O1026" s="189"/>
      <c r="P1026" s="189"/>
      <c r="Q1026" s="189"/>
      <c r="R1026" s="189"/>
      <c r="S1026" s="189"/>
      <c r="T1026" s="190"/>
      <c r="AT1026" s="185" t="s">
        <v>161</v>
      </c>
      <c r="AU1026" s="185" t="s">
        <v>84</v>
      </c>
      <c r="AV1026" s="183" t="s">
        <v>84</v>
      </c>
      <c r="AW1026" s="183" t="s">
        <v>29</v>
      </c>
      <c r="AX1026" s="183" t="s">
        <v>75</v>
      </c>
      <c r="AY1026" s="185" t="s">
        <v>152</v>
      </c>
    </row>
    <row r="1027" s="175" customFormat="true" ht="12.75" hidden="false" customHeight="false" outlineLevel="0" collapsed="false">
      <c r="B1027" s="176"/>
      <c r="D1027" s="177" t="s">
        <v>161</v>
      </c>
      <c r="E1027" s="178"/>
      <c r="F1027" s="179" t="s">
        <v>314</v>
      </c>
      <c r="H1027" s="178"/>
      <c r="L1027" s="176"/>
      <c r="M1027" s="180"/>
      <c r="N1027" s="181"/>
      <c r="O1027" s="181"/>
      <c r="P1027" s="181"/>
      <c r="Q1027" s="181"/>
      <c r="R1027" s="181"/>
      <c r="S1027" s="181"/>
      <c r="T1027" s="182"/>
      <c r="AT1027" s="178" t="s">
        <v>161</v>
      </c>
      <c r="AU1027" s="178" t="s">
        <v>84</v>
      </c>
      <c r="AV1027" s="175" t="s">
        <v>82</v>
      </c>
      <c r="AW1027" s="175" t="s">
        <v>29</v>
      </c>
      <c r="AX1027" s="175" t="s">
        <v>75</v>
      </c>
      <c r="AY1027" s="178" t="s">
        <v>152</v>
      </c>
    </row>
    <row r="1028" s="183" customFormat="true" ht="12.75" hidden="false" customHeight="false" outlineLevel="0" collapsed="false">
      <c r="B1028" s="184"/>
      <c r="D1028" s="177" t="s">
        <v>161</v>
      </c>
      <c r="E1028" s="185"/>
      <c r="F1028" s="186" t="s">
        <v>765</v>
      </c>
      <c r="H1028" s="187" t="n">
        <v>-79.435</v>
      </c>
      <c r="L1028" s="184"/>
      <c r="M1028" s="188"/>
      <c r="N1028" s="189"/>
      <c r="O1028" s="189"/>
      <c r="P1028" s="189"/>
      <c r="Q1028" s="189"/>
      <c r="R1028" s="189"/>
      <c r="S1028" s="189"/>
      <c r="T1028" s="190"/>
      <c r="AT1028" s="185" t="s">
        <v>161</v>
      </c>
      <c r="AU1028" s="185" t="s">
        <v>84</v>
      </c>
      <c r="AV1028" s="183" t="s">
        <v>84</v>
      </c>
      <c r="AW1028" s="183" t="s">
        <v>29</v>
      </c>
      <c r="AX1028" s="183" t="s">
        <v>75</v>
      </c>
      <c r="AY1028" s="185" t="s">
        <v>152</v>
      </c>
    </row>
    <row r="1029" s="183" customFormat="true" ht="12.75" hidden="false" customHeight="false" outlineLevel="0" collapsed="false">
      <c r="B1029" s="184"/>
      <c r="D1029" s="177" t="s">
        <v>161</v>
      </c>
      <c r="E1029" s="185"/>
      <c r="F1029" s="186" t="s">
        <v>766</v>
      </c>
      <c r="H1029" s="187" t="n">
        <v>-40.582</v>
      </c>
      <c r="L1029" s="184"/>
      <c r="M1029" s="188"/>
      <c r="N1029" s="189"/>
      <c r="O1029" s="189"/>
      <c r="P1029" s="189"/>
      <c r="Q1029" s="189"/>
      <c r="R1029" s="189"/>
      <c r="S1029" s="189"/>
      <c r="T1029" s="190"/>
      <c r="AT1029" s="185" t="s">
        <v>161</v>
      </c>
      <c r="AU1029" s="185" t="s">
        <v>84</v>
      </c>
      <c r="AV1029" s="183" t="s">
        <v>84</v>
      </c>
      <c r="AW1029" s="183" t="s">
        <v>29</v>
      </c>
      <c r="AX1029" s="183" t="s">
        <v>75</v>
      </c>
      <c r="AY1029" s="185" t="s">
        <v>152</v>
      </c>
    </row>
    <row r="1030" s="175" customFormat="true" ht="12.75" hidden="false" customHeight="false" outlineLevel="0" collapsed="false">
      <c r="B1030" s="176"/>
      <c r="D1030" s="177" t="s">
        <v>161</v>
      </c>
      <c r="E1030" s="178"/>
      <c r="F1030" s="179" t="s">
        <v>729</v>
      </c>
      <c r="H1030" s="178"/>
      <c r="L1030" s="176"/>
      <c r="M1030" s="180"/>
      <c r="N1030" s="181"/>
      <c r="O1030" s="181"/>
      <c r="P1030" s="181"/>
      <c r="Q1030" s="181"/>
      <c r="R1030" s="181"/>
      <c r="S1030" s="181"/>
      <c r="T1030" s="182"/>
      <c r="AT1030" s="178" t="s">
        <v>161</v>
      </c>
      <c r="AU1030" s="178" t="s">
        <v>84</v>
      </c>
      <c r="AV1030" s="175" t="s">
        <v>82</v>
      </c>
      <c r="AW1030" s="175" t="s">
        <v>29</v>
      </c>
      <c r="AX1030" s="175" t="s">
        <v>75</v>
      </c>
      <c r="AY1030" s="178" t="s">
        <v>152</v>
      </c>
    </row>
    <row r="1031" s="183" customFormat="true" ht="12.75" hidden="false" customHeight="false" outlineLevel="0" collapsed="false">
      <c r="B1031" s="184"/>
      <c r="D1031" s="177" t="s">
        <v>161</v>
      </c>
      <c r="E1031" s="185"/>
      <c r="F1031" s="186" t="s">
        <v>767</v>
      </c>
      <c r="H1031" s="187" t="n">
        <v>33.646</v>
      </c>
      <c r="L1031" s="184"/>
      <c r="M1031" s="188"/>
      <c r="N1031" s="189"/>
      <c r="O1031" s="189"/>
      <c r="P1031" s="189"/>
      <c r="Q1031" s="189"/>
      <c r="R1031" s="189"/>
      <c r="S1031" s="189"/>
      <c r="T1031" s="190"/>
      <c r="AT1031" s="185" t="s">
        <v>161</v>
      </c>
      <c r="AU1031" s="185" t="s">
        <v>84</v>
      </c>
      <c r="AV1031" s="183" t="s">
        <v>84</v>
      </c>
      <c r="AW1031" s="183" t="s">
        <v>29</v>
      </c>
      <c r="AX1031" s="183" t="s">
        <v>75</v>
      </c>
      <c r="AY1031" s="185" t="s">
        <v>152</v>
      </c>
    </row>
    <row r="1032" s="191" customFormat="true" ht="12.75" hidden="false" customHeight="false" outlineLevel="0" collapsed="false">
      <c r="B1032" s="192"/>
      <c r="D1032" s="177" t="s">
        <v>161</v>
      </c>
      <c r="E1032" s="193"/>
      <c r="F1032" s="194" t="s">
        <v>164</v>
      </c>
      <c r="H1032" s="195" t="n">
        <v>627.637</v>
      </c>
      <c r="L1032" s="192"/>
      <c r="M1032" s="196"/>
      <c r="N1032" s="197"/>
      <c r="O1032" s="197"/>
      <c r="P1032" s="197"/>
      <c r="Q1032" s="197"/>
      <c r="R1032" s="197"/>
      <c r="S1032" s="197"/>
      <c r="T1032" s="198"/>
      <c r="AT1032" s="193" t="s">
        <v>161</v>
      </c>
      <c r="AU1032" s="193" t="s">
        <v>84</v>
      </c>
      <c r="AV1032" s="191" t="s">
        <v>165</v>
      </c>
      <c r="AW1032" s="191" t="s">
        <v>29</v>
      </c>
      <c r="AX1032" s="191" t="s">
        <v>75</v>
      </c>
      <c r="AY1032" s="193" t="s">
        <v>152</v>
      </c>
    </row>
    <row r="1033" s="175" customFormat="true" ht="12.75" hidden="false" customHeight="false" outlineLevel="0" collapsed="false">
      <c r="B1033" s="176"/>
      <c r="D1033" s="177" t="s">
        <v>161</v>
      </c>
      <c r="E1033" s="178"/>
      <c r="F1033" s="179" t="s">
        <v>791</v>
      </c>
      <c r="H1033" s="178"/>
      <c r="L1033" s="176"/>
      <c r="M1033" s="180"/>
      <c r="N1033" s="181"/>
      <c r="O1033" s="181"/>
      <c r="P1033" s="181"/>
      <c r="Q1033" s="181"/>
      <c r="R1033" s="181"/>
      <c r="S1033" s="181"/>
      <c r="T1033" s="182"/>
      <c r="AT1033" s="178" t="s">
        <v>161</v>
      </c>
      <c r="AU1033" s="178" t="s">
        <v>84</v>
      </c>
      <c r="AV1033" s="175" t="s">
        <v>82</v>
      </c>
      <c r="AW1033" s="175" t="s">
        <v>29</v>
      </c>
      <c r="AX1033" s="175" t="s">
        <v>75</v>
      </c>
      <c r="AY1033" s="178" t="s">
        <v>152</v>
      </c>
    </row>
    <row r="1034" s="183" customFormat="true" ht="12.75" hidden="false" customHeight="false" outlineLevel="0" collapsed="false">
      <c r="B1034" s="184"/>
      <c r="D1034" s="177" t="s">
        <v>161</v>
      </c>
      <c r="E1034" s="185"/>
      <c r="F1034" s="186" t="s">
        <v>792</v>
      </c>
      <c r="H1034" s="187" t="n">
        <v>-180.432</v>
      </c>
      <c r="L1034" s="184"/>
      <c r="M1034" s="188"/>
      <c r="N1034" s="189"/>
      <c r="O1034" s="189"/>
      <c r="P1034" s="189"/>
      <c r="Q1034" s="189"/>
      <c r="R1034" s="189"/>
      <c r="S1034" s="189"/>
      <c r="T1034" s="190"/>
      <c r="AT1034" s="185" t="s">
        <v>161</v>
      </c>
      <c r="AU1034" s="185" t="s">
        <v>84</v>
      </c>
      <c r="AV1034" s="183" t="s">
        <v>84</v>
      </c>
      <c r="AW1034" s="183" t="s">
        <v>29</v>
      </c>
      <c r="AX1034" s="183" t="s">
        <v>75</v>
      </c>
      <c r="AY1034" s="185" t="s">
        <v>152</v>
      </c>
    </row>
    <row r="1035" s="191" customFormat="true" ht="12.75" hidden="false" customHeight="false" outlineLevel="0" collapsed="false">
      <c r="B1035" s="192"/>
      <c r="D1035" s="177" t="s">
        <v>161</v>
      </c>
      <c r="E1035" s="193"/>
      <c r="F1035" s="194" t="s">
        <v>164</v>
      </c>
      <c r="H1035" s="195" t="n">
        <v>-180.432</v>
      </c>
      <c r="L1035" s="192"/>
      <c r="M1035" s="196"/>
      <c r="N1035" s="197"/>
      <c r="O1035" s="197"/>
      <c r="P1035" s="197"/>
      <c r="Q1035" s="197"/>
      <c r="R1035" s="197"/>
      <c r="S1035" s="197"/>
      <c r="T1035" s="198"/>
      <c r="AT1035" s="193" t="s">
        <v>161</v>
      </c>
      <c r="AU1035" s="193" t="s">
        <v>84</v>
      </c>
      <c r="AV1035" s="191" t="s">
        <v>165</v>
      </c>
      <c r="AW1035" s="191" t="s">
        <v>29</v>
      </c>
      <c r="AX1035" s="191" t="s">
        <v>75</v>
      </c>
      <c r="AY1035" s="193" t="s">
        <v>152</v>
      </c>
    </row>
    <row r="1036" s="175" customFormat="true" ht="12.75" hidden="false" customHeight="false" outlineLevel="0" collapsed="false">
      <c r="B1036" s="176"/>
      <c r="D1036" s="177" t="s">
        <v>161</v>
      </c>
      <c r="E1036" s="178"/>
      <c r="F1036" s="179" t="s">
        <v>768</v>
      </c>
      <c r="H1036" s="178"/>
      <c r="L1036" s="176"/>
      <c r="M1036" s="180"/>
      <c r="N1036" s="181"/>
      <c r="O1036" s="181"/>
      <c r="P1036" s="181"/>
      <c r="Q1036" s="181"/>
      <c r="R1036" s="181"/>
      <c r="S1036" s="181"/>
      <c r="T1036" s="182"/>
      <c r="AT1036" s="178" t="s">
        <v>161</v>
      </c>
      <c r="AU1036" s="178" t="s">
        <v>84</v>
      </c>
      <c r="AV1036" s="175" t="s">
        <v>82</v>
      </c>
      <c r="AW1036" s="175" t="s">
        <v>29</v>
      </c>
      <c r="AX1036" s="175" t="s">
        <v>75</v>
      </c>
      <c r="AY1036" s="178" t="s">
        <v>152</v>
      </c>
    </row>
    <row r="1037" s="175" customFormat="true" ht="12.75" hidden="false" customHeight="false" outlineLevel="0" collapsed="false">
      <c r="B1037" s="176"/>
      <c r="D1037" s="177" t="s">
        <v>161</v>
      </c>
      <c r="E1037" s="178"/>
      <c r="F1037" s="179" t="s">
        <v>312</v>
      </c>
      <c r="H1037" s="178"/>
      <c r="L1037" s="176"/>
      <c r="M1037" s="180"/>
      <c r="N1037" s="181"/>
      <c r="O1037" s="181"/>
      <c r="P1037" s="181"/>
      <c r="Q1037" s="181"/>
      <c r="R1037" s="181"/>
      <c r="S1037" s="181"/>
      <c r="T1037" s="182"/>
      <c r="AT1037" s="178" t="s">
        <v>161</v>
      </c>
      <c r="AU1037" s="178" t="s">
        <v>84</v>
      </c>
      <c r="AV1037" s="175" t="s">
        <v>82</v>
      </c>
      <c r="AW1037" s="175" t="s">
        <v>29</v>
      </c>
      <c r="AX1037" s="175" t="s">
        <v>75</v>
      </c>
      <c r="AY1037" s="178" t="s">
        <v>152</v>
      </c>
    </row>
    <row r="1038" s="183" customFormat="true" ht="12.75" hidden="false" customHeight="false" outlineLevel="0" collapsed="false">
      <c r="B1038" s="184"/>
      <c r="D1038" s="177" t="s">
        <v>161</v>
      </c>
      <c r="E1038" s="185"/>
      <c r="F1038" s="186" t="s">
        <v>769</v>
      </c>
      <c r="H1038" s="187" t="n">
        <v>22.613</v>
      </c>
      <c r="L1038" s="184"/>
      <c r="M1038" s="188"/>
      <c r="N1038" s="189"/>
      <c r="O1038" s="189"/>
      <c r="P1038" s="189"/>
      <c r="Q1038" s="189"/>
      <c r="R1038" s="189"/>
      <c r="S1038" s="189"/>
      <c r="T1038" s="190"/>
      <c r="AT1038" s="185" t="s">
        <v>161</v>
      </c>
      <c r="AU1038" s="185" t="s">
        <v>84</v>
      </c>
      <c r="AV1038" s="183" t="s">
        <v>84</v>
      </c>
      <c r="AW1038" s="183" t="s">
        <v>29</v>
      </c>
      <c r="AX1038" s="183" t="s">
        <v>75</v>
      </c>
      <c r="AY1038" s="185" t="s">
        <v>152</v>
      </c>
    </row>
    <row r="1039" s="175" customFormat="true" ht="12.75" hidden="false" customHeight="false" outlineLevel="0" collapsed="false">
      <c r="B1039" s="176"/>
      <c r="D1039" s="177" t="s">
        <v>161</v>
      </c>
      <c r="E1039" s="178"/>
      <c r="F1039" s="179" t="s">
        <v>318</v>
      </c>
      <c r="H1039" s="178"/>
      <c r="L1039" s="176"/>
      <c r="M1039" s="180"/>
      <c r="N1039" s="181"/>
      <c r="O1039" s="181"/>
      <c r="P1039" s="181"/>
      <c r="Q1039" s="181"/>
      <c r="R1039" s="181"/>
      <c r="S1039" s="181"/>
      <c r="T1039" s="182"/>
      <c r="AT1039" s="178" t="s">
        <v>161</v>
      </c>
      <c r="AU1039" s="178" t="s">
        <v>84</v>
      </c>
      <c r="AV1039" s="175" t="s">
        <v>82</v>
      </c>
      <c r="AW1039" s="175" t="s">
        <v>29</v>
      </c>
      <c r="AX1039" s="175" t="s">
        <v>75</v>
      </c>
      <c r="AY1039" s="178" t="s">
        <v>152</v>
      </c>
    </row>
    <row r="1040" s="183" customFormat="true" ht="12.75" hidden="false" customHeight="false" outlineLevel="0" collapsed="false">
      <c r="B1040" s="184"/>
      <c r="D1040" s="177" t="s">
        <v>161</v>
      </c>
      <c r="E1040" s="185"/>
      <c r="F1040" s="186" t="s">
        <v>769</v>
      </c>
      <c r="H1040" s="187" t="n">
        <v>22.613</v>
      </c>
      <c r="L1040" s="184"/>
      <c r="M1040" s="188"/>
      <c r="N1040" s="189"/>
      <c r="O1040" s="189"/>
      <c r="P1040" s="189"/>
      <c r="Q1040" s="189"/>
      <c r="R1040" s="189"/>
      <c r="S1040" s="189"/>
      <c r="T1040" s="190"/>
      <c r="AT1040" s="185" t="s">
        <v>161</v>
      </c>
      <c r="AU1040" s="185" t="s">
        <v>84</v>
      </c>
      <c r="AV1040" s="183" t="s">
        <v>84</v>
      </c>
      <c r="AW1040" s="183" t="s">
        <v>29</v>
      </c>
      <c r="AX1040" s="183" t="s">
        <v>75</v>
      </c>
      <c r="AY1040" s="185" t="s">
        <v>152</v>
      </c>
    </row>
    <row r="1041" s="191" customFormat="true" ht="12.75" hidden="false" customHeight="false" outlineLevel="0" collapsed="false">
      <c r="B1041" s="192"/>
      <c r="D1041" s="177" t="s">
        <v>161</v>
      </c>
      <c r="E1041" s="193"/>
      <c r="F1041" s="194" t="s">
        <v>164</v>
      </c>
      <c r="H1041" s="195" t="n">
        <v>45.226</v>
      </c>
      <c r="L1041" s="192"/>
      <c r="M1041" s="196"/>
      <c r="N1041" s="197"/>
      <c r="O1041" s="197"/>
      <c r="P1041" s="197"/>
      <c r="Q1041" s="197"/>
      <c r="R1041" s="197"/>
      <c r="S1041" s="197"/>
      <c r="T1041" s="198"/>
      <c r="AT1041" s="193" t="s">
        <v>161</v>
      </c>
      <c r="AU1041" s="193" t="s">
        <v>84</v>
      </c>
      <c r="AV1041" s="191" t="s">
        <v>165</v>
      </c>
      <c r="AW1041" s="191" t="s">
        <v>29</v>
      </c>
      <c r="AX1041" s="191" t="s">
        <v>75</v>
      </c>
      <c r="AY1041" s="193" t="s">
        <v>152</v>
      </c>
    </row>
    <row r="1042" s="199" customFormat="true" ht="12.75" hidden="false" customHeight="false" outlineLevel="0" collapsed="false">
      <c r="B1042" s="200"/>
      <c r="D1042" s="177" t="s">
        <v>161</v>
      </c>
      <c r="E1042" s="201"/>
      <c r="F1042" s="202" t="s">
        <v>166</v>
      </c>
      <c r="H1042" s="203" t="n">
        <v>2079.268</v>
      </c>
      <c r="L1042" s="200"/>
      <c r="M1042" s="204"/>
      <c r="N1042" s="205"/>
      <c r="O1042" s="205"/>
      <c r="P1042" s="205"/>
      <c r="Q1042" s="205"/>
      <c r="R1042" s="205"/>
      <c r="S1042" s="205"/>
      <c r="T1042" s="206"/>
      <c r="AT1042" s="201" t="s">
        <v>161</v>
      </c>
      <c r="AU1042" s="201" t="s">
        <v>84</v>
      </c>
      <c r="AV1042" s="199" t="s">
        <v>159</v>
      </c>
      <c r="AW1042" s="199" t="s">
        <v>29</v>
      </c>
      <c r="AX1042" s="199" t="s">
        <v>82</v>
      </c>
      <c r="AY1042" s="201" t="s">
        <v>152</v>
      </c>
    </row>
    <row r="1043" s="23" customFormat="true" ht="24" hidden="false" customHeight="true" outlineLevel="0" collapsed="false">
      <c r="A1043" s="18"/>
      <c r="B1043" s="162"/>
      <c r="C1043" s="163" t="s">
        <v>793</v>
      </c>
      <c r="D1043" s="163" t="s">
        <v>154</v>
      </c>
      <c r="E1043" s="164" t="s">
        <v>794</v>
      </c>
      <c r="F1043" s="165" t="s">
        <v>795</v>
      </c>
      <c r="G1043" s="166" t="s">
        <v>216</v>
      </c>
      <c r="H1043" s="167" t="n">
        <v>25.9</v>
      </c>
      <c r="I1043" s="168"/>
      <c r="J1043" s="168" t="n">
        <f aca="false">ROUND(I1043*H1043,2)</f>
        <v>0</v>
      </c>
      <c r="K1043" s="165" t="s">
        <v>158</v>
      </c>
      <c r="L1043" s="19"/>
      <c r="M1043" s="169"/>
      <c r="N1043" s="170" t="s">
        <v>40</v>
      </c>
      <c r="O1043" s="171" t="n">
        <v>0.158</v>
      </c>
      <c r="P1043" s="171" t="n">
        <f aca="false">O1043*H1043</f>
        <v>4.0922</v>
      </c>
      <c r="Q1043" s="171" t="n">
        <v>0.00026</v>
      </c>
      <c r="R1043" s="171" t="n">
        <f aca="false">Q1043*H1043</f>
        <v>0.006734</v>
      </c>
      <c r="S1043" s="171" t="n">
        <v>0</v>
      </c>
      <c r="T1043" s="172" t="n">
        <f aca="false">S1043*H1043</f>
        <v>0</v>
      </c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R1043" s="173" t="s">
        <v>159</v>
      </c>
      <c r="AT1043" s="173" t="s">
        <v>154</v>
      </c>
      <c r="AU1043" s="173" t="s">
        <v>84</v>
      </c>
      <c r="AY1043" s="4" t="s">
        <v>152</v>
      </c>
      <c r="BE1043" s="174" t="n">
        <f aca="false">IF(N1043="základní",J1043,0)</f>
        <v>0</v>
      </c>
      <c r="BF1043" s="174" t="n">
        <f aca="false">IF(N1043="snížená",J1043,0)</f>
        <v>0</v>
      </c>
      <c r="BG1043" s="174" t="n">
        <f aca="false">IF(N1043="zákl. přenesená",J1043,0)</f>
        <v>0</v>
      </c>
      <c r="BH1043" s="174" t="n">
        <f aca="false">IF(N1043="sníž. přenesená",J1043,0)</f>
        <v>0</v>
      </c>
      <c r="BI1043" s="174" t="n">
        <f aca="false">IF(N1043="nulová",J1043,0)</f>
        <v>0</v>
      </c>
      <c r="BJ1043" s="4" t="s">
        <v>82</v>
      </c>
      <c r="BK1043" s="174" t="n">
        <f aca="false">ROUND(I1043*H1043,2)</f>
        <v>0</v>
      </c>
      <c r="BL1043" s="4" t="s">
        <v>159</v>
      </c>
      <c r="BM1043" s="173" t="s">
        <v>796</v>
      </c>
    </row>
    <row r="1044" s="175" customFormat="true" ht="12.75" hidden="false" customHeight="false" outlineLevel="0" collapsed="false">
      <c r="B1044" s="176"/>
      <c r="D1044" s="177" t="s">
        <v>161</v>
      </c>
      <c r="E1044" s="178"/>
      <c r="F1044" s="179" t="s">
        <v>797</v>
      </c>
      <c r="H1044" s="178"/>
      <c r="L1044" s="176"/>
      <c r="M1044" s="180"/>
      <c r="N1044" s="181"/>
      <c r="O1044" s="181"/>
      <c r="P1044" s="181"/>
      <c r="Q1044" s="181"/>
      <c r="R1044" s="181"/>
      <c r="S1044" s="181"/>
      <c r="T1044" s="182"/>
      <c r="AT1044" s="178" t="s">
        <v>161</v>
      </c>
      <c r="AU1044" s="178" t="s">
        <v>84</v>
      </c>
      <c r="AV1044" s="175" t="s">
        <v>82</v>
      </c>
      <c r="AW1044" s="175" t="s">
        <v>29</v>
      </c>
      <c r="AX1044" s="175" t="s">
        <v>75</v>
      </c>
      <c r="AY1044" s="178" t="s">
        <v>152</v>
      </c>
    </row>
    <row r="1045" s="175" customFormat="true" ht="12.75" hidden="false" customHeight="false" outlineLevel="0" collapsed="false">
      <c r="B1045" s="176"/>
      <c r="D1045" s="177" t="s">
        <v>161</v>
      </c>
      <c r="E1045" s="178"/>
      <c r="F1045" s="179" t="s">
        <v>312</v>
      </c>
      <c r="H1045" s="178"/>
      <c r="L1045" s="176"/>
      <c r="M1045" s="180"/>
      <c r="N1045" s="181"/>
      <c r="O1045" s="181"/>
      <c r="P1045" s="181"/>
      <c r="Q1045" s="181"/>
      <c r="R1045" s="181"/>
      <c r="S1045" s="181"/>
      <c r="T1045" s="182"/>
      <c r="AT1045" s="178" t="s">
        <v>161</v>
      </c>
      <c r="AU1045" s="178" t="s">
        <v>84</v>
      </c>
      <c r="AV1045" s="175" t="s">
        <v>82</v>
      </c>
      <c r="AW1045" s="175" t="s">
        <v>29</v>
      </c>
      <c r="AX1045" s="175" t="s">
        <v>75</v>
      </c>
      <c r="AY1045" s="178" t="s">
        <v>152</v>
      </c>
    </row>
    <row r="1046" s="183" customFormat="true" ht="12.75" hidden="false" customHeight="false" outlineLevel="0" collapsed="false">
      <c r="B1046" s="184"/>
      <c r="D1046" s="177" t="s">
        <v>161</v>
      </c>
      <c r="E1046" s="185"/>
      <c r="F1046" s="186" t="s">
        <v>798</v>
      </c>
      <c r="H1046" s="187" t="n">
        <v>10.24</v>
      </c>
      <c r="L1046" s="184"/>
      <c r="M1046" s="188"/>
      <c r="N1046" s="189"/>
      <c r="O1046" s="189"/>
      <c r="P1046" s="189"/>
      <c r="Q1046" s="189"/>
      <c r="R1046" s="189"/>
      <c r="S1046" s="189"/>
      <c r="T1046" s="190"/>
      <c r="AT1046" s="185" t="s">
        <v>161</v>
      </c>
      <c r="AU1046" s="185" t="s">
        <v>84</v>
      </c>
      <c r="AV1046" s="183" t="s">
        <v>84</v>
      </c>
      <c r="AW1046" s="183" t="s">
        <v>29</v>
      </c>
      <c r="AX1046" s="183" t="s">
        <v>75</v>
      </c>
      <c r="AY1046" s="185" t="s">
        <v>152</v>
      </c>
    </row>
    <row r="1047" s="175" customFormat="true" ht="12.75" hidden="false" customHeight="false" outlineLevel="0" collapsed="false">
      <c r="B1047" s="176"/>
      <c r="D1047" s="177" t="s">
        <v>161</v>
      </c>
      <c r="E1047" s="178"/>
      <c r="F1047" s="179" t="s">
        <v>318</v>
      </c>
      <c r="H1047" s="178"/>
      <c r="L1047" s="176"/>
      <c r="M1047" s="180"/>
      <c r="N1047" s="181"/>
      <c r="O1047" s="181"/>
      <c r="P1047" s="181"/>
      <c r="Q1047" s="181"/>
      <c r="R1047" s="181"/>
      <c r="S1047" s="181"/>
      <c r="T1047" s="182"/>
      <c r="AT1047" s="178" t="s">
        <v>161</v>
      </c>
      <c r="AU1047" s="178" t="s">
        <v>84</v>
      </c>
      <c r="AV1047" s="175" t="s">
        <v>82</v>
      </c>
      <c r="AW1047" s="175" t="s">
        <v>29</v>
      </c>
      <c r="AX1047" s="175" t="s">
        <v>75</v>
      </c>
      <c r="AY1047" s="178" t="s">
        <v>152</v>
      </c>
    </row>
    <row r="1048" s="183" customFormat="true" ht="12.75" hidden="false" customHeight="false" outlineLevel="0" collapsed="false">
      <c r="B1048" s="184"/>
      <c r="D1048" s="177" t="s">
        <v>161</v>
      </c>
      <c r="E1048" s="185"/>
      <c r="F1048" s="186" t="s">
        <v>799</v>
      </c>
      <c r="H1048" s="187" t="n">
        <v>15.66</v>
      </c>
      <c r="L1048" s="184"/>
      <c r="M1048" s="188"/>
      <c r="N1048" s="189"/>
      <c r="O1048" s="189"/>
      <c r="P1048" s="189"/>
      <c r="Q1048" s="189"/>
      <c r="R1048" s="189"/>
      <c r="S1048" s="189"/>
      <c r="T1048" s="190"/>
      <c r="AT1048" s="185" t="s">
        <v>161</v>
      </c>
      <c r="AU1048" s="185" t="s">
        <v>84</v>
      </c>
      <c r="AV1048" s="183" t="s">
        <v>84</v>
      </c>
      <c r="AW1048" s="183" t="s">
        <v>29</v>
      </c>
      <c r="AX1048" s="183" t="s">
        <v>75</v>
      </c>
      <c r="AY1048" s="185" t="s">
        <v>152</v>
      </c>
    </row>
    <row r="1049" s="191" customFormat="true" ht="12.75" hidden="false" customHeight="false" outlineLevel="0" collapsed="false">
      <c r="B1049" s="192"/>
      <c r="D1049" s="177" t="s">
        <v>161</v>
      </c>
      <c r="E1049" s="193"/>
      <c r="F1049" s="194" t="s">
        <v>164</v>
      </c>
      <c r="H1049" s="195" t="n">
        <v>25.9</v>
      </c>
      <c r="L1049" s="192"/>
      <c r="M1049" s="196"/>
      <c r="N1049" s="197"/>
      <c r="O1049" s="197"/>
      <c r="P1049" s="197"/>
      <c r="Q1049" s="197"/>
      <c r="R1049" s="197"/>
      <c r="S1049" s="197"/>
      <c r="T1049" s="198"/>
      <c r="AT1049" s="193" t="s">
        <v>161</v>
      </c>
      <c r="AU1049" s="193" t="s">
        <v>84</v>
      </c>
      <c r="AV1049" s="191" t="s">
        <v>165</v>
      </c>
      <c r="AW1049" s="191" t="s">
        <v>29</v>
      </c>
      <c r="AX1049" s="191" t="s">
        <v>75</v>
      </c>
      <c r="AY1049" s="193" t="s">
        <v>152</v>
      </c>
    </row>
    <row r="1050" s="199" customFormat="true" ht="12.75" hidden="false" customHeight="false" outlineLevel="0" collapsed="false">
      <c r="B1050" s="200"/>
      <c r="D1050" s="177" t="s">
        <v>161</v>
      </c>
      <c r="E1050" s="201"/>
      <c r="F1050" s="202" t="s">
        <v>166</v>
      </c>
      <c r="H1050" s="203" t="n">
        <v>25.9</v>
      </c>
      <c r="L1050" s="200"/>
      <c r="M1050" s="204"/>
      <c r="N1050" s="205"/>
      <c r="O1050" s="205"/>
      <c r="P1050" s="205"/>
      <c r="Q1050" s="205"/>
      <c r="R1050" s="205"/>
      <c r="S1050" s="205"/>
      <c r="T1050" s="206"/>
      <c r="AT1050" s="201" t="s">
        <v>161</v>
      </c>
      <c r="AU1050" s="201" t="s">
        <v>84</v>
      </c>
      <c r="AV1050" s="199" t="s">
        <v>159</v>
      </c>
      <c r="AW1050" s="199" t="s">
        <v>29</v>
      </c>
      <c r="AX1050" s="199" t="s">
        <v>82</v>
      </c>
      <c r="AY1050" s="201" t="s">
        <v>152</v>
      </c>
    </row>
    <row r="1051" s="23" customFormat="true" ht="24" hidden="false" customHeight="true" outlineLevel="0" collapsed="false">
      <c r="A1051" s="18"/>
      <c r="B1051" s="162"/>
      <c r="C1051" s="163" t="s">
        <v>800</v>
      </c>
      <c r="D1051" s="163" t="s">
        <v>154</v>
      </c>
      <c r="E1051" s="164" t="s">
        <v>801</v>
      </c>
      <c r="F1051" s="165" t="s">
        <v>802</v>
      </c>
      <c r="G1051" s="166" t="s">
        <v>216</v>
      </c>
      <c r="H1051" s="167" t="n">
        <v>25.9</v>
      </c>
      <c r="I1051" s="168"/>
      <c r="J1051" s="168" t="n">
        <f aca="false">ROUND(I1051*H1051,2)</f>
        <v>0</v>
      </c>
      <c r="K1051" s="165" t="s">
        <v>158</v>
      </c>
      <c r="L1051" s="19"/>
      <c r="M1051" s="169"/>
      <c r="N1051" s="170" t="s">
        <v>40</v>
      </c>
      <c r="O1051" s="171" t="n">
        <v>0.67</v>
      </c>
      <c r="P1051" s="171" t="n">
        <f aca="false">O1051*H1051</f>
        <v>17.353</v>
      </c>
      <c r="Q1051" s="171" t="n">
        <v>0.01838</v>
      </c>
      <c r="R1051" s="171" t="n">
        <f aca="false">Q1051*H1051</f>
        <v>0.476042</v>
      </c>
      <c r="S1051" s="171" t="n">
        <v>0</v>
      </c>
      <c r="T1051" s="172" t="n">
        <f aca="false">S1051*H1051</f>
        <v>0</v>
      </c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R1051" s="173" t="s">
        <v>159</v>
      </c>
      <c r="AT1051" s="173" t="s">
        <v>154</v>
      </c>
      <c r="AU1051" s="173" t="s">
        <v>84</v>
      </c>
      <c r="AY1051" s="4" t="s">
        <v>152</v>
      </c>
      <c r="BE1051" s="174" t="n">
        <f aca="false">IF(N1051="základní",J1051,0)</f>
        <v>0</v>
      </c>
      <c r="BF1051" s="174" t="n">
        <f aca="false">IF(N1051="snížená",J1051,0)</f>
        <v>0</v>
      </c>
      <c r="BG1051" s="174" t="n">
        <f aca="false">IF(N1051="zákl. přenesená",J1051,0)</f>
        <v>0</v>
      </c>
      <c r="BH1051" s="174" t="n">
        <f aca="false">IF(N1051="sníž. přenesená",J1051,0)</f>
        <v>0</v>
      </c>
      <c r="BI1051" s="174" t="n">
        <f aca="false">IF(N1051="nulová",J1051,0)</f>
        <v>0</v>
      </c>
      <c r="BJ1051" s="4" t="s">
        <v>82</v>
      </c>
      <c r="BK1051" s="174" t="n">
        <f aca="false">ROUND(I1051*H1051,2)</f>
        <v>0</v>
      </c>
      <c r="BL1051" s="4" t="s">
        <v>159</v>
      </c>
      <c r="BM1051" s="173" t="s">
        <v>803</v>
      </c>
    </row>
    <row r="1052" s="175" customFormat="true" ht="12.75" hidden="false" customHeight="false" outlineLevel="0" collapsed="false">
      <c r="B1052" s="176"/>
      <c r="D1052" s="177" t="s">
        <v>161</v>
      </c>
      <c r="E1052" s="178"/>
      <c r="F1052" s="179" t="s">
        <v>804</v>
      </c>
      <c r="H1052" s="178"/>
      <c r="L1052" s="176"/>
      <c r="M1052" s="180"/>
      <c r="N1052" s="181"/>
      <c r="O1052" s="181"/>
      <c r="P1052" s="181"/>
      <c r="Q1052" s="181"/>
      <c r="R1052" s="181"/>
      <c r="S1052" s="181"/>
      <c r="T1052" s="182"/>
      <c r="AT1052" s="178" t="s">
        <v>161</v>
      </c>
      <c r="AU1052" s="178" t="s">
        <v>84</v>
      </c>
      <c r="AV1052" s="175" t="s">
        <v>82</v>
      </c>
      <c r="AW1052" s="175" t="s">
        <v>29</v>
      </c>
      <c r="AX1052" s="175" t="s">
        <v>75</v>
      </c>
      <c r="AY1052" s="178" t="s">
        <v>152</v>
      </c>
    </row>
    <row r="1053" s="175" customFormat="true" ht="12.75" hidden="false" customHeight="false" outlineLevel="0" collapsed="false">
      <c r="B1053" s="176"/>
      <c r="D1053" s="177" t="s">
        <v>161</v>
      </c>
      <c r="E1053" s="178"/>
      <c r="F1053" s="179" t="s">
        <v>312</v>
      </c>
      <c r="H1053" s="178"/>
      <c r="L1053" s="176"/>
      <c r="M1053" s="180"/>
      <c r="N1053" s="181"/>
      <c r="O1053" s="181"/>
      <c r="P1053" s="181"/>
      <c r="Q1053" s="181"/>
      <c r="R1053" s="181"/>
      <c r="S1053" s="181"/>
      <c r="T1053" s="182"/>
      <c r="AT1053" s="178" t="s">
        <v>161</v>
      </c>
      <c r="AU1053" s="178" t="s">
        <v>84</v>
      </c>
      <c r="AV1053" s="175" t="s">
        <v>82</v>
      </c>
      <c r="AW1053" s="175" t="s">
        <v>29</v>
      </c>
      <c r="AX1053" s="175" t="s">
        <v>75</v>
      </c>
      <c r="AY1053" s="178" t="s">
        <v>152</v>
      </c>
    </row>
    <row r="1054" s="183" customFormat="true" ht="12.75" hidden="false" customHeight="false" outlineLevel="0" collapsed="false">
      <c r="B1054" s="184"/>
      <c r="D1054" s="177" t="s">
        <v>161</v>
      </c>
      <c r="E1054" s="185"/>
      <c r="F1054" s="186" t="s">
        <v>798</v>
      </c>
      <c r="H1054" s="187" t="n">
        <v>10.24</v>
      </c>
      <c r="L1054" s="184"/>
      <c r="M1054" s="188"/>
      <c r="N1054" s="189"/>
      <c r="O1054" s="189"/>
      <c r="P1054" s="189"/>
      <c r="Q1054" s="189"/>
      <c r="R1054" s="189"/>
      <c r="S1054" s="189"/>
      <c r="T1054" s="190"/>
      <c r="AT1054" s="185" t="s">
        <v>161</v>
      </c>
      <c r="AU1054" s="185" t="s">
        <v>84</v>
      </c>
      <c r="AV1054" s="183" t="s">
        <v>84</v>
      </c>
      <c r="AW1054" s="183" t="s">
        <v>29</v>
      </c>
      <c r="AX1054" s="183" t="s">
        <v>75</v>
      </c>
      <c r="AY1054" s="185" t="s">
        <v>152</v>
      </c>
    </row>
    <row r="1055" s="175" customFormat="true" ht="12.75" hidden="false" customHeight="false" outlineLevel="0" collapsed="false">
      <c r="B1055" s="176"/>
      <c r="D1055" s="177" t="s">
        <v>161</v>
      </c>
      <c r="E1055" s="178"/>
      <c r="F1055" s="179" t="s">
        <v>318</v>
      </c>
      <c r="H1055" s="178"/>
      <c r="L1055" s="176"/>
      <c r="M1055" s="180"/>
      <c r="N1055" s="181"/>
      <c r="O1055" s="181"/>
      <c r="P1055" s="181"/>
      <c r="Q1055" s="181"/>
      <c r="R1055" s="181"/>
      <c r="S1055" s="181"/>
      <c r="T1055" s="182"/>
      <c r="AT1055" s="178" t="s">
        <v>161</v>
      </c>
      <c r="AU1055" s="178" t="s">
        <v>84</v>
      </c>
      <c r="AV1055" s="175" t="s">
        <v>82</v>
      </c>
      <c r="AW1055" s="175" t="s">
        <v>29</v>
      </c>
      <c r="AX1055" s="175" t="s">
        <v>75</v>
      </c>
      <c r="AY1055" s="178" t="s">
        <v>152</v>
      </c>
    </row>
    <row r="1056" s="183" customFormat="true" ht="12.75" hidden="false" customHeight="false" outlineLevel="0" collapsed="false">
      <c r="B1056" s="184"/>
      <c r="D1056" s="177" t="s">
        <v>161</v>
      </c>
      <c r="E1056" s="185"/>
      <c r="F1056" s="186" t="s">
        <v>799</v>
      </c>
      <c r="H1056" s="187" t="n">
        <v>15.66</v>
      </c>
      <c r="L1056" s="184"/>
      <c r="M1056" s="188"/>
      <c r="N1056" s="189"/>
      <c r="O1056" s="189"/>
      <c r="P1056" s="189"/>
      <c r="Q1056" s="189"/>
      <c r="R1056" s="189"/>
      <c r="S1056" s="189"/>
      <c r="T1056" s="190"/>
      <c r="AT1056" s="185" t="s">
        <v>161</v>
      </c>
      <c r="AU1056" s="185" t="s">
        <v>84</v>
      </c>
      <c r="AV1056" s="183" t="s">
        <v>84</v>
      </c>
      <c r="AW1056" s="183" t="s">
        <v>29</v>
      </c>
      <c r="AX1056" s="183" t="s">
        <v>75</v>
      </c>
      <c r="AY1056" s="185" t="s">
        <v>152</v>
      </c>
    </row>
    <row r="1057" s="191" customFormat="true" ht="12.75" hidden="false" customHeight="false" outlineLevel="0" collapsed="false">
      <c r="B1057" s="192"/>
      <c r="D1057" s="177" t="s">
        <v>161</v>
      </c>
      <c r="E1057" s="193"/>
      <c r="F1057" s="194" t="s">
        <v>164</v>
      </c>
      <c r="H1057" s="195" t="n">
        <v>25.9</v>
      </c>
      <c r="L1057" s="192"/>
      <c r="M1057" s="196"/>
      <c r="N1057" s="197"/>
      <c r="O1057" s="197"/>
      <c r="P1057" s="197"/>
      <c r="Q1057" s="197"/>
      <c r="R1057" s="197"/>
      <c r="S1057" s="197"/>
      <c r="T1057" s="198"/>
      <c r="AT1057" s="193" t="s">
        <v>161</v>
      </c>
      <c r="AU1057" s="193" t="s">
        <v>84</v>
      </c>
      <c r="AV1057" s="191" t="s">
        <v>165</v>
      </c>
      <c r="AW1057" s="191" t="s">
        <v>29</v>
      </c>
      <c r="AX1057" s="191" t="s">
        <v>75</v>
      </c>
      <c r="AY1057" s="193" t="s">
        <v>152</v>
      </c>
    </row>
    <row r="1058" s="199" customFormat="true" ht="12.75" hidden="false" customHeight="false" outlineLevel="0" collapsed="false">
      <c r="B1058" s="200"/>
      <c r="D1058" s="177" t="s">
        <v>161</v>
      </c>
      <c r="E1058" s="201"/>
      <c r="F1058" s="202" t="s">
        <v>166</v>
      </c>
      <c r="H1058" s="203" t="n">
        <v>25.9</v>
      </c>
      <c r="L1058" s="200"/>
      <c r="M1058" s="204"/>
      <c r="N1058" s="205"/>
      <c r="O1058" s="205"/>
      <c r="P1058" s="205"/>
      <c r="Q1058" s="205"/>
      <c r="R1058" s="205"/>
      <c r="S1058" s="205"/>
      <c r="T1058" s="206"/>
      <c r="AT1058" s="201" t="s">
        <v>161</v>
      </c>
      <c r="AU1058" s="201" t="s">
        <v>84</v>
      </c>
      <c r="AV1058" s="199" t="s">
        <v>159</v>
      </c>
      <c r="AW1058" s="199" t="s">
        <v>29</v>
      </c>
      <c r="AX1058" s="199" t="s">
        <v>82</v>
      </c>
      <c r="AY1058" s="201" t="s">
        <v>152</v>
      </c>
    </row>
    <row r="1059" s="23" customFormat="true" ht="24" hidden="false" customHeight="true" outlineLevel="0" collapsed="false">
      <c r="A1059" s="18"/>
      <c r="B1059" s="162"/>
      <c r="C1059" s="163" t="s">
        <v>805</v>
      </c>
      <c r="D1059" s="163" t="s">
        <v>154</v>
      </c>
      <c r="E1059" s="164" t="s">
        <v>806</v>
      </c>
      <c r="F1059" s="165" t="s">
        <v>807</v>
      </c>
      <c r="G1059" s="166" t="s">
        <v>216</v>
      </c>
      <c r="H1059" s="167" t="n">
        <v>554.853</v>
      </c>
      <c r="I1059" s="168"/>
      <c r="J1059" s="168" t="n">
        <f aca="false">ROUND(I1059*H1059,2)</f>
        <v>0</v>
      </c>
      <c r="K1059" s="165" t="s">
        <v>158</v>
      </c>
      <c r="L1059" s="19"/>
      <c r="M1059" s="169"/>
      <c r="N1059" s="170" t="s">
        <v>40</v>
      </c>
      <c r="O1059" s="171" t="n">
        <v>0.074</v>
      </c>
      <c r="P1059" s="171" t="n">
        <f aca="false">O1059*H1059</f>
        <v>41.059122</v>
      </c>
      <c r="Q1059" s="171" t="n">
        <v>0.00026</v>
      </c>
      <c r="R1059" s="171" t="n">
        <f aca="false">Q1059*H1059</f>
        <v>0.14426178</v>
      </c>
      <c r="S1059" s="171" t="n">
        <v>0</v>
      </c>
      <c r="T1059" s="172" t="n">
        <f aca="false">S1059*H1059</f>
        <v>0</v>
      </c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R1059" s="173" t="s">
        <v>159</v>
      </c>
      <c r="AT1059" s="173" t="s">
        <v>154</v>
      </c>
      <c r="AU1059" s="173" t="s">
        <v>84</v>
      </c>
      <c r="AY1059" s="4" t="s">
        <v>152</v>
      </c>
      <c r="BE1059" s="174" t="n">
        <f aca="false">IF(N1059="základní",J1059,0)</f>
        <v>0</v>
      </c>
      <c r="BF1059" s="174" t="n">
        <f aca="false">IF(N1059="snížená",J1059,0)</f>
        <v>0</v>
      </c>
      <c r="BG1059" s="174" t="n">
        <f aca="false">IF(N1059="zákl. přenesená",J1059,0)</f>
        <v>0</v>
      </c>
      <c r="BH1059" s="174" t="n">
        <f aca="false">IF(N1059="sníž. přenesená",J1059,0)</f>
        <v>0</v>
      </c>
      <c r="BI1059" s="174" t="n">
        <f aca="false">IF(N1059="nulová",J1059,0)</f>
        <v>0</v>
      </c>
      <c r="BJ1059" s="4" t="s">
        <v>82</v>
      </c>
      <c r="BK1059" s="174" t="n">
        <f aca="false">ROUND(I1059*H1059,2)</f>
        <v>0</v>
      </c>
      <c r="BL1059" s="4" t="s">
        <v>159</v>
      </c>
      <c r="BM1059" s="173" t="s">
        <v>808</v>
      </c>
    </row>
    <row r="1060" s="175" customFormat="true" ht="12.75" hidden="false" customHeight="false" outlineLevel="0" collapsed="false">
      <c r="B1060" s="176"/>
      <c r="D1060" s="177" t="s">
        <v>161</v>
      </c>
      <c r="E1060" s="178"/>
      <c r="F1060" s="179" t="s">
        <v>809</v>
      </c>
      <c r="H1060" s="178"/>
      <c r="L1060" s="176"/>
      <c r="M1060" s="180"/>
      <c r="N1060" s="181"/>
      <c r="O1060" s="181"/>
      <c r="P1060" s="181"/>
      <c r="Q1060" s="181"/>
      <c r="R1060" s="181"/>
      <c r="S1060" s="181"/>
      <c r="T1060" s="182"/>
      <c r="AT1060" s="178" t="s">
        <v>161</v>
      </c>
      <c r="AU1060" s="178" t="s">
        <v>84</v>
      </c>
      <c r="AV1060" s="175" t="s">
        <v>82</v>
      </c>
      <c r="AW1060" s="175" t="s">
        <v>29</v>
      </c>
      <c r="AX1060" s="175" t="s">
        <v>75</v>
      </c>
      <c r="AY1060" s="178" t="s">
        <v>152</v>
      </c>
    </row>
    <row r="1061" s="175" customFormat="true" ht="12.75" hidden="false" customHeight="false" outlineLevel="0" collapsed="false">
      <c r="B1061" s="176"/>
      <c r="D1061" s="177" t="s">
        <v>161</v>
      </c>
      <c r="E1061" s="178"/>
      <c r="F1061" s="179" t="s">
        <v>810</v>
      </c>
      <c r="H1061" s="178"/>
      <c r="L1061" s="176"/>
      <c r="M1061" s="180"/>
      <c r="N1061" s="181"/>
      <c r="O1061" s="181"/>
      <c r="P1061" s="181"/>
      <c r="Q1061" s="181"/>
      <c r="R1061" s="181"/>
      <c r="S1061" s="181"/>
      <c r="T1061" s="182"/>
      <c r="AT1061" s="178" t="s">
        <v>161</v>
      </c>
      <c r="AU1061" s="178" t="s">
        <v>84</v>
      </c>
      <c r="AV1061" s="175" t="s">
        <v>82</v>
      </c>
      <c r="AW1061" s="175" t="s">
        <v>29</v>
      </c>
      <c r="AX1061" s="175" t="s">
        <v>75</v>
      </c>
      <c r="AY1061" s="178" t="s">
        <v>152</v>
      </c>
    </row>
    <row r="1062" s="183" customFormat="true" ht="12.75" hidden="false" customHeight="false" outlineLevel="0" collapsed="false">
      <c r="B1062" s="184"/>
      <c r="D1062" s="177" t="s">
        <v>161</v>
      </c>
      <c r="E1062" s="185"/>
      <c r="F1062" s="186" t="s">
        <v>811</v>
      </c>
      <c r="H1062" s="187" t="n">
        <v>237.64</v>
      </c>
      <c r="L1062" s="184"/>
      <c r="M1062" s="188"/>
      <c r="N1062" s="189"/>
      <c r="O1062" s="189"/>
      <c r="P1062" s="189"/>
      <c r="Q1062" s="189"/>
      <c r="R1062" s="189"/>
      <c r="S1062" s="189"/>
      <c r="T1062" s="190"/>
      <c r="AT1062" s="185" t="s">
        <v>161</v>
      </c>
      <c r="AU1062" s="185" t="s">
        <v>84</v>
      </c>
      <c r="AV1062" s="183" t="s">
        <v>84</v>
      </c>
      <c r="AW1062" s="183" t="s">
        <v>29</v>
      </c>
      <c r="AX1062" s="183" t="s">
        <v>75</v>
      </c>
      <c r="AY1062" s="185" t="s">
        <v>152</v>
      </c>
    </row>
    <row r="1063" s="175" customFormat="true" ht="12.75" hidden="false" customHeight="false" outlineLevel="0" collapsed="false">
      <c r="B1063" s="176"/>
      <c r="D1063" s="177" t="s">
        <v>161</v>
      </c>
      <c r="E1063" s="178"/>
      <c r="F1063" s="179" t="s">
        <v>812</v>
      </c>
      <c r="H1063" s="178"/>
      <c r="L1063" s="176"/>
      <c r="M1063" s="180"/>
      <c r="N1063" s="181"/>
      <c r="O1063" s="181"/>
      <c r="P1063" s="181"/>
      <c r="Q1063" s="181"/>
      <c r="R1063" s="181"/>
      <c r="S1063" s="181"/>
      <c r="T1063" s="182"/>
      <c r="AT1063" s="178" t="s">
        <v>161</v>
      </c>
      <c r="AU1063" s="178" t="s">
        <v>84</v>
      </c>
      <c r="AV1063" s="175" t="s">
        <v>82</v>
      </c>
      <c r="AW1063" s="175" t="s">
        <v>29</v>
      </c>
      <c r="AX1063" s="175" t="s">
        <v>75</v>
      </c>
      <c r="AY1063" s="178" t="s">
        <v>152</v>
      </c>
    </row>
    <row r="1064" s="183" customFormat="true" ht="12.75" hidden="false" customHeight="false" outlineLevel="0" collapsed="false">
      <c r="B1064" s="184"/>
      <c r="D1064" s="177" t="s">
        <v>161</v>
      </c>
      <c r="E1064" s="185"/>
      <c r="F1064" s="186" t="s">
        <v>813</v>
      </c>
      <c r="H1064" s="187" t="n">
        <v>212.521</v>
      </c>
      <c r="L1064" s="184"/>
      <c r="M1064" s="188"/>
      <c r="N1064" s="189"/>
      <c r="O1064" s="189"/>
      <c r="P1064" s="189"/>
      <c r="Q1064" s="189"/>
      <c r="R1064" s="189"/>
      <c r="S1064" s="189"/>
      <c r="T1064" s="190"/>
      <c r="AT1064" s="185" t="s">
        <v>161</v>
      </c>
      <c r="AU1064" s="185" t="s">
        <v>84</v>
      </c>
      <c r="AV1064" s="183" t="s">
        <v>84</v>
      </c>
      <c r="AW1064" s="183" t="s">
        <v>29</v>
      </c>
      <c r="AX1064" s="183" t="s">
        <v>75</v>
      </c>
      <c r="AY1064" s="185" t="s">
        <v>152</v>
      </c>
    </row>
    <row r="1065" s="175" customFormat="true" ht="12.75" hidden="false" customHeight="false" outlineLevel="0" collapsed="false">
      <c r="B1065" s="176"/>
      <c r="D1065" s="177" t="s">
        <v>161</v>
      </c>
      <c r="E1065" s="178"/>
      <c r="F1065" s="179" t="s">
        <v>814</v>
      </c>
      <c r="H1065" s="178"/>
      <c r="L1065" s="176"/>
      <c r="M1065" s="180"/>
      <c r="N1065" s="181"/>
      <c r="O1065" s="181"/>
      <c r="P1065" s="181"/>
      <c r="Q1065" s="181"/>
      <c r="R1065" s="181"/>
      <c r="S1065" s="181"/>
      <c r="T1065" s="182"/>
      <c r="AT1065" s="178" t="s">
        <v>161</v>
      </c>
      <c r="AU1065" s="178" t="s">
        <v>84</v>
      </c>
      <c r="AV1065" s="175" t="s">
        <v>82</v>
      </c>
      <c r="AW1065" s="175" t="s">
        <v>29</v>
      </c>
      <c r="AX1065" s="175" t="s">
        <v>75</v>
      </c>
      <c r="AY1065" s="178" t="s">
        <v>152</v>
      </c>
    </row>
    <row r="1066" s="183" customFormat="true" ht="12.75" hidden="false" customHeight="false" outlineLevel="0" collapsed="false">
      <c r="B1066" s="184"/>
      <c r="D1066" s="177" t="s">
        <v>161</v>
      </c>
      <c r="E1066" s="185"/>
      <c r="F1066" s="186" t="s">
        <v>813</v>
      </c>
      <c r="H1066" s="187" t="n">
        <v>212.521</v>
      </c>
      <c r="L1066" s="184"/>
      <c r="M1066" s="188"/>
      <c r="N1066" s="189"/>
      <c r="O1066" s="189"/>
      <c r="P1066" s="189"/>
      <c r="Q1066" s="189"/>
      <c r="R1066" s="189"/>
      <c r="S1066" s="189"/>
      <c r="T1066" s="190"/>
      <c r="AT1066" s="185" t="s">
        <v>161</v>
      </c>
      <c r="AU1066" s="185" t="s">
        <v>84</v>
      </c>
      <c r="AV1066" s="183" t="s">
        <v>84</v>
      </c>
      <c r="AW1066" s="183" t="s">
        <v>29</v>
      </c>
      <c r="AX1066" s="183" t="s">
        <v>75</v>
      </c>
      <c r="AY1066" s="185" t="s">
        <v>152</v>
      </c>
    </row>
    <row r="1067" s="191" customFormat="true" ht="12.75" hidden="false" customHeight="false" outlineLevel="0" collapsed="false">
      <c r="B1067" s="192"/>
      <c r="D1067" s="177" t="s">
        <v>161</v>
      </c>
      <c r="E1067" s="193"/>
      <c r="F1067" s="194" t="s">
        <v>164</v>
      </c>
      <c r="H1067" s="195" t="n">
        <v>662.682</v>
      </c>
      <c r="L1067" s="192"/>
      <c r="M1067" s="196"/>
      <c r="N1067" s="197"/>
      <c r="O1067" s="197"/>
      <c r="P1067" s="197"/>
      <c r="Q1067" s="197"/>
      <c r="R1067" s="197"/>
      <c r="S1067" s="197"/>
      <c r="T1067" s="198"/>
      <c r="AT1067" s="193" t="s">
        <v>161</v>
      </c>
      <c r="AU1067" s="193" t="s">
        <v>84</v>
      </c>
      <c r="AV1067" s="191" t="s">
        <v>165</v>
      </c>
      <c r="AW1067" s="191" t="s">
        <v>29</v>
      </c>
      <c r="AX1067" s="191" t="s">
        <v>75</v>
      </c>
      <c r="AY1067" s="193" t="s">
        <v>152</v>
      </c>
    </row>
    <row r="1068" s="175" customFormat="true" ht="12.75" hidden="false" customHeight="false" outlineLevel="0" collapsed="false">
      <c r="B1068" s="176"/>
      <c r="D1068" s="177" t="s">
        <v>161</v>
      </c>
      <c r="E1068" s="178"/>
      <c r="F1068" s="179" t="s">
        <v>314</v>
      </c>
      <c r="H1068" s="178"/>
      <c r="L1068" s="176"/>
      <c r="M1068" s="180"/>
      <c r="N1068" s="181"/>
      <c r="O1068" s="181"/>
      <c r="P1068" s="181"/>
      <c r="Q1068" s="181"/>
      <c r="R1068" s="181"/>
      <c r="S1068" s="181"/>
      <c r="T1068" s="182"/>
      <c r="AT1068" s="178" t="s">
        <v>161</v>
      </c>
      <c r="AU1068" s="178" t="s">
        <v>84</v>
      </c>
      <c r="AV1068" s="175" t="s">
        <v>82</v>
      </c>
      <c r="AW1068" s="175" t="s">
        <v>29</v>
      </c>
      <c r="AX1068" s="175" t="s">
        <v>75</v>
      </c>
      <c r="AY1068" s="178" t="s">
        <v>152</v>
      </c>
    </row>
    <row r="1069" s="183" customFormat="true" ht="12.75" hidden="false" customHeight="false" outlineLevel="0" collapsed="false">
      <c r="B1069" s="184"/>
      <c r="D1069" s="177" t="s">
        <v>161</v>
      </c>
      <c r="E1069" s="185"/>
      <c r="F1069" s="186" t="s">
        <v>815</v>
      </c>
      <c r="H1069" s="187" t="n">
        <v>-45.75</v>
      </c>
      <c r="L1069" s="184"/>
      <c r="M1069" s="188"/>
      <c r="N1069" s="189"/>
      <c r="O1069" s="189"/>
      <c r="P1069" s="189"/>
      <c r="Q1069" s="189"/>
      <c r="R1069" s="189"/>
      <c r="S1069" s="189"/>
      <c r="T1069" s="190"/>
      <c r="AT1069" s="185" t="s">
        <v>161</v>
      </c>
      <c r="AU1069" s="185" t="s">
        <v>84</v>
      </c>
      <c r="AV1069" s="183" t="s">
        <v>84</v>
      </c>
      <c r="AW1069" s="183" t="s">
        <v>29</v>
      </c>
      <c r="AX1069" s="183" t="s">
        <v>75</v>
      </c>
      <c r="AY1069" s="185" t="s">
        <v>152</v>
      </c>
    </row>
    <row r="1070" s="183" customFormat="true" ht="12.75" hidden="false" customHeight="false" outlineLevel="0" collapsed="false">
      <c r="B1070" s="184"/>
      <c r="D1070" s="177" t="s">
        <v>161</v>
      </c>
      <c r="E1070" s="185"/>
      <c r="F1070" s="186" t="s">
        <v>816</v>
      </c>
      <c r="H1070" s="187" t="n">
        <v>-22.85</v>
      </c>
      <c r="L1070" s="184"/>
      <c r="M1070" s="188"/>
      <c r="N1070" s="189"/>
      <c r="O1070" s="189"/>
      <c r="P1070" s="189"/>
      <c r="Q1070" s="189"/>
      <c r="R1070" s="189"/>
      <c r="S1070" s="189"/>
      <c r="T1070" s="190"/>
      <c r="AT1070" s="185" t="s">
        <v>161</v>
      </c>
      <c r="AU1070" s="185" t="s">
        <v>84</v>
      </c>
      <c r="AV1070" s="183" t="s">
        <v>84</v>
      </c>
      <c r="AW1070" s="183" t="s">
        <v>29</v>
      </c>
      <c r="AX1070" s="183" t="s">
        <v>75</v>
      </c>
      <c r="AY1070" s="185" t="s">
        <v>152</v>
      </c>
    </row>
    <row r="1071" s="183" customFormat="true" ht="12.75" hidden="false" customHeight="false" outlineLevel="0" collapsed="false">
      <c r="B1071" s="184"/>
      <c r="D1071" s="177" t="s">
        <v>161</v>
      </c>
      <c r="E1071" s="185"/>
      <c r="F1071" s="186" t="s">
        <v>817</v>
      </c>
      <c r="H1071" s="187" t="n">
        <v>-69.81</v>
      </c>
      <c r="L1071" s="184"/>
      <c r="M1071" s="188"/>
      <c r="N1071" s="189"/>
      <c r="O1071" s="189"/>
      <c r="P1071" s="189"/>
      <c r="Q1071" s="189"/>
      <c r="R1071" s="189"/>
      <c r="S1071" s="189"/>
      <c r="T1071" s="190"/>
      <c r="AT1071" s="185" t="s">
        <v>161</v>
      </c>
      <c r="AU1071" s="185" t="s">
        <v>84</v>
      </c>
      <c r="AV1071" s="183" t="s">
        <v>84</v>
      </c>
      <c r="AW1071" s="183" t="s">
        <v>29</v>
      </c>
      <c r="AX1071" s="183" t="s">
        <v>75</v>
      </c>
      <c r="AY1071" s="185" t="s">
        <v>152</v>
      </c>
    </row>
    <row r="1072" s="191" customFormat="true" ht="12.75" hidden="false" customHeight="false" outlineLevel="0" collapsed="false">
      <c r="B1072" s="192"/>
      <c r="D1072" s="177" t="s">
        <v>161</v>
      </c>
      <c r="E1072" s="193"/>
      <c r="F1072" s="194" t="s">
        <v>164</v>
      </c>
      <c r="H1072" s="195" t="n">
        <v>-138.41</v>
      </c>
      <c r="L1072" s="192"/>
      <c r="M1072" s="196"/>
      <c r="N1072" s="197"/>
      <c r="O1072" s="197"/>
      <c r="P1072" s="197"/>
      <c r="Q1072" s="197"/>
      <c r="R1072" s="197"/>
      <c r="S1072" s="197"/>
      <c r="T1072" s="198"/>
      <c r="AT1072" s="193" t="s">
        <v>161</v>
      </c>
      <c r="AU1072" s="193" t="s">
        <v>84</v>
      </c>
      <c r="AV1072" s="191" t="s">
        <v>165</v>
      </c>
      <c r="AW1072" s="191" t="s">
        <v>29</v>
      </c>
      <c r="AX1072" s="191" t="s">
        <v>75</v>
      </c>
      <c r="AY1072" s="193" t="s">
        <v>152</v>
      </c>
    </row>
    <row r="1073" s="175" customFormat="true" ht="12.75" hidden="false" customHeight="false" outlineLevel="0" collapsed="false">
      <c r="B1073" s="176"/>
      <c r="D1073" s="177" t="s">
        <v>161</v>
      </c>
      <c r="E1073" s="178"/>
      <c r="F1073" s="179" t="s">
        <v>729</v>
      </c>
      <c r="H1073" s="178"/>
      <c r="L1073" s="176"/>
      <c r="M1073" s="180"/>
      <c r="N1073" s="181"/>
      <c r="O1073" s="181"/>
      <c r="P1073" s="181"/>
      <c r="Q1073" s="181"/>
      <c r="R1073" s="181"/>
      <c r="S1073" s="181"/>
      <c r="T1073" s="182"/>
      <c r="AT1073" s="178" t="s">
        <v>161</v>
      </c>
      <c r="AU1073" s="178" t="s">
        <v>84</v>
      </c>
      <c r="AV1073" s="175" t="s">
        <v>82</v>
      </c>
      <c r="AW1073" s="175" t="s">
        <v>29</v>
      </c>
      <c r="AX1073" s="175" t="s">
        <v>75</v>
      </c>
      <c r="AY1073" s="178" t="s">
        <v>152</v>
      </c>
    </row>
    <row r="1074" s="183" customFormat="true" ht="12.75" hidden="false" customHeight="false" outlineLevel="0" collapsed="false">
      <c r="B1074" s="184"/>
      <c r="D1074" s="177" t="s">
        <v>161</v>
      </c>
      <c r="E1074" s="185"/>
      <c r="F1074" s="186" t="s">
        <v>818</v>
      </c>
      <c r="H1074" s="187" t="n">
        <v>30.581</v>
      </c>
      <c r="L1074" s="184"/>
      <c r="M1074" s="188"/>
      <c r="N1074" s="189"/>
      <c r="O1074" s="189"/>
      <c r="P1074" s="189"/>
      <c r="Q1074" s="189"/>
      <c r="R1074" s="189"/>
      <c r="S1074" s="189"/>
      <c r="T1074" s="190"/>
      <c r="AT1074" s="185" t="s">
        <v>161</v>
      </c>
      <c r="AU1074" s="185" t="s">
        <v>84</v>
      </c>
      <c r="AV1074" s="183" t="s">
        <v>84</v>
      </c>
      <c r="AW1074" s="183" t="s">
        <v>29</v>
      </c>
      <c r="AX1074" s="183" t="s">
        <v>75</v>
      </c>
      <c r="AY1074" s="185" t="s">
        <v>152</v>
      </c>
    </row>
    <row r="1075" s="191" customFormat="true" ht="12.75" hidden="false" customHeight="false" outlineLevel="0" collapsed="false">
      <c r="B1075" s="192"/>
      <c r="D1075" s="177" t="s">
        <v>161</v>
      </c>
      <c r="E1075" s="193"/>
      <c r="F1075" s="194" t="s">
        <v>164</v>
      </c>
      <c r="H1075" s="195" t="n">
        <v>30.581</v>
      </c>
      <c r="L1075" s="192"/>
      <c r="M1075" s="196"/>
      <c r="N1075" s="197"/>
      <c r="O1075" s="197"/>
      <c r="P1075" s="197"/>
      <c r="Q1075" s="197"/>
      <c r="R1075" s="197"/>
      <c r="S1075" s="197"/>
      <c r="T1075" s="198"/>
      <c r="AT1075" s="193" t="s">
        <v>161</v>
      </c>
      <c r="AU1075" s="193" t="s">
        <v>84</v>
      </c>
      <c r="AV1075" s="191" t="s">
        <v>165</v>
      </c>
      <c r="AW1075" s="191" t="s">
        <v>29</v>
      </c>
      <c r="AX1075" s="191" t="s">
        <v>75</v>
      </c>
      <c r="AY1075" s="193" t="s">
        <v>152</v>
      </c>
    </row>
    <row r="1076" s="199" customFormat="true" ht="12.75" hidden="false" customHeight="false" outlineLevel="0" collapsed="false">
      <c r="B1076" s="200"/>
      <c r="D1076" s="177" t="s">
        <v>161</v>
      </c>
      <c r="E1076" s="201"/>
      <c r="F1076" s="202" t="s">
        <v>166</v>
      </c>
      <c r="H1076" s="203" t="n">
        <v>554.853</v>
      </c>
      <c r="L1076" s="200"/>
      <c r="M1076" s="204"/>
      <c r="N1076" s="205"/>
      <c r="O1076" s="205"/>
      <c r="P1076" s="205"/>
      <c r="Q1076" s="205"/>
      <c r="R1076" s="205"/>
      <c r="S1076" s="205"/>
      <c r="T1076" s="206"/>
      <c r="AT1076" s="201" t="s">
        <v>161</v>
      </c>
      <c r="AU1076" s="201" t="s">
        <v>84</v>
      </c>
      <c r="AV1076" s="199" t="s">
        <v>159</v>
      </c>
      <c r="AW1076" s="199" t="s">
        <v>29</v>
      </c>
      <c r="AX1076" s="199" t="s">
        <v>82</v>
      </c>
      <c r="AY1076" s="201" t="s">
        <v>152</v>
      </c>
    </row>
    <row r="1077" s="23" customFormat="true" ht="24" hidden="false" customHeight="true" outlineLevel="0" collapsed="false">
      <c r="A1077" s="18"/>
      <c r="B1077" s="162"/>
      <c r="C1077" s="163" t="s">
        <v>819</v>
      </c>
      <c r="D1077" s="163" t="s">
        <v>154</v>
      </c>
      <c r="E1077" s="164" t="s">
        <v>820</v>
      </c>
      <c r="F1077" s="165" t="s">
        <v>821</v>
      </c>
      <c r="G1077" s="166" t="s">
        <v>216</v>
      </c>
      <c r="H1077" s="167" t="n">
        <v>45.442</v>
      </c>
      <c r="I1077" s="168"/>
      <c r="J1077" s="168" t="n">
        <f aca="false">ROUND(I1077*H1077,2)</f>
        <v>0</v>
      </c>
      <c r="K1077" s="165" t="s">
        <v>158</v>
      </c>
      <c r="L1077" s="19"/>
      <c r="M1077" s="169"/>
      <c r="N1077" s="170" t="s">
        <v>40</v>
      </c>
      <c r="O1077" s="171" t="n">
        <v>0.33</v>
      </c>
      <c r="P1077" s="171" t="n">
        <f aca="false">O1077*H1077</f>
        <v>14.99586</v>
      </c>
      <c r="Q1077" s="171" t="n">
        <v>0.00438</v>
      </c>
      <c r="R1077" s="171" t="n">
        <f aca="false">Q1077*H1077</f>
        <v>0.19903596</v>
      </c>
      <c r="S1077" s="171" t="n">
        <v>0</v>
      </c>
      <c r="T1077" s="172" t="n">
        <f aca="false">S1077*H1077</f>
        <v>0</v>
      </c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R1077" s="173" t="s">
        <v>159</v>
      </c>
      <c r="AT1077" s="173" t="s">
        <v>154</v>
      </c>
      <c r="AU1077" s="173" t="s">
        <v>84</v>
      </c>
      <c r="AY1077" s="4" t="s">
        <v>152</v>
      </c>
      <c r="BE1077" s="174" t="n">
        <f aca="false">IF(N1077="základní",J1077,0)</f>
        <v>0</v>
      </c>
      <c r="BF1077" s="174" t="n">
        <f aca="false">IF(N1077="snížená",J1077,0)</f>
        <v>0</v>
      </c>
      <c r="BG1077" s="174" t="n">
        <f aca="false">IF(N1077="zákl. přenesená",J1077,0)</f>
        <v>0</v>
      </c>
      <c r="BH1077" s="174" t="n">
        <f aca="false">IF(N1077="sníž. přenesená",J1077,0)</f>
        <v>0</v>
      </c>
      <c r="BI1077" s="174" t="n">
        <f aca="false">IF(N1077="nulová",J1077,0)</f>
        <v>0</v>
      </c>
      <c r="BJ1077" s="4" t="s">
        <v>82</v>
      </c>
      <c r="BK1077" s="174" t="n">
        <f aca="false">ROUND(I1077*H1077,2)</f>
        <v>0</v>
      </c>
      <c r="BL1077" s="4" t="s">
        <v>159</v>
      </c>
      <c r="BM1077" s="173" t="s">
        <v>822</v>
      </c>
    </row>
    <row r="1078" s="175" customFormat="true" ht="12.75" hidden="false" customHeight="false" outlineLevel="0" collapsed="false">
      <c r="B1078" s="176"/>
      <c r="D1078" s="177" t="s">
        <v>161</v>
      </c>
      <c r="E1078" s="178"/>
      <c r="F1078" s="179" t="s">
        <v>823</v>
      </c>
      <c r="H1078" s="178"/>
      <c r="L1078" s="176"/>
      <c r="M1078" s="180"/>
      <c r="N1078" s="181"/>
      <c r="O1078" s="181"/>
      <c r="P1078" s="181"/>
      <c r="Q1078" s="181"/>
      <c r="R1078" s="181"/>
      <c r="S1078" s="181"/>
      <c r="T1078" s="182"/>
      <c r="AT1078" s="178" t="s">
        <v>161</v>
      </c>
      <c r="AU1078" s="178" t="s">
        <v>84</v>
      </c>
      <c r="AV1078" s="175" t="s">
        <v>82</v>
      </c>
      <c r="AW1078" s="175" t="s">
        <v>29</v>
      </c>
      <c r="AX1078" s="175" t="s">
        <v>75</v>
      </c>
      <c r="AY1078" s="178" t="s">
        <v>152</v>
      </c>
    </row>
    <row r="1079" s="175" customFormat="true" ht="12.75" hidden="false" customHeight="false" outlineLevel="0" collapsed="false">
      <c r="B1079" s="176"/>
      <c r="D1079" s="177" t="s">
        <v>161</v>
      </c>
      <c r="E1079" s="178"/>
      <c r="F1079" s="179" t="s">
        <v>812</v>
      </c>
      <c r="H1079" s="178"/>
      <c r="L1079" s="176"/>
      <c r="M1079" s="180"/>
      <c r="N1079" s="181"/>
      <c r="O1079" s="181"/>
      <c r="P1079" s="181"/>
      <c r="Q1079" s="181"/>
      <c r="R1079" s="181"/>
      <c r="S1079" s="181"/>
      <c r="T1079" s="182"/>
      <c r="AT1079" s="178" t="s">
        <v>161</v>
      </c>
      <c r="AU1079" s="178" t="s">
        <v>84</v>
      </c>
      <c r="AV1079" s="175" t="s">
        <v>82</v>
      </c>
      <c r="AW1079" s="175" t="s">
        <v>29</v>
      </c>
      <c r="AX1079" s="175" t="s">
        <v>75</v>
      </c>
      <c r="AY1079" s="178" t="s">
        <v>152</v>
      </c>
    </row>
    <row r="1080" s="183" customFormat="true" ht="12.75" hidden="false" customHeight="false" outlineLevel="0" collapsed="false">
      <c r="B1080" s="184"/>
      <c r="D1080" s="177" t="s">
        <v>161</v>
      </c>
      <c r="E1080" s="185"/>
      <c r="F1080" s="186" t="s">
        <v>824</v>
      </c>
      <c r="H1080" s="187" t="n">
        <v>22.721</v>
      </c>
      <c r="L1080" s="184"/>
      <c r="M1080" s="188"/>
      <c r="N1080" s="189"/>
      <c r="O1080" s="189"/>
      <c r="P1080" s="189"/>
      <c r="Q1080" s="189"/>
      <c r="R1080" s="189"/>
      <c r="S1080" s="189"/>
      <c r="T1080" s="190"/>
      <c r="AT1080" s="185" t="s">
        <v>161</v>
      </c>
      <c r="AU1080" s="185" t="s">
        <v>84</v>
      </c>
      <c r="AV1080" s="183" t="s">
        <v>84</v>
      </c>
      <c r="AW1080" s="183" t="s">
        <v>29</v>
      </c>
      <c r="AX1080" s="183" t="s">
        <v>75</v>
      </c>
      <c r="AY1080" s="185" t="s">
        <v>152</v>
      </c>
    </row>
    <row r="1081" s="175" customFormat="true" ht="12.75" hidden="false" customHeight="false" outlineLevel="0" collapsed="false">
      <c r="B1081" s="176"/>
      <c r="D1081" s="177" t="s">
        <v>161</v>
      </c>
      <c r="E1081" s="178"/>
      <c r="F1081" s="179" t="s">
        <v>814</v>
      </c>
      <c r="H1081" s="178"/>
      <c r="L1081" s="176"/>
      <c r="M1081" s="180"/>
      <c r="N1081" s="181"/>
      <c r="O1081" s="181"/>
      <c r="P1081" s="181"/>
      <c r="Q1081" s="181"/>
      <c r="R1081" s="181"/>
      <c r="S1081" s="181"/>
      <c r="T1081" s="182"/>
      <c r="AT1081" s="178" t="s">
        <v>161</v>
      </c>
      <c r="AU1081" s="178" t="s">
        <v>84</v>
      </c>
      <c r="AV1081" s="175" t="s">
        <v>82</v>
      </c>
      <c r="AW1081" s="175" t="s">
        <v>29</v>
      </c>
      <c r="AX1081" s="175" t="s">
        <v>75</v>
      </c>
      <c r="AY1081" s="178" t="s">
        <v>152</v>
      </c>
    </row>
    <row r="1082" s="183" customFormat="true" ht="12.75" hidden="false" customHeight="false" outlineLevel="0" collapsed="false">
      <c r="B1082" s="184"/>
      <c r="D1082" s="177" t="s">
        <v>161</v>
      </c>
      <c r="E1082" s="185"/>
      <c r="F1082" s="186" t="s">
        <v>824</v>
      </c>
      <c r="H1082" s="187" t="n">
        <v>22.721</v>
      </c>
      <c r="L1082" s="184"/>
      <c r="M1082" s="188"/>
      <c r="N1082" s="189"/>
      <c r="O1082" s="189"/>
      <c r="P1082" s="189"/>
      <c r="Q1082" s="189"/>
      <c r="R1082" s="189"/>
      <c r="S1082" s="189"/>
      <c r="T1082" s="190"/>
      <c r="AT1082" s="185" t="s">
        <v>161</v>
      </c>
      <c r="AU1082" s="185" t="s">
        <v>84</v>
      </c>
      <c r="AV1082" s="183" t="s">
        <v>84</v>
      </c>
      <c r="AW1082" s="183" t="s">
        <v>29</v>
      </c>
      <c r="AX1082" s="183" t="s">
        <v>75</v>
      </c>
      <c r="AY1082" s="185" t="s">
        <v>152</v>
      </c>
    </row>
    <row r="1083" s="191" customFormat="true" ht="12.75" hidden="false" customHeight="false" outlineLevel="0" collapsed="false">
      <c r="B1083" s="192"/>
      <c r="D1083" s="177" t="s">
        <v>161</v>
      </c>
      <c r="E1083" s="193"/>
      <c r="F1083" s="194" t="s">
        <v>164</v>
      </c>
      <c r="H1083" s="195" t="n">
        <v>45.442</v>
      </c>
      <c r="L1083" s="192"/>
      <c r="M1083" s="196"/>
      <c r="N1083" s="197"/>
      <c r="O1083" s="197"/>
      <c r="P1083" s="197"/>
      <c r="Q1083" s="197"/>
      <c r="R1083" s="197"/>
      <c r="S1083" s="197"/>
      <c r="T1083" s="198"/>
      <c r="AT1083" s="193" t="s">
        <v>161</v>
      </c>
      <c r="AU1083" s="193" t="s">
        <v>84</v>
      </c>
      <c r="AV1083" s="191" t="s">
        <v>165</v>
      </c>
      <c r="AW1083" s="191" t="s">
        <v>29</v>
      </c>
      <c r="AX1083" s="191" t="s">
        <v>75</v>
      </c>
      <c r="AY1083" s="193" t="s">
        <v>152</v>
      </c>
    </row>
    <row r="1084" s="199" customFormat="true" ht="12.75" hidden="false" customHeight="false" outlineLevel="0" collapsed="false">
      <c r="B1084" s="200"/>
      <c r="D1084" s="177" t="s">
        <v>161</v>
      </c>
      <c r="E1084" s="201"/>
      <c r="F1084" s="202" t="s">
        <v>166</v>
      </c>
      <c r="H1084" s="203" t="n">
        <v>45.442</v>
      </c>
      <c r="L1084" s="200"/>
      <c r="M1084" s="204"/>
      <c r="N1084" s="205"/>
      <c r="O1084" s="205"/>
      <c r="P1084" s="205"/>
      <c r="Q1084" s="205"/>
      <c r="R1084" s="205"/>
      <c r="S1084" s="205"/>
      <c r="T1084" s="206"/>
      <c r="AT1084" s="201" t="s">
        <v>161</v>
      </c>
      <c r="AU1084" s="201" t="s">
        <v>84</v>
      </c>
      <c r="AV1084" s="199" t="s">
        <v>159</v>
      </c>
      <c r="AW1084" s="199" t="s">
        <v>29</v>
      </c>
      <c r="AX1084" s="199" t="s">
        <v>82</v>
      </c>
      <c r="AY1084" s="201" t="s">
        <v>152</v>
      </c>
    </row>
    <row r="1085" s="23" customFormat="true" ht="24" hidden="false" customHeight="true" outlineLevel="0" collapsed="false">
      <c r="A1085" s="18"/>
      <c r="B1085" s="162"/>
      <c r="C1085" s="163" t="s">
        <v>825</v>
      </c>
      <c r="D1085" s="163" t="s">
        <v>154</v>
      </c>
      <c r="E1085" s="164" t="s">
        <v>826</v>
      </c>
      <c r="F1085" s="165" t="s">
        <v>827</v>
      </c>
      <c r="G1085" s="166" t="s">
        <v>470</v>
      </c>
      <c r="H1085" s="167" t="n">
        <v>205.67</v>
      </c>
      <c r="I1085" s="168"/>
      <c r="J1085" s="168" t="n">
        <f aca="false">ROUND(I1085*H1085,2)</f>
        <v>0</v>
      </c>
      <c r="K1085" s="165" t="s">
        <v>158</v>
      </c>
      <c r="L1085" s="19"/>
      <c r="M1085" s="169"/>
      <c r="N1085" s="170" t="s">
        <v>40</v>
      </c>
      <c r="O1085" s="171" t="n">
        <v>0.096</v>
      </c>
      <c r="P1085" s="171" t="n">
        <f aca="false">O1085*H1085</f>
        <v>19.74432</v>
      </c>
      <c r="Q1085" s="171" t="n">
        <v>0</v>
      </c>
      <c r="R1085" s="171" t="n">
        <f aca="false">Q1085*H1085</f>
        <v>0</v>
      </c>
      <c r="S1085" s="171" t="n">
        <v>0</v>
      </c>
      <c r="T1085" s="172" t="n">
        <f aca="false">S1085*H1085</f>
        <v>0</v>
      </c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R1085" s="173" t="s">
        <v>159</v>
      </c>
      <c r="AT1085" s="173" t="s">
        <v>154</v>
      </c>
      <c r="AU1085" s="173" t="s">
        <v>84</v>
      </c>
      <c r="AY1085" s="4" t="s">
        <v>152</v>
      </c>
      <c r="BE1085" s="174" t="n">
        <f aca="false">IF(N1085="základní",J1085,0)</f>
        <v>0</v>
      </c>
      <c r="BF1085" s="174" t="n">
        <f aca="false">IF(N1085="snížená",J1085,0)</f>
        <v>0</v>
      </c>
      <c r="BG1085" s="174" t="n">
        <f aca="false">IF(N1085="zákl. přenesená",J1085,0)</f>
        <v>0</v>
      </c>
      <c r="BH1085" s="174" t="n">
        <f aca="false">IF(N1085="sníž. přenesená",J1085,0)</f>
        <v>0</v>
      </c>
      <c r="BI1085" s="174" t="n">
        <f aca="false">IF(N1085="nulová",J1085,0)</f>
        <v>0</v>
      </c>
      <c r="BJ1085" s="4" t="s">
        <v>82</v>
      </c>
      <c r="BK1085" s="174" t="n">
        <f aca="false">ROUND(I1085*H1085,2)</f>
        <v>0</v>
      </c>
      <c r="BL1085" s="4" t="s">
        <v>159</v>
      </c>
      <c r="BM1085" s="173" t="s">
        <v>828</v>
      </c>
    </row>
    <row r="1086" s="175" customFormat="true" ht="12.75" hidden="false" customHeight="false" outlineLevel="0" collapsed="false">
      <c r="B1086" s="176"/>
      <c r="D1086" s="177" t="s">
        <v>161</v>
      </c>
      <c r="E1086" s="178"/>
      <c r="F1086" s="179" t="s">
        <v>829</v>
      </c>
      <c r="H1086" s="178"/>
      <c r="L1086" s="176"/>
      <c r="M1086" s="180"/>
      <c r="N1086" s="181"/>
      <c r="O1086" s="181"/>
      <c r="P1086" s="181"/>
      <c r="Q1086" s="181"/>
      <c r="R1086" s="181"/>
      <c r="S1086" s="181"/>
      <c r="T1086" s="182"/>
      <c r="AT1086" s="178" t="s">
        <v>161</v>
      </c>
      <c r="AU1086" s="178" t="s">
        <v>84</v>
      </c>
      <c r="AV1086" s="175" t="s">
        <v>82</v>
      </c>
      <c r="AW1086" s="175" t="s">
        <v>29</v>
      </c>
      <c r="AX1086" s="175" t="s">
        <v>75</v>
      </c>
      <c r="AY1086" s="178" t="s">
        <v>152</v>
      </c>
    </row>
    <row r="1087" s="183" customFormat="true" ht="12.75" hidden="false" customHeight="false" outlineLevel="0" collapsed="false">
      <c r="B1087" s="184"/>
      <c r="D1087" s="177" t="s">
        <v>161</v>
      </c>
      <c r="E1087" s="185"/>
      <c r="F1087" s="186" t="s">
        <v>830</v>
      </c>
      <c r="H1087" s="187" t="n">
        <v>205.67</v>
      </c>
      <c r="L1087" s="184"/>
      <c r="M1087" s="188"/>
      <c r="N1087" s="189"/>
      <c r="O1087" s="189"/>
      <c r="P1087" s="189"/>
      <c r="Q1087" s="189"/>
      <c r="R1087" s="189"/>
      <c r="S1087" s="189"/>
      <c r="T1087" s="190"/>
      <c r="AT1087" s="185" t="s">
        <v>161</v>
      </c>
      <c r="AU1087" s="185" t="s">
        <v>84</v>
      </c>
      <c r="AV1087" s="183" t="s">
        <v>84</v>
      </c>
      <c r="AW1087" s="183" t="s">
        <v>29</v>
      </c>
      <c r="AX1087" s="183" t="s">
        <v>75</v>
      </c>
      <c r="AY1087" s="185" t="s">
        <v>152</v>
      </c>
    </row>
    <row r="1088" s="191" customFormat="true" ht="12.75" hidden="false" customHeight="false" outlineLevel="0" collapsed="false">
      <c r="B1088" s="192"/>
      <c r="D1088" s="177" t="s">
        <v>161</v>
      </c>
      <c r="E1088" s="193"/>
      <c r="F1088" s="194" t="s">
        <v>164</v>
      </c>
      <c r="H1088" s="195" t="n">
        <v>205.67</v>
      </c>
      <c r="L1088" s="192"/>
      <c r="M1088" s="196"/>
      <c r="N1088" s="197"/>
      <c r="O1088" s="197"/>
      <c r="P1088" s="197"/>
      <c r="Q1088" s="197"/>
      <c r="R1088" s="197"/>
      <c r="S1088" s="197"/>
      <c r="T1088" s="198"/>
      <c r="AT1088" s="193" t="s">
        <v>161</v>
      </c>
      <c r="AU1088" s="193" t="s">
        <v>84</v>
      </c>
      <c r="AV1088" s="191" t="s">
        <v>165</v>
      </c>
      <c r="AW1088" s="191" t="s">
        <v>29</v>
      </c>
      <c r="AX1088" s="191" t="s">
        <v>75</v>
      </c>
      <c r="AY1088" s="193" t="s">
        <v>152</v>
      </c>
    </row>
    <row r="1089" s="199" customFormat="true" ht="12.75" hidden="false" customHeight="false" outlineLevel="0" collapsed="false">
      <c r="B1089" s="200"/>
      <c r="D1089" s="177" t="s">
        <v>161</v>
      </c>
      <c r="E1089" s="201"/>
      <c r="F1089" s="202" t="s">
        <v>166</v>
      </c>
      <c r="H1089" s="203" t="n">
        <v>205.67</v>
      </c>
      <c r="L1089" s="200"/>
      <c r="M1089" s="204"/>
      <c r="N1089" s="205"/>
      <c r="O1089" s="205"/>
      <c r="P1089" s="205"/>
      <c r="Q1089" s="205"/>
      <c r="R1089" s="205"/>
      <c r="S1089" s="205"/>
      <c r="T1089" s="206"/>
      <c r="AT1089" s="201" t="s">
        <v>161</v>
      </c>
      <c r="AU1089" s="201" t="s">
        <v>84</v>
      </c>
      <c r="AV1089" s="199" t="s">
        <v>159</v>
      </c>
      <c r="AW1089" s="199" t="s">
        <v>29</v>
      </c>
      <c r="AX1089" s="199" t="s">
        <v>82</v>
      </c>
      <c r="AY1089" s="201" t="s">
        <v>152</v>
      </c>
    </row>
    <row r="1090" s="23" customFormat="true" ht="24" hidden="false" customHeight="true" outlineLevel="0" collapsed="false">
      <c r="A1090" s="18"/>
      <c r="B1090" s="162"/>
      <c r="C1090" s="207" t="s">
        <v>831</v>
      </c>
      <c r="D1090" s="207" t="s">
        <v>206</v>
      </c>
      <c r="E1090" s="208" t="s">
        <v>832</v>
      </c>
      <c r="F1090" s="209" t="s">
        <v>833</v>
      </c>
      <c r="G1090" s="210" t="s">
        <v>470</v>
      </c>
      <c r="H1090" s="211" t="n">
        <v>215.954</v>
      </c>
      <c r="I1090" s="212"/>
      <c r="J1090" s="212" t="n">
        <f aca="false">ROUND(I1090*H1090,2)</f>
        <v>0</v>
      </c>
      <c r="K1090" s="209" t="s">
        <v>158</v>
      </c>
      <c r="L1090" s="213"/>
      <c r="M1090" s="214"/>
      <c r="N1090" s="215" t="s">
        <v>40</v>
      </c>
      <c r="O1090" s="171" t="n">
        <v>0</v>
      </c>
      <c r="P1090" s="171" t="n">
        <f aca="false">O1090*H1090</f>
        <v>0</v>
      </c>
      <c r="Q1090" s="171" t="n">
        <v>4E-005</v>
      </c>
      <c r="R1090" s="171" t="n">
        <f aca="false">Q1090*H1090</f>
        <v>0.00863816</v>
      </c>
      <c r="S1090" s="171" t="n">
        <v>0</v>
      </c>
      <c r="T1090" s="172" t="n">
        <f aca="false">S1090*H1090</f>
        <v>0</v>
      </c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R1090" s="173" t="s">
        <v>210</v>
      </c>
      <c r="AT1090" s="173" t="s">
        <v>206</v>
      </c>
      <c r="AU1090" s="173" t="s">
        <v>84</v>
      </c>
      <c r="AY1090" s="4" t="s">
        <v>152</v>
      </c>
      <c r="BE1090" s="174" t="n">
        <f aca="false">IF(N1090="základní",J1090,0)</f>
        <v>0</v>
      </c>
      <c r="BF1090" s="174" t="n">
        <f aca="false">IF(N1090="snížená",J1090,0)</f>
        <v>0</v>
      </c>
      <c r="BG1090" s="174" t="n">
        <f aca="false">IF(N1090="zákl. přenesená",J1090,0)</f>
        <v>0</v>
      </c>
      <c r="BH1090" s="174" t="n">
        <f aca="false">IF(N1090="sníž. přenesená",J1090,0)</f>
        <v>0</v>
      </c>
      <c r="BI1090" s="174" t="n">
        <f aca="false">IF(N1090="nulová",J1090,0)</f>
        <v>0</v>
      </c>
      <c r="BJ1090" s="4" t="s">
        <v>82</v>
      </c>
      <c r="BK1090" s="174" t="n">
        <f aca="false">ROUND(I1090*H1090,2)</f>
        <v>0</v>
      </c>
      <c r="BL1090" s="4" t="s">
        <v>159</v>
      </c>
      <c r="BM1090" s="173" t="s">
        <v>834</v>
      </c>
    </row>
    <row r="1091" s="183" customFormat="true" ht="12.75" hidden="false" customHeight="false" outlineLevel="0" collapsed="false">
      <c r="B1091" s="184"/>
      <c r="D1091" s="177" t="s">
        <v>161</v>
      </c>
      <c r="F1091" s="186" t="s">
        <v>835</v>
      </c>
      <c r="H1091" s="187" t="n">
        <v>215.954</v>
      </c>
      <c r="L1091" s="184"/>
      <c r="M1091" s="188"/>
      <c r="N1091" s="189"/>
      <c r="O1091" s="189"/>
      <c r="P1091" s="189"/>
      <c r="Q1091" s="189"/>
      <c r="R1091" s="189"/>
      <c r="S1091" s="189"/>
      <c r="T1091" s="190"/>
      <c r="AT1091" s="185" t="s">
        <v>161</v>
      </c>
      <c r="AU1091" s="185" t="s">
        <v>84</v>
      </c>
      <c r="AV1091" s="183" t="s">
        <v>84</v>
      </c>
      <c r="AW1091" s="183" t="s">
        <v>2</v>
      </c>
      <c r="AX1091" s="183" t="s">
        <v>82</v>
      </c>
      <c r="AY1091" s="185" t="s">
        <v>152</v>
      </c>
    </row>
    <row r="1092" s="23" customFormat="true" ht="24" hidden="false" customHeight="true" outlineLevel="0" collapsed="false">
      <c r="A1092" s="18"/>
      <c r="B1092" s="162"/>
      <c r="C1092" s="163" t="s">
        <v>836</v>
      </c>
      <c r="D1092" s="163" t="s">
        <v>154</v>
      </c>
      <c r="E1092" s="164" t="s">
        <v>837</v>
      </c>
      <c r="F1092" s="165" t="s">
        <v>838</v>
      </c>
      <c r="G1092" s="166" t="s">
        <v>216</v>
      </c>
      <c r="H1092" s="167" t="n">
        <v>104.625</v>
      </c>
      <c r="I1092" s="168"/>
      <c r="J1092" s="168" t="n">
        <f aca="false">ROUND(I1092*H1092,2)</f>
        <v>0</v>
      </c>
      <c r="K1092" s="165" t="s">
        <v>158</v>
      </c>
      <c r="L1092" s="19"/>
      <c r="M1092" s="169"/>
      <c r="N1092" s="170" t="s">
        <v>40</v>
      </c>
      <c r="O1092" s="171" t="n">
        <v>1.04</v>
      </c>
      <c r="P1092" s="171" t="n">
        <f aca="false">O1092*H1092</f>
        <v>108.81</v>
      </c>
      <c r="Q1092" s="171" t="n">
        <v>0.00832</v>
      </c>
      <c r="R1092" s="171" t="n">
        <f aca="false">Q1092*H1092</f>
        <v>0.87048</v>
      </c>
      <c r="S1092" s="171" t="n">
        <v>0</v>
      </c>
      <c r="T1092" s="172" t="n">
        <f aca="false">S1092*H1092</f>
        <v>0</v>
      </c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R1092" s="173" t="s">
        <v>159</v>
      </c>
      <c r="AT1092" s="173" t="s">
        <v>154</v>
      </c>
      <c r="AU1092" s="173" t="s">
        <v>84</v>
      </c>
      <c r="AY1092" s="4" t="s">
        <v>152</v>
      </c>
      <c r="BE1092" s="174" t="n">
        <f aca="false">IF(N1092="základní",J1092,0)</f>
        <v>0</v>
      </c>
      <c r="BF1092" s="174" t="n">
        <f aca="false">IF(N1092="snížená",J1092,0)</f>
        <v>0</v>
      </c>
      <c r="BG1092" s="174" t="n">
        <f aca="false">IF(N1092="zákl. přenesená",J1092,0)</f>
        <v>0</v>
      </c>
      <c r="BH1092" s="174" t="n">
        <f aca="false">IF(N1092="sníž. přenesená",J1092,0)</f>
        <v>0</v>
      </c>
      <c r="BI1092" s="174" t="n">
        <f aca="false">IF(N1092="nulová",J1092,0)</f>
        <v>0</v>
      </c>
      <c r="BJ1092" s="4" t="s">
        <v>82</v>
      </c>
      <c r="BK1092" s="174" t="n">
        <f aca="false">ROUND(I1092*H1092,2)</f>
        <v>0</v>
      </c>
      <c r="BL1092" s="4" t="s">
        <v>159</v>
      </c>
      <c r="BM1092" s="173" t="s">
        <v>839</v>
      </c>
    </row>
    <row r="1093" s="175" customFormat="true" ht="12.75" hidden="false" customHeight="false" outlineLevel="0" collapsed="false">
      <c r="B1093" s="176"/>
      <c r="D1093" s="177" t="s">
        <v>161</v>
      </c>
      <c r="E1093" s="178"/>
      <c r="F1093" s="179" t="s">
        <v>840</v>
      </c>
      <c r="H1093" s="178"/>
      <c r="L1093" s="176"/>
      <c r="M1093" s="180"/>
      <c r="N1093" s="181"/>
      <c r="O1093" s="181"/>
      <c r="P1093" s="181"/>
      <c r="Q1093" s="181"/>
      <c r="R1093" s="181"/>
      <c r="S1093" s="181"/>
      <c r="T1093" s="182"/>
      <c r="AT1093" s="178" t="s">
        <v>161</v>
      </c>
      <c r="AU1093" s="178" t="s">
        <v>84</v>
      </c>
      <c r="AV1093" s="175" t="s">
        <v>82</v>
      </c>
      <c r="AW1093" s="175" t="s">
        <v>29</v>
      </c>
      <c r="AX1093" s="175" t="s">
        <v>75</v>
      </c>
      <c r="AY1093" s="178" t="s">
        <v>152</v>
      </c>
    </row>
    <row r="1094" s="183" customFormat="true" ht="12.75" hidden="false" customHeight="false" outlineLevel="0" collapsed="false">
      <c r="B1094" s="184"/>
      <c r="D1094" s="177" t="s">
        <v>161</v>
      </c>
      <c r="E1094" s="185"/>
      <c r="F1094" s="186" t="s">
        <v>841</v>
      </c>
      <c r="H1094" s="187" t="n">
        <v>114.25</v>
      </c>
      <c r="L1094" s="184"/>
      <c r="M1094" s="188"/>
      <c r="N1094" s="189"/>
      <c r="O1094" s="189"/>
      <c r="P1094" s="189"/>
      <c r="Q1094" s="189"/>
      <c r="R1094" s="189"/>
      <c r="S1094" s="189"/>
      <c r="T1094" s="190"/>
      <c r="AT1094" s="185" t="s">
        <v>161</v>
      </c>
      <c r="AU1094" s="185" t="s">
        <v>84</v>
      </c>
      <c r="AV1094" s="183" t="s">
        <v>84</v>
      </c>
      <c r="AW1094" s="183" t="s">
        <v>29</v>
      </c>
      <c r="AX1094" s="183" t="s">
        <v>75</v>
      </c>
      <c r="AY1094" s="185" t="s">
        <v>152</v>
      </c>
    </row>
    <row r="1095" s="175" customFormat="true" ht="12.75" hidden="false" customHeight="false" outlineLevel="0" collapsed="false">
      <c r="B1095" s="176"/>
      <c r="D1095" s="177" t="s">
        <v>161</v>
      </c>
      <c r="E1095" s="178"/>
      <c r="F1095" s="179" t="s">
        <v>314</v>
      </c>
      <c r="H1095" s="178"/>
      <c r="L1095" s="176"/>
      <c r="M1095" s="180"/>
      <c r="N1095" s="181"/>
      <c r="O1095" s="181"/>
      <c r="P1095" s="181"/>
      <c r="Q1095" s="181"/>
      <c r="R1095" s="181"/>
      <c r="S1095" s="181"/>
      <c r="T1095" s="182"/>
      <c r="AT1095" s="178" t="s">
        <v>161</v>
      </c>
      <c r="AU1095" s="178" t="s">
        <v>84</v>
      </c>
      <c r="AV1095" s="175" t="s">
        <v>82</v>
      </c>
      <c r="AW1095" s="175" t="s">
        <v>29</v>
      </c>
      <c r="AX1095" s="175" t="s">
        <v>75</v>
      </c>
      <c r="AY1095" s="178" t="s">
        <v>152</v>
      </c>
    </row>
    <row r="1096" s="183" customFormat="true" ht="12.75" hidden="false" customHeight="false" outlineLevel="0" collapsed="false">
      <c r="B1096" s="184"/>
      <c r="D1096" s="177" t="s">
        <v>161</v>
      </c>
      <c r="E1096" s="185"/>
      <c r="F1096" s="186" t="s">
        <v>842</v>
      </c>
      <c r="H1096" s="187" t="n">
        <v>-9.625</v>
      </c>
      <c r="L1096" s="184"/>
      <c r="M1096" s="188"/>
      <c r="N1096" s="189"/>
      <c r="O1096" s="189"/>
      <c r="P1096" s="189"/>
      <c r="Q1096" s="189"/>
      <c r="R1096" s="189"/>
      <c r="S1096" s="189"/>
      <c r="T1096" s="190"/>
      <c r="AT1096" s="185" t="s">
        <v>161</v>
      </c>
      <c r="AU1096" s="185" t="s">
        <v>84</v>
      </c>
      <c r="AV1096" s="183" t="s">
        <v>84</v>
      </c>
      <c r="AW1096" s="183" t="s">
        <v>29</v>
      </c>
      <c r="AX1096" s="183" t="s">
        <v>75</v>
      </c>
      <c r="AY1096" s="185" t="s">
        <v>152</v>
      </c>
    </row>
    <row r="1097" s="191" customFormat="true" ht="12.75" hidden="false" customHeight="false" outlineLevel="0" collapsed="false">
      <c r="B1097" s="192"/>
      <c r="D1097" s="177" t="s">
        <v>161</v>
      </c>
      <c r="E1097" s="193"/>
      <c r="F1097" s="194" t="s">
        <v>164</v>
      </c>
      <c r="H1097" s="195" t="n">
        <v>104.625</v>
      </c>
      <c r="L1097" s="192"/>
      <c r="M1097" s="196"/>
      <c r="N1097" s="197"/>
      <c r="O1097" s="197"/>
      <c r="P1097" s="197"/>
      <c r="Q1097" s="197"/>
      <c r="R1097" s="197"/>
      <c r="S1097" s="197"/>
      <c r="T1097" s="198"/>
      <c r="AT1097" s="193" t="s">
        <v>161</v>
      </c>
      <c r="AU1097" s="193" t="s">
        <v>84</v>
      </c>
      <c r="AV1097" s="191" t="s">
        <v>165</v>
      </c>
      <c r="AW1097" s="191" t="s">
        <v>29</v>
      </c>
      <c r="AX1097" s="191" t="s">
        <v>75</v>
      </c>
      <c r="AY1097" s="193" t="s">
        <v>152</v>
      </c>
    </row>
    <row r="1098" s="199" customFormat="true" ht="12.75" hidden="false" customHeight="false" outlineLevel="0" collapsed="false">
      <c r="B1098" s="200"/>
      <c r="D1098" s="177" t="s">
        <v>161</v>
      </c>
      <c r="E1098" s="201"/>
      <c r="F1098" s="202" t="s">
        <v>166</v>
      </c>
      <c r="H1098" s="203" t="n">
        <v>104.625</v>
      </c>
      <c r="L1098" s="200"/>
      <c r="M1098" s="204"/>
      <c r="N1098" s="205"/>
      <c r="O1098" s="205"/>
      <c r="P1098" s="205"/>
      <c r="Q1098" s="205"/>
      <c r="R1098" s="205"/>
      <c r="S1098" s="205"/>
      <c r="T1098" s="206"/>
      <c r="AT1098" s="201" t="s">
        <v>161</v>
      </c>
      <c r="AU1098" s="201" t="s">
        <v>84</v>
      </c>
      <c r="AV1098" s="199" t="s">
        <v>159</v>
      </c>
      <c r="AW1098" s="199" t="s">
        <v>29</v>
      </c>
      <c r="AX1098" s="199" t="s">
        <v>82</v>
      </c>
      <c r="AY1098" s="201" t="s">
        <v>152</v>
      </c>
    </row>
    <row r="1099" s="23" customFormat="true" ht="16.5" hidden="false" customHeight="true" outlineLevel="0" collapsed="false">
      <c r="A1099" s="18"/>
      <c r="B1099" s="162"/>
      <c r="C1099" s="207" t="s">
        <v>843</v>
      </c>
      <c r="D1099" s="207" t="s">
        <v>206</v>
      </c>
      <c r="E1099" s="208" t="s">
        <v>844</v>
      </c>
      <c r="F1099" s="209" t="s">
        <v>845</v>
      </c>
      <c r="G1099" s="210" t="s">
        <v>216</v>
      </c>
      <c r="H1099" s="211" t="n">
        <v>106.718</v>
      </c>
      <c r="I1099" s="212"/>
      <c r="J1099" s="212" t="n">
        <f aca="false">ROUND(I1099*H1099,2)</f>
        <v>0</v>
      </c>
      <c r="K1099" s="209" t="s">
        <v>158</v>
      </c>
      <c r="L1099" s="213"/>
      <c r="M1099" s="214"/>
      <c r="N1099" s="215" t="s">
        <v>40</v>
      </c>
      <c r="O1099" s="171" t="n">
        <v>0</v>
      </c>
      <c r="P1099" s="171" t="n">
        <f aca="false">O1099*H1099</f>
        <v>0</v>
      </c>
      <c r="Q1099" s="171" t="n">
        <v>0.0017</v>
      </c>
      <c r="R1099" s="171" t="n">
        <f aca="false">Q1099*H1099</f>
        <v>0.1814206</v>
      </c>
      <c r="S1099" s="171" t="n">
        <v>0</v>
      </c>
      <c r="T1099" s="172" t="n">
        <f aca="false">S1099*H1099</f>
        <v>0</v>
      </c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R1099" s="173" t="s">
        <v>210</v>
      </c>
      <c r="AT1099" s="173" t="s">
        <v>206</v>
      </c>
      <c r="AU1099" s="173" t="s">
        <v>84</v>
      </c>
      <c r="AY1099" s="4" t="s">
        <v>152</v>
      </c>
      <c r="BE1099" s="174" t="n">
        <f aca="false">IF(N1099="základní",J1099,0)</f>
        <v>0</v>
      </c>
      <c r="BF1099" s="174" t="n">
        <f aca="false">IF(N1099="snížená",J1099,0)</f>
        <v>0</v>
      </c>
      <c r="BG1099" s="174" t="n">
        <f aca="false">IF(N1099="zákl. přenesená",J1099,0)</f>
        <v>0</v>
      </c>
      <c r="BH1099" s="174" t="n">
        <f aca="false">IF(N1099="sníž. přenesená",J1099,0)</f>
        <v>0</v>
      </c>
      <c r="BI1099" s="174" t="n">
        <f aca="false">IF(N1099="nulová",J1099,0)</f>
        <v>0</v>
      </c>
      <c r="BJ1099" s="4" t="s">
        <v>82</v>
      </c>
      <c r="BK1099" s="174" t="n">
        <f aca="false">ROUND(I1099*H1099,2)</f>
        <v>0</v>
      </c>
      <c r="BL1099" s="4" t="s">
        <v>159</v>
      </c>
      <c r="BM1099" s="173" t="s">
        <v>846</v>
      </c>
    </row>
    <row r="1100" s="183" customFormat="true" ht="12.75" hidden="false" customHeight="false" outlineLevel="0" collapsed="false">
      <c r="B1100" s="184"/>
      <c r="D1100" s="177" t="s">
        <v>161</v>
      </c>
      <c r="F1100" s="186" t="s">
        <v>847</v>
      </c>
      <c r="H1100" s="187" t="n">
        <v>106.718</v>
      </c>
      <c r="L1100" s="184"/>
      <c r="M1100" s="188"/>
      <c r="N1100" s="189"/>
      <c r="O1100" s="189"/>
      <c r="P1100" s="189"/>
      <c r="Q1100" s="189"/>
      <c r="R1100" s="189"/>
      <c r="S1100" s="189"/>
      <c r="T1100" s="190"/>
      <c r="AT1100" s="185" t="s">
        <v>161</v>
      </c>
      <c r="AU1100" s="185" t="s">
        <v>84</v>
      </c>
      <c r="AV1100" s="183" t="s">
        <v>84</v>
      </c>
      <c r="AW1100" s="183" t="s">
        <v>2</v>
      </c>
      <c r="AX1100" s="183" t="s">
        <v>82</v>
      </c>
      <c r="AY1100" s="185" t="s">
        <v>152</v>
      </c>
    </row>
    <row r="1101" s="23" customFormat="true" ht="24" hidden="false" customHeight="true" outlineLevel="0" collapsed="false">
      <c r="A1101" s="18"/>
      <c r="B1101" s="162"/>
      <c r="C1101" s="163" t="s">
        <v>848</v>
      </c>
      <c r="D1101" s="163" t="s">
        <v>154</v>
      </c>
      <c r="E1101" s="164" t="s">
        <v>849</v>
      </c>
      <c r="F1101" s="165" t="s">
        <v>850</v>
      </c>
      <c r="G1101" s="166" t="s">
        <v>470</v>
      </c>
      <c r="H1101" s="167" t="n">
        <v>33.5</v>
      </c>
      <c r="I1101" s="168"/>
      <c r="J1101" s="168" t="n">
        <f aca="false">ROUND(I1101*H1101,2)</f>
        <v>0</v>
      </c>
      <c r="K1101" s="165" t="s">
        <v>158</v>
      </c>
      <c r="L1101" s="19"/>
      <c r="M1101" s="169"/>
      <c r="N1101" s="170" t="s">
        <v>40</v>
      </c>
      <c r="O1101" s="171" t="n">
        <v>0.3</v>
      </c>
      <c r="P1101" s="171" t="n">
        <f aca="false">O1101*H1101</f>
        <v>10.05</v>
      </c>
      <c r="Q1101" s="171" t="n">
        <v>0.00176</v>
      </c>
      <c r="R1101" s="171" t="n">
        <f aca="false">Q1101*H1101</f>
        <v>0.05896</v>
      </c>
      <c r="S1101" s="171" t="n">
        <v>0</v>
      </c>
      <c r="T1101" s="172" t="n">
        <f aca="false">S1101*H1101</f>
        <v>0</v>
      </c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R1101" s="173" t="s">
        <v>159</v>
      </c>
      <c r="AT1101" s="173" t="s">
        <v>154</v>
      </c>
      <c r="AU1101" s="173" t="s">
        <v>84</v>
      </c>
      <c r="AY1101" s="4" t="s">
        <v>152</v>
      </c>
      <c r="BE1101" s="174" t="n">
        <f aca="false">IF(N1101="základní",J1101,0)</f>
        <v>0</v>
      </c>
      <c r="BF1101" s="174" t="n">
        <f aca="false">IF(N1101="snížená",J1101,0)</f>
        <v>0</v>
      </c>
      <c r="BG1101" s="174" t="n">
        <f aca="false">IF(N1101="zákl. přenesená",J1101,0)</f>
        <v>0</v>
      </c>
      <c r="BH1101" s="174" t="n">
        <f aca="false">IF(N1101="sníž. přenesená",J1101,0)</f>
        <v>0</v>
      </c>
      <c r="BI1101" s="174" t="n">
        <f aca="false">IF(N1101="nulová",J1101,0)</f>
        <v>0</v>
      </c>
      <c r="BJ1101" s="4" t="s">
        <v>82</v>
      </c>
      <c r="BK1101" s="174" t="n">
        <f aca="false">ROUND(I1101*H1101,2)</f>
        <v>0</v>
      </c>
      <c r="BL1101" s="4" t="s">
        <v>159</v>
      </c>
      <c r="BM1101" s="173" t="s">
        <v>851</v>
      </c>
    </row>
    <row r="1102" s="175" customFormat="true" ht="12.75" hidden="false" customHeight="false" outlineLevel="0" collapsed="false">
      <c r="B1102" s="176"/>
      <c r="D1102" s="177" t="s">
        <v>161</v>
      </c>
      <c r="E1102" s="178"/>
      <c r="F1102" s="179" t="s">
        <v>852</v>
      </c>
      <c r="H1102" s="178"/>
      <c r="L1102" s="176"/>
      <c r="M1102" s="180"/>
      <c r="N1102" s="181"/>
      <c r="O1102" s="181"/>
      <c r="P1102" s="181"/>
      <c r="Q1102" s="181"/>
      <c r="R1102" s="181"/>
      <c r="S1102" s="181"/>
      <c r="T1102" s="182"/>
      <c r="AT1102" s="178" t="s">
        <v>161</v>
      </c>
      <c r="AU1102" s="178" t="s">
        <v>84</v>
      </c>
      <c r="AV1102" s="175" t="s">
        <v>82</v>
      </c>
      <c r="AW1102" s="175" t="s">
        <v>29</v>
      </c>
      <c r="AX1102" s="175" t="s">
        <v>75</v>
      </c>
      <c r="AY1102" s="178" t="s">
        <v>152</v>
      </c>
    </row>
    <row r="1103" s="183" customFormat="true" ht="12.75" hidden="false" customHeight="false" outlineLevel="0" collapsed="false">
      <c r="B1103" s="184"/>
      <c r="D1103" s="177" t="s">
        <v>161</v>
      </c>
      <c r="E1103" s="185"/>
      <c r="F1103" s="186" t="s">
        <v>853</v>
      </c>
      <c r="H1103" s="187" t="n">
        <v>33.5</v>
      </c>
      <c r="L1103" s="184"/>
      <c r="M1103" s="188"/>
      <c r="N1103" s="189"/>
      <c r="O1103" s="189"/>
      <c r="P1103" s="189"/>
      <c r="Q1103" s="189"/>
      <c r="R1103" s="189"/>
      <c r="S1103" s="189"/>
      <c r="T1103" s="190"/>
      <c r="AT1103" s="185" t="s">
        <v>161</v>
      </c>
      <c r="AU1103" s="185" t="s">
        <v>84</v>
      </c>
      <c r="AV1103" s="183" t="s">
        <v>84</v>
      </c>
      <c r="AW1103" s="183" t="s">
        <v>29</v>
      </c>
      <c r="AX1103" s="183" t="s">
        <v>75</v>
      </c>
      <c r="AY1103" s="185" t="s">
        <v>152</v>
      </c>
    </row>
    <row r="1104" s="191" customFormat="true" ht="12.75" hidden="false" customHeight="false" outlineLevel="0" collapsed="false">
      <c r="B1104" s="192"/>
      <c r="D1104" s="177" t="s">
        <v>161</v>
      </c>
      <c r="E1104" s="193"/>
      <c r="F1104" s="194" t="s">
        <v>164</v>
      </c>
      <c r="H1104" s="195" t="n">
        <v>33.5</v>
      </c>
      <c r="L1104" s="192"/>
      <c r="M1104" s="196"/>
      <c r="N1104" s="197"/>
      <c r="O1104" s="197"/>
      <c r="P1104" s="197"/>
      <c r="Q1104" s="197"/>
      <c r="R1104" s="197"/>
      <c r="S1104" s="197"/>
      <c r="T1104" s="198"/>
      <c r="AT1104" s="193" t="s">
        <v>161</v>
      </c>
      <c r="AU1104" s="193" t="s">
        <v>84</v>
      </c>
      <c r="AV1104" s="191" t="s">
        <v>165</v>
      </c>
      <c r="AW1104" s="191" t="s">
        <v>29</v>
      </c>
      <c r="AX1104" s="191" t="s">
        <v>75</v>
      </c>
      <c r="AY1104" s="193" t="s">
        <v>152</v>
      </c>
    </row>
    <row r="1105" s="199" customFormat="true" ht="12.75" hidden="false" customHeight="false" outlineLevel="0" collapsed="false">
      <c r="B1105" s="200"/>
      <c r="D1105" s="177" t="s">
        <v>161</v>
      </c>
      <c r="E1105" s="201"/>
      <c r="F1105" s="202" t="s">
        <v>166</v>
      </c>
      <c r="H1105" s="203" t="n">
        <v>33.5</v>
      </c>
      <c r="L1105" s="200"/>
      <c r="M1105" s="204"/>
      <c r="N1105" s="205"/>
      <c r="O1105" s="205"/>
      <c r="P1105" s="205"/>
      <c r="Q1105" s="205"/>
      <c r="R1105" s="205"/>
      <c r="S1105" s="205"/>
      <c r="T1105" s="206"/>
      <c r="AT1105" s="201" t="s">
        <v>161</v>
      </c>
      <c r="AU1105" s="201" t="s">
        <v>84</v>
      </c>
      <c r="AV1105" s="199" t="s">
        <v>159</v>
      </c>
      <c r="AW1105" s="199" t="s">
        <v>29</v>
      </c>
      <c r="AX1105" s="199" t="s">
        <v>82</v>
      </c>
      <c r="AY1105" s="201" t="s">
        <v>152</v>
      </c>
    </row>
    <row r="1106" s="23" customFormat="true" ht="16.5" hidden="false" customHeight="true" outlineLevel="0" collapsed="false">
      <c r="A1106" s="18"/>
      <c r="B1106" s="162"/>
      <c r="C1106" s="207" t="s">
        <v>854</v>
      </c>
      <c r="D1106" s="207" t="s">
        <v>206</v>
      </c>
      <c r="E1106" s="208" t="s">
        <v>855</v>
      </c>
      <c r="F1106" s="209" t="s">
        <v>856</v>
      </c>
      <c r="G1106" s="210" t="s">
        <v>216</v>
      </c>
      <c r="H1106" s="211" t="n">
        <v>5.026</v>
      </c>
      <c r="I1106" s="212"/>
      <c r="J1106" s="212" t="n">
        <f aca="false">ROUND(I1106*H1106,2)</f>
        <v>0</v>
      </c>
      <c r="K1106" s="209" t="s">
        <v>158</v>
      </c>
      <c r="L1106" s="213"/>
      <c r="M1106" s="214"/>
      <c r="N1106" s="215" t="s">
        <v>40</v>
      </c>
      <c r="O1106" s="171" t="n">
        <v>0</v>
      </c>
      <c r="P1106" s="171" t="n">
        <f aca="false">O1106*H1106</f>
        <v>0</v>
      </c>
      <c r="Q1106" s="171" t="n">
        <v>0.00068</v>
      </c>
      <c r="R1106" s="171" t="n">
        <f aca="false">Q1106*H1106</f>
        <v>0.00341768</v>
      </c>
      <c r="S1106" s="171" t="n">
        <v>0</v>
      </c>
      <c r="T1106" s="172" t="n">
        <f aca="false">S1106*H1106</f>
        <v>0</v>
      </c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R1106" s="173" t="s">
        <v>210</v>
      </c>
      <c r="AT1106" s="173" t="s">
        <v>206</v>
      </c>
      <c r="AU1106" s="173" t="s">
        <v>84</v>
      </c>
      <c r="AY1106" s="4" t="s">
        <v>152</v>
      </c>
      <c r="BE1106" s="174" t="n">
        <f aca="false">IF(N1106="základní",J1106,0)</f>
        <v>0</v>
      </c>
      <c r="BF1106" s="174" t="n">
        <f aca="false">IF(N1106="snížená",J1106,0)</f>
        <v>0</v>
      </c>
      <c r="BG1106" s="174" t="n">
        <f aca="false">IF(N1106="zákl. přenesená",J1106,0)</f>
        <v>0</v>
      </c>
      <c r="BH1106" s="174" t="n">
        <f aca="false">IF(N1106="sníž. přenesená",J1106,0)</f>
        <v>0</v>
      </c>
      <c r="BI1106" s="174" t="n">
        <f aca="false">IF(N1106="nulová",J1106,0)</f>
        <v>0</v>
      </c>
      <c r="BJ1106" s="4" t="s">
        <v>82</v>
      </c>
      <c r="BK1106" s="174" t="n">
        <f aca="false">ROUND(I1106*H1106,2)</f>
        <v>0</v>
      </c>
      <c r="BL1106" s="4" t="s">
        <v>159</v>
      </c>
      <c r="BM1106" s="173" t="s">
        <v>857</v>
      </c>
    </row>
    <row r="1107" s="23" customFormat="true" ht="16.5" hidden="false" customHeight="true" outlineLevel="0" collapsed="false">
      <c r="A1107" s="18"/>
      <c r="B1107" s="162"/>
      <c r="C1107" s="163" t="s">
        <v>858</v>
      </c>
      <c r="D1107" s="163" t="s">
        <v>154</v>
      </c>
      <c r="E1107" s="164" t="s">
        <v>859</v>
      </c>
      <c r="F1107" s="165" t="s">
        <v>860</v>
      </c>
      <c r="G1107" s="166" t="s">
        <v>470</v>
      </c>
      <c r="H1107" s="167" t="n">
        <v>22.85</v>
      </c>
      <c r="I1107" s="168"/>
      <c r="J1107" s="168" t="n">
        <f aca="false">ROUND(I1107*H1107,2)</f>
        <v>0</v>
      </c>
      <c r="K1107" s="165" t="s">
        <v>158</v>
      </c>
      <c r="L1107" s="19"/>
      <c r="M1107" s="169"/>
      <c r="N1107" s="170" t="s">
        <v>40</v>
      </c>
      <c r="O1107" s="171" t="n">
        <v>0.23</v>
      </c>
      <c r="P1107" s="171" t="n">
        <f aca="false">O1107*H1107</f>
        <v>5.2555</v>
      </c>
      <c r="Q1107" s="171" t="n">
        <v>6E-005</v>
      </c>
      <c r="R1107" s="171" t="n">
        <f aca="false">Q1107*H1107</f>
        <v>0.001371</v>
      </c>
      <c r="S1107" s="171" t="n">
        <v>0</v>
      </c>
      <c r="T1107" s="172" t="n">
        <f aca="false">S1107*H1107</f>
        <v>0</v>
      </c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R1107" s="173" t="s">
        <v>159</v>
      </c>
      <c r="AT1107" s="173" t="s">
        <v>154</v>
      </c>
      <c r="AU1107" s="173" t="s">
        <v>84</v>
      </c>
      <c r="AY1107" s="4" t="s">
        <v>152</v>
      </c>
      <c r="BE1107" s="174" t="n">
        <f aca="false">IF(N1107="základní",J1107,0)</f>
        <v>0</v>
      </c>
      <c r="BF1107" s="174" t="n">
        <f aca="false">IF(N1107="snížená",J1107,0)</f>
        <v>0</v>
      </c>
      <c r="BG1107" s="174" t="n">
        <f aca="false">IF(N1107="zákl. přenesená",J1107,0)</f>
        <v>0</v>
      </c>
      <c r="BH1107" s="174" t="n">
        <f aca="false">IF(N1107="sníž. přenesená",J1107,0)</f>
        <v>0</v>
      </c>
      <c r="BI1107" s="174" t="n">
        <f aca="false">IF(N1107="nulová",J1107,0)</f>
        <v>0</v>
      </c>
      <c r="BJ1107" s="4" t="s">
        <v>82</v>
      </c>
      <c r="BK1107" s="174" t="n">
        <f aca="false">ROUND(I1107*H1107,2)</f>
        <v>0</v>
      </c>
      <c r="BL1107" s="4" t="s">
        <v>159</v>
      </c>
      <c r="BM1107" s="173" t="s">
        <v>861</v>
      </c>
    </row>
    <row r="1108" s="175" customFormat="true" ht="12.75" hidden="false" customHeight="false" outlineLevel="0" collapsed="false">
      <c r="B1108" s="176"/>
      <c r="D1108" s="177" t="s">
        <v>161</v>
      </c>
      <c r="E1108" s="178"/>
      <c r="F1108" s="179" t="s">
        <v>862</v>
      </c>
      <c r="H1108" s="178"/>
      <c r="L1108" s="176"/>
      <c r="M1108" s="180"/>
      <c r="N1108" s="181"/>
      <c r="O1108" s="181"/>
      <c r="P1108" s="181"/>
      <c r="Q1108" s="181"/>
      <c r="R1108" s="181"/>
      <c r="S1108" s="181"/>
      <c r="T1108" s="182"/>
      <c r="AT1108" s="178" t="s">
        <v>161</v>
      </c>
      <c r="AU1108" s="178" t="s">
        <v>84</v>
      </c>
      <c r="AV1108" s="175" t="s">
        <v>82</v>
      </c>
      <c r="AW1108" s="175" t="s">
        <v>29</v>
      </c>
      <c r="AX1108" s="175" t="s">
        <v>75</v>
      </c>
      <c r="AY1108" s="178" t="s">
        <v>152</v>
      </c>
    </row>
    <row r="1109" s="175" customFormat="true" ht="12.75" hidden="false" customHeight="false" outlineLevel="0" collapsed="false">
      <c r="B1109" s="176"/>
      <c r="D1109" s="177" t="s">
        <v>161</v>
      </c>
      <c r="E1109" s="178"/>
      <c r="F1109" s="179" t="s">
        <v>863</v>
      </c>
      <c r="H1109" s="178"/>
      <c r="L1109" s="176"/>
      <c r="M1109" s="180"/>
      <c r="N1109" s="181"/>
      <c r="O1109" s="181"/>
      <c r="P1109" s="181"/>
      <c r="Q1109" s="181"/>
      <c r="R1109" s="181"/>
      <c r="S1109" s="181"/>
      <c r="T1109" s="182"/>
      <c r="AT1109" s="178" t="s">
        <v>161</v>
      </c>
      <c r="AU1109" s="178" t="s">
        <v>84</v>
      </c>
      <c r="AV1109" s="175" t="s">
        <v>82</v>
      </c>
      <c r="AW1109" s="175" t="s">
        <v>29</v>
      </c>
      <c r="AX1109" s="175" t="s">
        <v>75</v>
      </c>
      <c r="AY1109" s="178" t="s">
        <v>152</v>
      </c>
    </row>
    <row r="1110" s="183" customFormat="true" ht="12.75" hidden="false" customHeight="false" outlineLevel="0" collapsed="false">
      <c r="B1110" s="184"/>
      <c r="D1110" s="177" t="s">
        <v>161</v>
      </c>
      <c r="E1110" s="185"/>
      <c r="F1110" s="186" t="s">
        <v>864</v>
      </c>
      <c r="H1110" s="187" t="n">
        <v>22.85</v>
      </c>
      <c r="L1110" s="184"/>
      <c r="M1110" s="188"/>
      <c r="N1110" s="189"/>
      <c r="O1110" s="189"/>
      <c r="P1110" s="189"/>
      <c r="Q1110" s="189"/>
      <c r="R1110" s="189"/>
      <c r="S1110" s="189"/>
      <c r="T1110" s="190"/>
      <c r="AT1110" s="185" t="s">
        <v>161</v>
      </c>
      <c r="AU1110" s="185" t="s">
        <v>84</v>
      </c>
      <c r="AV1110" s="183" t="s">
        <v>84</v>
      </c>
      <c r="AW1110" s="183" t="s">
        <v>29</v>
      </c>
      <c r="AX1110" s="183" t="s">
        <v>75</v>
      </c>
      <c r="AY1110" s="185" t="s">
        <v>152</v>
      </c>
    </row>
    <row r="1111" s="191" customFormat="true" ht="12.75" hidden="false" customHeight="false" outlineLevel="0" collapsed="false">
      <c r="B1111" s="192"/>
      <c r="D1111" s="177" t="s">
        <v>161</v>
      </c>
      <c r="E1111" s="193"/>
      <c r="F1111" s="194" t="s">
        <v>164</v>
      </c>
      <c r="H1111" s="195" t="n">
        <v>22.85</v>
      </c>
      <c r="L1111" s="192"/>
      <c r="M1111" s="196"/>
      <c r="N1111" s="197"/>
      <c r="O1111" s="197"/>
      <c r="P1111" s="197"/>
      <c r="Q1111" s="197"/>
      <c r="R1111" s="197"/>
      <c r="S1111" s="197"/>
      <c r="T1111" s="198"/>
      <c r="AT1111" s="193" t="s">
        <v>161</v>
      </c>
      <c r="AU1111" s="193" t="s">
        <v>84</v>
      </c>
      <c r="AV1111" s="191" t="s">
        <v>165</v>
      </c>
      <c r="AW1111" s="191" t="s">
        <v>29</v>
      </c>
      <c r="AX1111" s="191" t="s">
        <v>75</v>
      </c>
      <c r="AY1111" s="193" t="s">
        <v>152</v>
      </c>
    </row>
    <row r="1112" s="199" customFormat="true" ht="12.75" hidden="false" customHeight="false" outlineLevel="0" collapsed="false">
      <c r="B1112" s="200"/>
      <c r="D1112" s="177" t="s">
        <v>161</v>
      </c>
      <c r="E1112" s="201"/>
      <c r="F1112" s="202" t="s">
        <v>166</v>
      </c>
      <c r="H1112" s="203" t="n">
        <v>22.85</v>
      </c>
      <c r="L1112" s="200"/>
      <c r="M1112" s="204"/>
      <c r="N1112" s="205"/>
      <c r="O1112" s="205"/>
      <c r="P1112" s="205"/>
      <c r="Q1112" s="205"/>
      <c r="R1112" s="205"/>
      <c r="S1112" s="205"/>
      <c r="T1112" s="206"/>
      <c r="AT1112" s="201" t="s">
        <v>161</v>
      </c>
      <c r="AU1112" s="201" t="s">
        <v>84</v>
      </c>
      <c r="AV1112" s="199" t="s">
        <v>159</v>
      </c>
      <c r="AW1112" s="199" t="s">
        <v>29</v>
      </c>
      <c r="AX1112" s="199" t="s">
        <v>82</v>
      </c>
      <c r="AY1112" s="201" t="s">
        <v>152</v>
      </c>
    </row>
    <row r="1113" s="23" customFormat="true" ht="24" hidden="false" customHeight="true" outlineLevel="0" collapsed="false">
      <c r="A1113" s="18"/>
      <c r="B1113" s="162"/>
      <c r="C1113" s="207" t="s">
        <v>865</v>
      </c>
      <c r="D1113" s="207" t="s">
        <v>206</v>
      </c>
      <c r="E1113" s="208" t="s">
        <v>866</v>
      </c>
      <c r="F1113" s="209" t="s">
        <v>867</v>
      </c>
      <c r="G1113" s="210" t="s">
        <v>470</v>
      </c>
      <c r="H1113" s="211" t="n">
        <v>23.993</v>
      </c>
      <c r="I1113" s="212"/>
      <c r="J1113" s="212" t="n">
        <f aca="false">ROUND(I1113*H1113,2)</f>
        <v>0</v>
      </c>
      <c r="K1113" s="209" t="s">
        <v>158</v>
      </c>
      <c r="L1113" s="213"/>
      <c r="M1113" s="214"/>
      <c r="N1113" s="215" t="s">
        <v>40</v>
      </c>
      <c r="O1113" s="171" t="n">
        <v>0</v>
      </c>
      <c r="P1113" s="171" t="n">
        <f aca="false">O1113*H1113</f>
        <v>0</v>
      </c>
      <c r="Q1113" s="171" t="n">
        <v>0.00032</v>
      </c>
      <c r="R1113" s="171" t="n">
        <f aca="false">Q1113*H1113</f>
        <v>0.00767776</v>
      </c>
      <c r="S1113" s="171" t="n">
        <v>0</v>
      </c>
      <c r="T1113" s="172" t="n">
        <f aca="false">S1113*H1113</f>
        <v>0</v>
      </c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R1113" s="173" t="s">
        <v>210</v>
      </c>
      <c r="AT1113" s="173" t="s">
        <v>206</v>
      </c>
      <c r="AU1113" s="173" t="s">
        <v>84</v>
      </c>
      <c r="AY1113" s="4" t="s">
        <v>152</v>
      </c>
      <c r="BE1113" s="174" t="n">
        <f aca="false">IF(N1113="základní",J1113,0)</f>
        <v>0</v>
      </c>
      <c r="BF1113" s="174" t="n">
        <f aca="false">IF(N1113="snížená",J1113,0)</f>
        <v>0</v>
      </c>
      <c r="BG1113" s="174" t="n">
        <f aca="false">IF(N1113="zákl. přenesená",J1113,0)</f>
        <v>0</v>
      </c>
      <c r="BH1113" s="174" t="n">
        <f aca="false">IF(N1113="sníž. přenesená",J1113,0)</f>
        <v>0</v>
      </c>
      <c r="BI1113" s="174" t="n">
        <f aca="false">IF(N1113="nulová",J1113,0)</f>
        <v>0</v>
      </c>
      <c r="BJ1113" s="4" t="s">
        <v>82</v>
      </c>
      <c r="BK1113" s="174" t="n">
        <f aca="false">ROUND(I1113*H1113,2)</f>
        <v>0</v>
      </c>
      <c r="BL1113" s="4" t="s">
        <v>159</v>
      </c>
      <c r="BM1113" s="173" t="s">
        <v>868</v>
      </c>
    </row>
    <row r="1114" s="183" customFormat="true" ht="12.75" hidden="false" customHeight="false" outlineLevel="0" collapsed="false">
      <c r="B1114" s="184"/>
      <c r="D1114" s="177" t="s">
        <v>161</v>
      </c>
      <c r="F1114" s="186" t="s">
        <v>869</v>
      </c>
      <c r="H1114" s="187" t="n">
        <v>23.993</v>
      </c>
      <c r="L1114" s="184"/>
      <c r="M1114" s="188"/>
      <c r="N1114" s="189"/>
      <c r="O1114" s="189"/>
      <c r="P1114" s="189"/>
      <c r="Q1114" s="189"/>
      <c r="R1114" s="189"/>
      <c r="S1114" s="189"/>
      <c r="T1114" s="190"/>
      <c r="AT1114" s="185" t="s">
        <v>161</v>
      </c>
      <c r="AU1114" s="185" t="s">
        <v>84</v>
      </c>
      <c r="AV1114" s="183" t="s">
        <v>84</v>
      </c>
      <c r="AW1114" s="183" t="s">
        <v>2</v>
      </c>
      <c r="AX1114" s="183" t="s">
        <v>82</v>
      </c>
      <c r="AY1114" s="185" t="s">
        <v>152</v>
      </c>
    </row>
    <row r="1115" s="23" customFormat="true" ht="16.5" hidden="false" customHeight="true" outlineLevel="0" collapsed="false">
      <c r="A1115" s="18"/>
      <c r="B1115" s="162"/>
      <c r="C1115" s="163" t="s">
        <v>870</v>
      </c>
      <c r="D1115" s="163" t="s">
        <v>154</v>
      </c>
      <c r="E1115" s="164" t="s">
        <v>871</v>
      </c>
      <c r="F1115" s="165" t="s">
        <v>872</v>
      </c>
      <c r="G1115" s="166" t="s">
        <v>470</v>
      </c>
      <c r="H1115" s="167" t="n">
        <v>15.85</v>
      </c>
      <c r="I1115" s="168"/>
      <c r="J1115" s="168" t="n">
        <f aca="false">ROUND(I1115*H1115,2)</f>
        <v>0</v>
      </c>
      <c r="K1115" s="165" t="s">
        <v>158</v>
      </c>
      <c r="L1115" s="19"/>
      <c r="M1115" s="169"/>
      <c r="N1115" s="170" t="s">
        <v>40</v>
      </c>
      <c r="O1115" s="171" t="n">
        <v>0.14</v>
      </c>
      <c r="P1115" s="171" t="n">
        <f aca="false">O1115*H1115</f>
        <v>2.219</v>
      </c>
      <c r="Q1115" s="171" t="n">
        <v>0.00025</v>
      </c>
      <c r="R1115" s="171" t="n">
        <f aca="false">Q1115*H1115</f>
        <v>0.0039625</v>
      </c>
      <c r="S1115" s="171" t="n">
        <v>0</v>
      </c>
      <c r="T1115" s="172" t="n">
        <f aca="false">S1115*H1115</f>
        <v>0</v>
      </c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R1115" s="173" t="s">
        <v>159</v>
      </c>
      <c r="AT1115" s="173" t="s">
        <v>154</v>
      </c>
      <c r="AU1115" s="173" t="s">
        <v>84</v>
      </c>
      <c r="AY1115" s="4" t="s">
        <v>152</v>
      </c>
      <c r="BE1115" s="174" t="n">
        <f aca="false">IF(N1115="základní",J1115,0)</f>
        <v>0</v>
      </c>
      <c r="BF1115" s="174" t="n">
        <f aca="false">IF(N1115="snížená",J1115,0)</f>
        <v>0</v>
      </c>
      <c r="BG1115" s="174" t="n">
        <f aca="false">IF(N1115="zákl. přenesená",J1115,0)</f>
        <v>0</v>
      </c>
      <c r="BH1115" s="174" t="n">
        <f aca="false">IF(N1115="sníž. přenesená",J1115,0)</f>
        <v>0</v>
      </c>
      <c r="BI1115" s="174" t="n">
        <f aca="false">IF(N1115="nulová",J1115,0)</f>
        <v>0</v>
      </c>
      <c r="BJ1115" s="4" t="s">
        <v>82</v>
      </c>
      <c r="BK1115" s="174" t="n">
        <f aca="false">ROUND(I1115*H1115,2)</f>
        <v>0</v>
      </c>
      <c r="BL1115" s="4" t="s">
        <v>159</v>
      </c>
      <c r="BM1115" s="173" t="s">
        <v>873</v>
      </c>
    </row>
    <row r="1116" s="175" customFormat="true" ht="12.75" hidden="false" customHeight="false" outlineLevel="0" collapsed="false">
      <c r="B1116" s="176"/>
      <c r="D1116" s="177" t="s">
        <v>161</v>
      </c>
      <c r="E1116" s="178"/>
      <c r="F1116" s="179" t="s">
        <v>874</v>
      </c>
      <c r="H1116" s="178"/>
      <c r="L1116" s="176"/>
      <c r="M1116" s="180"/>
      <c r="N1116" s="181"/>
      <c r="O1116" s="181"/>
      <c r="P1116" s="181"/>
      <c r="Q1116" s="181"/>
      <c r="R1116" s="181"/>
      <c r="S1116" s="181"/>
      <c r="T1116" s="182"/>
      <c r="AT1116" s="178" t="s">
        <v>161</v>
      </c>
      <c r="AU1116" s="178" t="s">
        <v>84</v>
      </c>
      <c r="AV1116" s="175" t="s">
        <v>82</v>
      </c>
      <c r="AW1116" s="175" t="s">
        <v>29</v>
      </c>
      <c r="AX1116" s="175" t="s">
        <v>75</v>
      </c>
      <c r="AY1116" s="178" t="s">
        <v>152</v>
      </c>
    </row>
    <row r="1117" s="175" customFormat="true" ht="12.75" hidden="false" customHeight="false" outlineLevel="0" collapsed="false">
      <c r="B1117" s="176"/>
      <c r="D1117" s="177" t="s">
        <v>161</v>
      </c>
      <c r="E1117" s="178"/>
      <c r="F1117" s="179" t="s">
        <v>875</v>
      </c>
      <c r="H1117" s="178"/>
      <c r="L1117" s="176"/>
      <c r="M1117" s="180"/>
      <c r="N1117" s="181"/>
      <c r="O1117" s="181"/>
      <c r="P1117" s="181"/>
      <c r="Q1117" s="181"/>
      <c r="R1117" s="181"/>
      <c r="S1117" s="181"/>
      <c r="T1117" s="182"/>
      <c r="AT1117" s="178" t="s">
        <v>161</v>
      </c>
      <c r="AU1117" s="178" t="s">
        <v>84</v>
      </c>
      <c r="AV1117" s="175" t="s">
        <v>82</v>
      </c>
      <c r="AW1117" s="175" t="s">
        <v>29</v>
      </c>
      <c r="AX1117" s="175" t="s">
        <v>75</v>
      </c>
      <c r="AY1117" s="178" t="s">
        <v>152</v>
      </c>
    </row>
    <row r="1118" s="183" customFormat="true" ht="12.75" hidden="false" customHeight="false" outlineLevel="0" collapsed="false">
      <c r="B1118" s="184"/>
      <c r="D1118" s="177" t="s">
        <v>161</v>
      </c>
      <c r="E1118" s="185"/>
      <c r="F1118" s="186" t="s">
        <v>876</v>
      </c>
      <c r="H1118" s="187" t="n">
        <v>7.25</v>
      </c>
      <c r="L1118" s="184"/>
      <c r="M1118" s="188"/>
      <c r="N1118" s="189"/>
      <c r="O1118" s="189"/>
      <c r="P1118" s="189"/>
      <c r="Q1118" s="189"/>
      <c r="R1118" s="189"/>
      <c r="S1118" s="189"/>
      <c r="T1118" s="190"/>
      <c r="AT1118" s="185" t="s">
        <v>161</v>
      </c>
      <c r="AU1118" s="185" t="s">
        <v>84</v>
      </c>
      <c r="AV1118" s="183" t="s">
        <v>84</v>
      </c>
      <c r="AW1118" s="183" t="s">
        <v>29</v>
      </c>
      <c r="AX1118" s="183" t="s">
        <v>75</v>
      </c>
      <c r="AY1118" s="185" t="s">
        <v>152</v>
      </c>
    </row>
    <row r="1119" s="191" customFormat="true" ht="12.75" hidden="false" customHeight="false" outlineLevel="0" collapsed="false">
      <c r="B1119" s="192"/>
      <c r="D1119" s="177" t="s">
        <v>161</v>
      </c>
      <c r="E1119" s="193"/>
      <c r="F1119" s="194" t="s">
        <v>164</v>
      </c>
      <c r="H1119" s="195" t="n">
        <v>7.25</v>
      </c>
      <c r="L1119" s="192"/>
      <c r="M1119" s="196"/>
      <c r="N1119" s="197"/>
      <c r="O1119" s="197"/>
      <c r="P1119" s="197"/>
      <c r="Q1119" s="197"/>
      <c r="R1119" s="197"/>
      <c r="S1119" s="197"/>
      <c r="T1119" s="198"/>
      <c r="AT1119" s="193" t="s">
        <v>161</v>
      </c>
      <c r="AU1119" s="193" t="s">
        <v>84</v>
      </c>
      <c r="AV1119" s="191" t="s">
        <v>165</v>
      </c>
      <c r="AW1119" s="191" t="s">
        <v>29</v>
      </c>
      <c r="AX1119" s="191" t="s">
        <v>75</v>
      </c>
      <c r="AY1119" s="193" t="s">
        <v>152</v>
      </c>
    </row>
    <row r="1120" s="175" customFormat="true" ht="12.75" hidden="false" customHeight="false" outlineLevel="0" collapsed="false">
      <c r="B1120" s="176"/>
      <c r="D1120" s="177" t="s">
        <v>161</v>
      </c>
      <c r="E1120" s="178"/>
      <c r="F1120" s="179" t="s">
        <v>877</v>
      </c>
      <c r="H1120" s="178"/>
      <c r="L1120" s="176"/>
      <c r="M1120" s="180"/>
      <c r="N1120" s="181"/>
      <c r="O1120" s="181"/>
      <c r="P1120" s="181"/>
      <c r="Q1120" s="181"/>
      <c r="R1120" s="181"/>
      <c r="S1120" s="181"/>
      <c r="T1120" s="182"/>
      <c r="AT1120" s="178" t="s">
        <v>161</v>
      </c>
      <c r="AU1120" s="178" t="s">
        <v>84</v>
      </c>
      <c r="AV1120" s="175" t="s">
        <v>82</v>
      </c>
      <c r="AW1120" s="175" t="s">
        <v>29</v>
      </c>
      <c r="AX1120" s="175" t="s">
        <v>75</v>
      </c>
      <c r="AY1120" s="178" t="s">
        <v>152</v>
      </c>
    </row>
    <row r="1121" s="183" customFormat="true" ht="12.75" hidden="false" customHeight="false" outlineLevel="0" collapsed="false">
      <c r="B1121" s="184"/>
      <c r="D1121" s="177" t="s">
        <v>161</v>
      </c>
      <c r="E1121" s="185"/>
      <c r="F1121" s="186" t="s">
        <v>878</v>
      </c>
      <c r="H1121" s="187" t="n">
        <v>8.6</v>
      </c>
      <c r="L1121" s="184"/>
      <c r="M1121" s="188"/>
      <c r="N1121" s="189"/>
      <c r="O1121" s="189"/>
      <c r="P1121" s="189"/>
      <c r="Q1121" s="189"/>
      <c r="R1121" s="189"/>
      <c r="S1121" s="189"/>
      <c r="T1121" s="190"/>
      <c r="AT1121" s="185" t="s">
        <v>161</v>
      </c>
      <c r="AU1121" s="185" t="s">
        <v>84</v>
      </c>
      <c r="AV1121" s="183" t="s">
        <v>84</v>
      </c>
      <c r="AW1121" s="183" t="s">
        <v>29</v>
      </c>
      <c r="AX1121" s="183" t="s">
        <v>75</v>
      </c>
      <c r="AY1121" s="185" t="s">
        <v>152</v>
      </c>
    </row>
    <row r="1122" s="191" customFormat="true" ht="12.75" hidden="false" customHeight="false" outlineLevel="0" collapsed="false">
      <c r="B1122" s="192"/>
      <c r="D1122" s="177" t="s">
        <v>161</v>
      </c>
      <c r="E1122" s="193"/>
      <c r="F1122" s="194" t="s">
        <v>164</v>
      </c>
      <c r="H1122" s="195" t="n">
        <v>8.6</v>
      </c>
      <c r="L1122" s="192"/>
      <c r="M1122" s="196"/>
      <c r="N1122" s="197"/>
      <c r="O1122" s="197"/>
      <c r="P1122" s="197"/>
      <c r="Q1122" s="197"/>
      <c r="R1122" s="197"/>
      <c r="S1122" s="197"/>
      <c r="T1122" s="198"/>
      <c r="AT1122" s="193" t="s">
        <v>161</v>
      </c>
      <c r="AU1122" s="193" t="s">
        <v>84</v>
      </c>
      <c r="AV1122" s="191" t="s">
        <v>165</v>
      </c>
      <c r="AW1122" s="191" t="s">
        <v>29</v>
      </c>
      <c r="AX1122" s="191" t="s">
        <v>75</v>
      </c>
      <c r="AY1122" s="193" t="s">
        <v>152</v>
      </c>
    </row>
    <row r="1123" s="199" customFormat="true" ht="12.75" hidden="false" customHeight="false" outlineLevel="0" collapsed="false">
      <c r="B1123" s="200"/>
      <c r="D1123" s="177" t="s">
        <v>161</v>
      </c>
      <c r="E1123" s="201"/>
      <c r="F1123" s="202" t="s">
        <v>166</v>
      </c>
      <c r="H1123" s="203" t="n">
        <v>15.85</v>
      </c>
      <c r="L1123" s="200"/>
      <c r="M1123" s="204"/>
      <c r="N1123" s="205"/>
      <c r="O1123" s="205"/>
      <c r="P1123" s="205"/>
      <c r="Q1123" s="205"/>
      <c r="R1123" s="205"/>
      <c r="S1123" s="205"/>
      <c r="T1123" s="206"/>
      <c r="AT1123" s="201" t="s">
        <v>161</v>
      </c>
      <c r="AU1123" s="201" t="s">
        <v>84</v>
      </c>
      <c r="AV1123" s="199" t="s">
        <v>159</v>
      </c>
      <c r="AW1123" s="199" t="s">
        <v>29</v>
      </c>
      <c r="AX1123" s="199" t="s">
        <v>82</v>
      </c>
      <c r="AY1123" s="201" t="s">
        <v>152</v>
      </c>
    </row>
    <row r="1124" s="23" customFormat="true" ht="16.5" hidden="false" customHeight="true" outlineLevel="0" collapsed="false">
      <c r="A1124" s="18"/>
      <c r="B1124" s="162"/>
      <c r="C1124" s="207" t="s">
        <v>879</v>
      </c>
      <c r="D1124" s="207" t="s">
        <v>206</v>
      </c>
      <c r="E1124" s="208" t="s">
        <v>880</v>
      </c>
      <c r="F1124" s="209" t="s">
        <v>881</v>
      </c>
      <c r="G1124" s="210" t="s">
        <v>470</v>
      </c>
      <c r="H1124" s="211" t="n">
        <v>9.03</v>
      </c>
      <c r="I1124" s="212"/>
      <c r="J1124" s="212" t="n">
        <f aca="false">ROUND(I1124*H1124,2)</f>
        <v>0</v>
      </c>
      <c r="K1124" s="209" t="s">
        <v>158</v>
      </c>
      <c r="L1124" s="213"/>
      <c r="M1124" s="214"/>
      <c r="N1124" s="215" t="s">
        <v>40</v>
      </c>
      <c r="O1124" s="171" t="n">
        <v>0</v>
      </c>
      <c r="P1124" s="171" t="n">
        <f aca="false">O1124*H1124</f>
        <v>0</v>
      </c>
      <c r="Q1124" s="171" t="n">
        <v>3E-005</v>
      </c>
      <c r="R1124" s="171" t="n">
        <f aca="false">Q1124*H1124</f>
        <v>0.0002709</v>
      </c>
      <c r="S1124" s="171" t="n">
        <v>0</v>
      </c>
      <c r="T1124" s="172" t="n">
        <f aca="false">S1124*H1124</f>
        <v>0</v>
      </c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R1124" s="173" t="s">
        <v>210</v>
      </c>
      <c r="AT1124" s="173" t="s">
        <v>206</v>
      </c>
      <c r="AU1124" s="173" t="s">
        <v>84</v>
      </c>
      <c r="AY1124" s="4" t="s">
        <v>152</v>
      </c>
      <c r="BE1124" s="174" t="n">
        <f aca="false">IF(N1124="základní",J1124,0)</f>
        <v>0</v>
      </c>
      <c r="BF1124" s="174" t="n">
        <f aca="false">IF(N1124="snížená",J1124,0)</f>
        <v>0</v>
      </c>
      <c r="BG1124" s="174" t="n">
        <f aca="false">IF(N1124="zákl. přenesená",J1124,0)</f>
        <v>0</v>
      </c>
      <c r="BH1124" s="174" t="n">
        <f aca="false">IF(N1124="sníž. přenesená",J1124,0)</f>
        <v>0</v>
      </c>
      <c r="BI1124" s="174" t="n">
        <f aca="false">IF(N1124="nulová",J1124,0)</f>
        <v>0</v>
      </c>
      <c r="BJ1124" s="4" t="s">
        <v>82</v>
      </c>
      <c r="BK1124" s="174" t="n">
        <f aca="false">ROUND(I1124*H1124,2)</f>
        <v>0</v>
      </c>
      <c r="BL1124" s="4" t="s">
        <v>159</v>
      </c>
      <c r="BM1124" s="173" t="s">
        <v>882</v>
      </c>
    </row>
    <row r="1125" s="183" customFormat="true" ht="12.75" hidden="false" customHeight="false" outlineLevel="0" collapsed="false">
      <c r="B1125" s="184"/>
      <c r="D1125" s="177" t="s">
        <v>161</v>
      </c>
      <c r="F1125" s="186" t="s">
        <v>883</v>
      </c>
      <c r="H1125" s="187" t="n">
        <v>9.03</v>
      </c>
      <c r="L1125" s="184"/>
      <c r="M1125" s="188"/>
      <c r="N1125" s="189"/>
      <c r="O1125" s="189"/>
      <c r="P1125" s="189"/>
      <c r="Q1125" s="189"/>
      <c r="R1125" s="189"/>
      <c r="S1125" s="189"/>
      <c r="T1125" s="190"/>
      <c r="AT1125" s="185" t="s">
        <v>161</v>
      </c>
      <c r="AU1125" s="185" t="s">
        <v>84</v>
      </c>
      <c r="AV1125" s="183" t="s">
        <v>84</v>
      </c>
      <c r="AW1125" s="183" t="s">
        <v>2</v>
      </c>
      <c r="AX1125" s="183" t="s">
        <v>82</v>
      </c>
      <c r="AY1125" s="185" t="s">
        <v>152</v>
      </c>
    </row>
    <row r="1126" s="23" customFormat="true" ht="24" hidden="false" customHeight="true" outlineLevel="0" collapsed="false">
      <c r="A1126" s="18"/>
      <c r="B1126" s="162"/>
      <c r="C1126" s="207" t="s">
        <v>884</v>
      </c>
      <c r="D1126" s="207" t="s">
        <v>206</v>
      </c>
      <c r="E1126" s="208" t="s">
        <v>885</v>
      </c>
      <c r="F1126" s="209" t="s">
        <v>886</v>
      </c>
      <c r="G1126" s="210" t="s">
        <v>470</v>
      </c>
      <c r="H1126" s="211" t="n">
        <v>7.613</v>
      </c>
      <c r="I1126" s="212"/>
      <c r="J1126" s="212" t="n">
        <f aca="false">ROUND(I1126*H1126,2)</f>
        <v>0</v>
      </c>
      <c r="K1126" s="209" t="s">
        <v>158</v>
      </c>
      <c r="L1126" s="213"/>
      <c r="M1126" s="214"/>
      <c r="N1126" s="215" t="s">
        <v>40</v>
      </c>
      <c r="O1126" s="171" t="n">
        <v>0</v>
      </c>
      <c r="P1126" s="171" t="n">
        <f aca="false">O1126*H1126</f>
        <v>0</v>
      </c>
      <c r="Q1126" s="171" t="n">
        <v>0.0002</v>
      </c>
      <c r="R1126" s="171" t="n">
        <f aca="false">Q1126*H1126</f>
        <v>0.0015226</v>
      </c>
      <c r="S1126" s="171" t="n">
        <v>0</v>
      </c>
      <c r="T1126" s="172" t="n">
        <f aca="false">S1126*H1126</f>
        <v>0</v>
      </c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R1126" s="173" t="s">
        <v>210</v>
      </c>
      <c r="AT1126" s="173" t="s">
        <v>206</v>
      </c>
      <c r="AU1126" s="173" t="s">
        <v>84</v>
      </c>
      <c r="AY1126" s="4" t="s">
        <v>152</v>
      </c>
      <c r="BE1126" s="174" t="n">
        <f aca="false">IF(N1126="základní",J1126,0)</f>
        <v>0</v>
      </c>
      <c r="BF1126" s="174" t="n">
        <f aca="false">IF(N1126="snížená",J1126,0)</f>
        <v>0</v>
      </c>
      <c r="BG1126" s="174" t="n">
        <f aca="false">IF(N1126="zákl. přenesená",J1126,0)</f>
        <v>0</v>
      </c>
      <c r="BH1126" s="174" t="n">
        <f aca="false">IF(N1126="sníž. přenesená",J1126,0)</f>
        <v>0</v>
      </c>
      <c r="BI1126" s="174" t="n">
        <f aca="false">IF(N1126="nulová",J1126,0)</f>
        <v>0</v>
      </c>
      <c r="BJ1126" s="4" t="s">
        <v>82</v>
      </c>
      <c r="BK1126" s="174" t="n">
        <f aca="false">ROUND(I1126*H1126,2)</f>
        <v>0</v>
      </c>
      <c r="BL1126" s="4" t="s">
        <v>159</v>
      </c>
      <c r="BM1126" s="173" t="s">
        <v>887</v>
      </c>
    </row>
    <row r="1127" s="183" customFormat="true" ht="12.75" hidden="false" customHeight="false" outlineLevel="0" collapsed="false">
      <c r="B1127" s="184"/>
      <c r="D1127" s="177" t="s">
        <v>161</v>
      </c>
      <c r="F1127" s="186" t="s">
        <v>888</v>
      </c>
      <c r="H1127" s="187" t="n">
        <v>7.613</v>
      </c>
      <c r="L1127" s="184"/>
      <c r="M1127" s="188"/>
      <c r="N1127" s="189"/>
      <c r="O1127" s="189"/>
      <c r="P1127" s="189"/>
      <c r="Q1127" s="189"/>
      <c r="R1127" s="189"/>
      <c r="S1127" s="189"/>
      <c r="T1127" s="190"/>
      <c r="AT1127" s="185" t="s">
        <v>161</v>
      </c>
      <c r="AU1127" s="185" t="s">
        <v>84</v>
      </c>
      <c r="AV1127" s="183" t="s">
        <v>84</v>
      </c>
      <c r="AW1127" s="183" t="s">
        <v>2</v>
      </c>
      <c r="AX1127" s="183" t="s">
        <v>82</v>
      </c>
      <c r="AY1127" s="185" t="s">
        <v>152</v>
      </c>
    </row>
    <row r="1128" s="23" customFormat="true" ht="24" hidden="false" customHeight="true" outlineLevel="0" collapsed="false">
      <c r="A1128" s="18"/>
      <c r="B1128" s="162"/>
      <c r="C1128" s="163" t="s">
        <v>889</v>
      </c>
      <c r="D1128" s="163" t="s">
        <v>154</v>
      </c>
      <c r="E1128" s="164" t="s">
        <v>890</v>
      </c>
      <c r="F1128" s="165" t="s">
        <v>891</v>
      </c>
      <c r="G1128" s="166" t="s">
        <v>216</v>
      </c>
      <c r="H1128" s="167" t="n">
        <v>509.411</v>
      </c>
      <c r="I1128" s="168"/>
      <c r="J1128" s="168" t="n">
        <f aca="false">ROUND(I1128*H1128,2)</f>
        <v>0</v>
      </c>
      <c r="K1128" s="165" t="s">
        <v>158</v>
      </c>
      <c r="L1128" s="19"/>
      <c r="M1128" s="169"/>
      <c r="N1128" s="170" t="s">
        <v>40</v>
      </c>
      <c r="O1128" s="171" t="n">
        <v>0.38</v>
      </c>
      <c r="P1128" s="171" t="n">
        <f aca="false">O1128*H1128</f>
        <v>193.57618</v>
      </c>
      <c r="Q1128" s="171" t="n">
        <v>0.0231</v>
      </c>
      <c r="R1128" s="171" t="n">
        <f aca="false">Q1128*H1128</f>
        <v>11.7673941</v>
      </c>
      <c r="S1128" s="171" t="n">
        <v>0</v>
      </c>
      <c r="T1128" s="172" t="n">
        <f aca="false">S1128*H1128</f>
        <v>0</v>
      </c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R1128" s="173" t="s">
        <v>159</v>
      </c>
      <c r="AT1128" s="173" t="s">
        <v>154</v>
      </c>
      <c r="AU1128" s="173" t="s">
        <v>84</v>
      </c>
      <c r="AY1128" s="4" t="s">
        <v>152</v>
      </c>
      <c r="BE1128" s="174" t="n">
        <f aca="false">IF(N1128="základní",J1128,0)</f>
        <v>0</v>
      </c>
      <c r="BF1128" s="174" t="n">
        <f aca="false">IF(N1128="snížená",J1128,0)</f>
        <v>0</v>
      </c>
      <c r="BG1128" s="174" t="n">
        <f aca="false">IF(N1128="zákl. přenesená",J1128,0)</f>
        <v>0</v>
      </c>
      <c r="BH1128" s="174" t="n">
        <f aca="false">IF(N1128="sníž. přenesená",J1128,0)</f>
        <v>0</v>
      </c>
      <c r="BI1128" s="174" t="n">
        <f aca="false">IF(N1128="nulová",J1128,0)</f>
        <v>0</v>
      </c>
      <c r="BJ1128" s="4" t="s">
        <v>82</v>
      </c>
      <c r="BK1128" s="174" t="n">
        <f aca="false">ROUND(I1128*H1128,2)</f>
        <v>0</v>
      </c>
      <c r="BL1128" s="4" t="s">
        <v>159</v>
      </c>
      <c r="BM1128" s="173" t="s">
        <v>892</v>
      </c>
    </row>
    <row r="1129" s="175" customFormat="true" ht="12.75" hidden="false" customHeight="false" outlineLevel="0" collapsed="false">
      <c r="B1129" s="176"/>
      <c r="D1129" s="177" t="s">
        <v>161</v>
      </c>
      <c r="E1129" s="178"/>
      <c r="F1129" s="179" t="s">
        <v>893</v>
      </c>
      <c r="H1129" s="178"/>
      <c r="L1129" s="176"/>
      <c r="M1129" s="180"/>
      <c r="N1129" s="181"/>
      <c r="O1129" s="181"/>
      <c r="P1129" s="181"/>
      <c r="Q1129" s="181"/>
      <c r="R1129" s="181"/>
      <c r="S1129" s="181"/>
      <c r="T1129" s="182"/>
      <c r="AT1129" s="178" t="s">
        <v>161</v>
      </c>
      <c r="AU1129" s="178" t="s">
        <v>84</v>
      </c>
      <c r="AV1129" s="175" t="s">
        <v>82</v>
      </c>
      <c r="AW1129" s="175" t="s">
        <v>29</v>
      </c>
      <c r="AX1129" s="175" t="s">
        <v>75</v>
      </c>
      <c r="AY1129" s="178" t="s">
        <v>152</v>
      </c>
    </row>
    <row r="1130" s="175" customFormat="true" ht="12.75" hidden="false" customHeight="false" outlineLevel="0" collapsed="false">
      <c r="B1130" s="176"/>
      <c r="D1130" s="177" t="s">
        <v>161</v>
      </c>
      <c r="E1130" s="178"/>
      <c r="F1130" s="179" t="s">
        <v>810</v>
      </c>
      <c r="H1130" s="178"/>
      <c r="L1130" s="176"/>
      <c r="M1130" s="180"/>
      <c r="N1130" s="181"/>
      <c r="O1130" s="181"/>
      <c r="P1130" s="181"/>
      <c r="Q1130" s="181"/>
      <c r="R1130" s="181"/>
      <c r="S1130" s="181"/>
      <c r="T1130" s="182"/>
      <c r="AT1130" s="178" t="s">
        <v>161</v>
      </c>
      <c r="AU1130" s="178" t="s">
        <v>84</v>
      </c>
      <c r="AV1130" s="175" t="s">
        <v>82</v>
      </c>
      <c r="AW1130" s="175" t="s">
        <v>29</v>
      </c>
      <c r="AX1130" s="175" t="s">
        <v>75</v>
      </c>
      <c r="AY1130" s="178" t="s">
        <v>152</v>
      </c>
    </row>
    <row r="1131" s="183" customFormat="true" ht="12.75" hidden="false" customHeight="false" outlineLevel="0" collapsed="false">
      <c r="B1131" s="184"/>
      <c r="D1131" s="177" t="s">
        <v>161</v>
      </c>
      <c r="E1131" s="185"/>
      <c r="F1131" s="186" t="s">
        <v>811</v>
      </c>
      <c r="H1131" s="187" t="n">
        <v>237.64</v>
      </c>
      <c r="L1131" s="184"/>
      <c r="M1131" s="188"/>
      <c r="N1131" s="189"/>
      <c r="O1131" s="189"/>
      <c r="P1131" s="189"/>
      <c r="Q1131" s="189"/>
      <c r="R1131" s="189"/>
      <c r="S1131" s="189"/>
      <c r="T1131" s="190"/>
      <c r="AT1131" s="185" t="s">
        <v>161</v>
      </c>
      <c r="AU1131" s="185" t="s">
        <v>84</v>
      </c>
      <c r="AV1131" s="183" t="s">
        <v>84</v>
      </c>
      <c r="AW1131" s="183" t="s">
        <v>29</v>
      </c>
      <c r="AX1131" s="183" t="s">
        <v>75</v>
      </c>
      <c r="AY1131" s="185" t="s">
        <v>152</v>
      </c>
    </row>
    <row r="1132" s="175" customFormat="true" ht="12.75" hidden="false" customHeight="false" outlineLevel="0" collapsed="false">
      <c r="B1132" s="176"/>
      <c r="D1132" s="177" t="s">
        <v>161</v>
      </c>
      <c r="E1132" s="178"/>
      <c r="F1132" s="179" t="s">
        <v>812</v>
      </c>
      <c r="H1132" s="178"/>
      <c r="L1132" s="176"/>
      <c r="M1132" s="180"/>
      <c r="N1132" s="181"/>
      <c r="O1132" s="181"/>
      <c r="P1132" s="181"/>
      <c r="Q1132" s="181"/>
      <c r="R1132" s="181"/>
      <c r="S1132" s="181"/>
      <c r="T1132" s="182"/>
      <c r="AT1132" s="178" t="s">
        <v>161</v>
      </c>
      <c r="AU1132" s="178" t="s">
        <v>84</v>
      </c>
      <c r="AV1132" s="175" t="s">
        <v>82</v>
      </c>
      <c r="AW1132" s="175" t="s">
        <v>29</v>
      </c>
      <c r="AX1132" s="175" t="s">
        <v>75</v>
      </c>
      <c r="AY1132" s="178" t="s">
        <v>152</v>
      </c>
    </row>
    <row r="1133" s="183" customFormat="true" ht="12.75" hidden="false" customHeight="false" outlineLevel="0" collapsed="false">
      <c r="B1133" s="184"/>
      <c r="D1133" s="177" t="s">
        <v>161</v>
      </c>
      <c r="E1133" s="185"/>
      <c r="F1133" s="186" t="s">
        <v>894</v>
      </c>
      <c r="H1133" s="187" t="n">
        <v>189.8</v>
      </c>
      <c r="L1133" s="184"/>
      <c r="M1133" s="188"/>
      <c r="N1133" s="189"/>
      <c r="O1133" s="189"/>
      <c r="P1133" s="189"/>
      <c r="Q1133" s="189"/>
      <c r="R1133" s="189"/>
      <c r="S1133" s="189"/>
      <c r="T1133" s="190"/>
      <c r="AT1133" s="185" t="s">
        <v>161</v>
      </c>
      <c r="AU1133" s="185" t="s">
        <v>84</v>
      </c>
      <c r="AV1133" s="183" t="s">
        <v>84</v>
      </c>
      <c r="AW1133" s="183" t="s">
        <v>29</v>
      </c>
      <c r="AX1133" s="183" t="s">
        <v>75</v>
      </c>
      <c r="AY1133" s="185" t="s">
        <v>152</v>
      </c>
    </row>
    <row r="1134" s="175" customFormat="true" ht="12.75" hidden="false" customHeight="false" outlineLevel="0" collapsed="false">
      <c r="B1134" s="176"/>
      <c r="D1134" s="177" t="s">
        <v>161</v>
      </c>
      <c r="E1134" s="178"/>
      <c r="F1134" s="179" t="s">
        <v>814</v>
      </c>
      <c r="H1134" s="178"/>
      <c r="L1134" s="176"/>
      <c r="M1134" s="180"/>
      <c r="N1134" s="181"/>
      <c r="O1134" s="181"/>
      <c r="P1134" s="181"/>
      <c r="Q1134" s="181"/>
      <c r="R1134" s="181"/>
      <c r="S1134" s="181"/>
      <c r="T1134" s="182"/>
      <c r="AT1134" s="178" t="s">
        <v>161</v>
      </c>
      <c r="AU1134" s="178" t="s">
        <v>84</v>
      </c>
      <c r="AV1134" s="175" t="s">
        <v>82</v>
      </c>
      <c r="AW1134" s="175" t="s">
        <v>29</v>
      </c>
      <c r="AX1134" s="175" t="s">
        <v>75</v>
      </c>
      <c r="AY1134" s="178" t="s">
        <v>152</v>
      </c>
    </row>
    <row r="1135" s="183" customFormat="true" ht="12.75" hidden="false" customHeight="false" outlineLevel="0" collapsed="false">
      <c r="B1135" s="184"/>
      <c r="D1135" s="177" t="s">
        <v>161</v>
      </c>
      <c r="E1135" s="185"/>
      <c r="F1135" s="186" t="s">
        <v>894</v>
      </c>
      <c r="H1135" s="187" t="n">
        <v>189.8</v>
      </c>
      <c r="L1135" s="184"/>
      <c r="M1135" s="188"/>
      <c r="N1135" s="189"/>
      <c r="O1135" s="189"/>
      <c r="P1135" s="189"/>
      <c r="Q1135" s="189"/>
      <c r="R1135" s="189"/>
      <c r="S1135" s="189"/>
      <c r="T1135" s="190"/>
      <c r="AT1135" s="185" t="s">
        <v>161</v>
      </c>
      <c r="AU1135" s="185" t="s">
        <v>84</v>
      </c>
      <c r="AV1135" s="183" t="s">
        <v>84</v>
      </c>
      <c r="AW1135" s="183" t="s">
        <v>29</v>
      </c>
      <c r="AX1135" s="183" t="s">
        <v>75</v>
      </c>
      <c r="AY1135" s="185" t="s">
        <v>152</v>
      </c>
    </row>
    <row r="1136" s="191" customFormat="true" ht="12.75" hidden="false" customHeight="false" outlineLevel="0" collapsed="false">
      <c r="B1136" s="192"/>
      <c r="D1136" s="177" t="s">
        <v>161</v>
      </c>
      <c r="E1136" s="193"/>
      <c r="F1136" s="194" t="s">
        <v>164</v>
      </c>
      <c r="H1136" s="195" t="n">
        <v>617.24</v>
      </c>
      <c r="L1136" s="192"/>
      <c r="M1136" s="196"/>
      <c r="N1136" s="197"/>
      <c r="O1136" s="197"/>
      <c r="P1136" s="197"/>
      <c r="Q1136" s="197"/>
      <c r="R1136" s="197"/>
      <c r="S1136" s="197"/>
      <c r="T1136" s="198"/>
      <c r="AT1136" s="193" t="s">
        <v>161</v>
      </c>
      <c r="AU1136" s="193" t="s">
        <v>84</v>
      </c>
      <c r="AV1136" s="191" t="s">
        <v>165</v>
      </c>
      <c r="AW1136" s="191" t="s">
        <v>29</v>
      </c>
      <c r="AX1136" s="191" t="s">
        <v>75</v>
      </c>
      <c r="AY1136" s="193" t="s">
        <v>152</v>
      </c>
    </row>
    <row r="1137" s="175" customFormat="true" ht="12.75" hidden="false" customHeight="false" outlineLevel="0" collapsed="false">
      <c r="B1137" s="176"/>
      <c r="D1137" s="177" t="s">
        <v>161</v>
      </c>
      <c r="E1137" s="178"/>
      <c r="F1137" s="179" t="s">
        <v>314</v>
      </c>
      <c r="H1137" s="178"/>
      <c r="L1137" s="176"/>
      <c r="M1137" s="180"/>
      <c r="N1137" s="181"/>
      <c r="O1137" s="181"/>
      <c r="P1137" s="181"/>
      <c r="Q1137" s="181"/>
      <c r="R1137" s="181"/>
      <c r="S1137" s="181"/>
      <c r="T1137" s="182"/>
      <c r="AT1137" s="178" t="s">
        <v>161</v>
      </c>
      <c r="AU1137" s="178" t="s">
        <v>84</v>
      </c>
      <c r="AV1137" s="175" t="s">
        <v>82</v>
      </c>
      <c r="AW1137" s="175" t="s">
        <v>29</v>
      </c>
      <c r="AX1137" s="175" t="s">
        <v>75</v>
      </c>
      <c r="AY1137" s="178" t="s">
        <v>152</v>
      </c>
    </row>
    <row r="1138" s="183" customFormat="true" ht="12.75" hidden="false" customHeight="false" outlineLevel="0" collapsed="false">
      <c r="B1138" s="184"/>
      <c r="D1138" s="177" t="s">
        <v>161</v>
      </c>
      <c r="E1138" s="185"/>
      <c r="F1138" s="186" t="s">
        <v>815</v>
      </c>
      <c r="H1138" s="187" t="n">
        <v>-45.75</v>
      </c>
      <c r="L1138" s="184"/>
      <c r="M1138" s="188"/>
      <c r="N1138" s="189"/>
      <c r="O1138" s="189"/>
      <c r="P1138" s="189"/>
      <c r="Q1138" s="189"/>
      <c r="R1138" s="189"/>
      <c r="S1138" s="189"/>
      <c r="T1138" s="190"/>
      <c r="AT1138" s="185" t="s">
        <v>161</v>
      </c>
      <c r="AU1138" s="185" t="s">
        <v>84</v>
      </c>
      <c r="AV1138" s="183" t="s">
        <v>84</v>
      </c>
      <c r="AW1138" s="183" t="s">
        <v>29</v>
      </c>
      <c r="AX1138" s="183" t="s">
        <v>75</v>
      </c>
      <c r="AY1138" s="185" t="s">
        <v>152</v>
      </c>
    </row>
    <row r="1139" s="183" customFormat="true" ht="12.75" hidden="false" customHeight="false" outlineLevel="0" collapsed="false">
      <c r="B1139" s="184"/>
      <c r="D1139" s="177" t="s">
        <v>161</v>
      </c>
      <c r="E1139" s="185"/>
      <c r="F1139" s="186" t="s">
        <v>816</v>
      </c>
      <c r="H1139" s="187" t="n">
        <v>-22.85</v>
      </c>
      <c r="L1139" s="184"/>
      <c r="M1139" s="188"/>
      <c r="N1139" s="189"/>
      <c r="O1139" s="189"/>
      <c r="P1139" s="189"/>
      <c r="Q1139" s="189"/>
      <c r="R1139" s="189"/>
      <c r="S1139" s="189"/>
      <c r="T1139" s="190"/>
      <c r="AT1139" s="185" t="s">
        <v>161</v>
      </c>
      <c r="AU1139" s="185" t="s">
        <v>84</v>
      </c>
      <c r="AV1139" s="183" t="s">
        <v>84</v>
      </c>
      <c r="AW1139" s="183" t="s">
        <v>29</v>
      </c>
      <c r="AX1139" s="183" t="s">
        <v>75</v>
      </c>
      <c r="AY1139" s="185" t="s">
        <v>152</v>
      </c>
    </row>
    <row r="1140" s="183" customFormat="true" ht="12.75" hidden="false" customHeight="false" outlineLevel="0" collapsed="false">
      <c r="B1140" s="184"/>
      <c r="D1140" s="177" t="s">
        <v>161</v>
      </c>
      <c r="E1140" s="185"/>
      <c r="F1140" s="186" t="s">
        <v>817</v>
      </c>
      <c r="H1140" s="187" t="n">
        <v>-69.81</v>
      </c>
      <c r="L1140" s="184"/>
      <c r="M1140" s="188"/>
      <c r="N1140" s="189"/>
      <c r="O1140" s="189"/>
      <c r="P1140" s="189"/>
      <c r="Q1140" s="189"/>
      <c r="R1140" s="189"/>
      <c r="S1140" s="189"/>
      <c r="T1140" s="190"/>
      <c r="AT1140" s="185" t="s">
        <v>161</v>
      </c>
      <c r="AU1140" s="185" t="s">
        <v>84</v>
      </c>
      <c r="AV1140" s="183" t="s">
        <v>84</v>
      </c>
      <c r="AW1140" s="183" t="s">
        <v>29</v>
      </c>
      <c r="AX1140" s="183" t="s">
        <v>75</v>
      </c>
      <c r="AY1140" s="185" t="s">
        <v>152</v>
      </c>
    </row>
    <row r="1141" s="191" customFormat="true" ht="12.75" hidden="false" customHeight="false" outlineLevel="0" collapsed="false">
      <c r="B1141" s="192"/>
      <c r="D1141" s="177" t="s">
        <v>161</v>
      </c>
      <c r="E1141" s="193"/>
      <c r="F1141" s="194" t="s">
        <v>164</v>
      </c>
      <c r="H1141" s="195" t="n">
        <v>-138.41</v>
      </c>
      <c r="L1141" s="192"/>
      <c r="M1141" s="196"/>
      <c r="N1141" s="197"/>
      <c r="O1141" s="197"/>
      <c r="P1141" s="197"/>
      <c r="Q1141" s="197"/>
      <c r="R1141" s="197"/>
      <c r="S1141" s="197"/>
      <c r="T1141" s="198"/>
      <c r="AT1141" s="193" t="s">
        <v>161</v>
      </c>
      <c r="AU1141" s="193" t="s">
        <v>84</v>
      </c>
      <c r="AV1141" s="191" t="s">
        <v>165</v>
      </c>
      <c r="AW1141" s="191" t="s">
        <v>29</v>
      </c>
      <c r="AX1141" s="191" t="s">
        <v>75</v>
      </c>
      <c r="AY1141" s="193" t="s">
        <v>152</v>
      </c>
    </row>
    <row r="1142" s="175" customFormat="true" ht="12.75" hidden="false" customHeight="false" outlineLevel="0" collapsed="false">
      <c r="B1142" s="176"/>
      <c r="D1142" s="177" t="s">
        <v>161</v>
      </c>
      <c r="E1142" s="178"/>
      <c r="F1142" s="179" t="s">
        <v>729</v>
      </c>
      <c r="H1142" s="178"/>
      <c r="L1142" s="176"/>
      <c r="M1142" s="180"/>
      <c r="N1142" s="181"/>
      <c r="O1142" s="181"/>
      <c r="P1142" s="181"/>
      <c r="Q1142" s="181"/>
      <c r="R1142" s="181"/>
      <c r="S1142" s="181"/>
      <c r="T1142" s="182"/>
      <c r="AT1142" s="178" t="s">
        <v>161</v>
      </c>
      <c r="AU1142" s="178" t="s">
        <v>84</v>
      </c>
      <c r="AV1142" s="175" t="s">
        <v>82</v>
      </c>
      <c r="AW1142" s="175" t="s">
        <v>29</v>
      </c>
      <c r="AX1142" s="175" t="s">
        <v>75</v>
      </c>
      <c r="AY1142" s="178" t="s">
        <v>152</v>
      </c>
    </row>
    <row r="1143" s="183" customFormat="true" ht="12.75" hidden="false" customHeight="false" outlineLevel="0" collapsed="false">
      <c r="B1143" s="184"/>
      <c r="D1143" s="177" t="s">
        <v>161</v>
      </c>
      <c r="E1143" s="185"/>
      <c r="F1143" s="186" t="s">
        <v>818</v>
      </c>
      <c r="H1143" s="187" t="n">
        <v>30.581</v>
      </c>
      <c r="L1143" s="184"/>
      <c r="M1143" s="188"/>
      <c r="N1143" s="189"/>
      <c r="O1143" s="189"/>
      <c r="P1143" s="189"/>
      <c r="Q1143" s="189"/>
      <c r="R1143" s="189"/>
      <c r="S1143" s="189"/>
      <c r="T1143" s="190"/>
      <c r="AT1143" s="185" t="s">
        <v>161</v>
      </c>
      <c r="AU1143" s="185" t="s">
        <v>84</v>
      </c>
      <c r="AV1143" s="183" t="s">
        <v>84</v>
      </c>
      <c r="AW1143" s="183" t="s">
        <v>29</v>
      </c>
      <c r="AX1143" s="183" t="s">
        <v>75</v>
      </c>
      <c r="AY1143" s="185" t="s">
        <v>152</v>
      </c>
    </row>
    <row r="1144" s="191" customFormat="true" ht="12.75" hidden="false" customHeight="false" outlineLevel="0" collapsed="false">
      <c r="B1144" s="192"/>
      <c r="D1144" s="177" t="s">
        <v>161</v>
      </c>
      <c r="E1144" s="193"/>
      <c r="F1144" s="194" t="s">
        <v>164</v>
      </c>
      <c r="H1144" s="195" t="n">
        <v>30.581</v>
      </c>
      <c r="L1144" s="192"/>
      <c r="M1144" s="196"/>
      <c r="N1144" s="197"/>
      <c r="O1144" s="197"/>
      <c r="P1144" s="197"/>
      <c r="Q1144" s="197"/>
      <c r="R1144" s="197"/>
      <c r="S1144" s="197"/>
      <c r="T1144" s="198"/>
      <c r="AT1144" s="193" t="s">
        <v>161</v>
      </c>
      <c r="AU1144" s="193" t="s">
        <v>84</v>
      </c>
      <c r="AV1144" s="191" t="s">
        <v>165</v>
      </c>
      <c r="AW1144" s="191" t="s">
        <v>29</v>
      </c>
      <c r="AX1144" s="191" t="s">
        <v>75</v>
      </c>
      <c r="AY1144" s="193" t="s">
        <v>152</v>
      </c>
    </row>
    <row r="1145" s="199" customFormat="true" ht="12.75" hidden="false" customHeight="false" outlineLevel="0" collapsed="false">
      <c r="B1145" s="200"/>
      <c r="D1145" s="177" t="s">
        <v>161</v>
      </c>
      <c r="E1145" s="201"/>
      <c r="F1145" s="202" t="s">
        <v>166</v>
      </c>
      <c r="H1145" s="203" t="n">
        <v>509.411</v>
      </c>
      <c r="L1145" s="200"/>
      <c r="M1145" s="204"/>
      <c r="N1145" s="205"/>
      <c r="O1145" s="205"/>
      <c r="P1145" s="205"/>
      <c r="Q1145" s="205"/>
      <c r="R1145" s="205"/>
      <c r="S1145" s="205"/>
      <c r="T1145" s="206"/>
      <c r="AT1145" s="201" t="s">
        <v>161</v>
      </c>
      <c r="AU1145" s="201" t="s">
        <v>84</v>
      </c>
      <c r="AV1145" s="199" t="s">
        <v>159</v>
      </c>
      <c r="AW1145" s="199" t="s">
        <v>29</v>
      </c>
      <c r="AX1145" s="199" t="s">
        <v>82</v>
      </c>
      <c r="AY1145" s="201" t="s">
        <v>152</v>
      </c>
    </row>
    <row r="1146" s="23" customFormat="true" ht="24" hidden="false" customHeight="true" outlineLevel="0" collapsed="false">
      <c r="A1146" s="18"/>
      <c r="B1146" s="162"/>
      <c r="C1146" s="163" t="s">
        <v>895</v>
      </c>
      <c r="D1146" s="163" t="s">
        <v>154</v>
      </c>
      <c r="E1146" s="164" t="s">
        <v>896</v>
      </c>
      <c r="F1146" s="165" t="s">
        <v>897</v>
      </c>
      <c r="G1146" s="166" t="s">
        <v>216</v>
      </c>
      <c r="H1146" s="167" t="n">
        <v>664.503</v>
      </c>
      <c r="I1146" s="168"/>
      <c r="J1146" s="168" t="n">
        <f aca="false">ROUND(I1146*H1146,2)</f>
        <v>0</v>
      </c>
      <c r="K1146" s="165" t="s">
        <v>158</v>
      </c>
      <c r="L1146" s="19"/>
      <c r="M1146" s="169"/>
      <c r="N1146" s="170" t="s">
        <v>40</v>
      </c>
      <c r="O1146" s="171" t="n">
        <v>0.295</v>
      </c>
      <c r="P1146" s="171" t="n">
        <f aca="false">O1146*H1146</f>
        <v>196.028385</v>
      </c>
      <c r="Q1146" s="171" t="n">
        <v>0.00328</v>
      </c>
      <c r="R1146" s="171" t="n">
        <f aca="false">Q1146*H1146</f>
        <v>2.17956984</v>
      </c>
      <c r="S1146" s="171" t="n">
        <v>0</v>
      </c>
      <c r="T1146" s="172" t="n">
        <f aca="false">S1146*H1146</f>
        <v>0</v>
      </c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R1146" s="173" t="s">
        <v>159</v>
      </c>
      <c r="AT1146" s="173" t="s">
        <v>154</v>
      </c>
      <c r="AU1146" s="173" t="s">
        <v>84</v>
      </c>
      <c r="AY1146" s="4" t="s">
        <v>152</v>
      </c>
      <c r="BE1146" s="174" t="n">
        <f aca="false">IF(N1146="základní",J1146,0)</f>
        <v>0</v>
      </c>
      <c r="BF1146" s="174" t="n">
        <f aca="false">IF(N1146="snížená",J1146,0)</f>
        <v>0</v>
      </c>
      <c r="BG1146" s="174" t="n">
        <f aca="false">IF(N1146="zákl. přenesená",J1146,0)</f>
        <v>0</v>
      </c>
      <c r="BH1146" s="174" t="n">
        <f aca="false">IF(N1146="sníž. přenesená",J1146,0)</f>
        <v>0</v>
      </c>
      <c r="BI1146" s="174" t="n">
        <f aca="false">IF(N1146="nulová",J1146,0)</f>
        <v>0</v>
      </c>
      <c r="BJ1146" s="4" t="s">
        <v>82</v>
      </c>
      <c r="BK1146" s="174" t="n">
        <f aca="false">ROUND(I1146*H1146,2)</f>
        <v>0</v>
      </c>
      <c r="BL1146" s="4" t="s">
        <v>159</v>
      </c>
      <c r="BM1146" s="173" t="s">
        <v>898</v>
      </c>
    </row>
    <row r="1147" s="175" customFormat="true" ht="12.75" hidden="false" customHeight="false" outlineLevel="0" collapsed="false">
      <c r="B1147" s="176"/>
      <c r="D1147" s="177" t="s">
        <v>161</v>
      </c>
      <c r="E1147" s="178"/>
      <c r="F1147" s="179" t="s">
        <v>899</v>
      </c>
      <c r="H1147" s="178"/>
      <c r="L1147" s="176"/>
      <c r="M1147" s="180"/>
      <c r="N1147" s="181"/>
      <c r="O1147" s="181"/>
      <c r="P1147" s="181"/>
      <c r="Q1147" s="181"/>
      <c r="R1147" s="181"/>
      <c r="S1147" s="181"/>
      <c r="T1147" s="182"/>
      <c r="AT1147" s="178" t="s">
        <v>161</v>
      </c>
      <c r="AU1147" s="178" t="s">
        <v>84</v>
      </c>
      <c r="AV1147" s="175" t="s">
        <v>82</v>
      </c>
      <c r="AW1147" s="175" t="s">
        <v>29</v>
      </c>
      <c r="AX1147" s="175" t="s">
        <v>75</v>
      </c>
      <c r="AY1147" s="178" t="s">
        <v>152</v>
      </c>
    </row>
    <row r="1148" s="175" customFormat="true" ht="12.75" hidden="false" customHeight="false" outlineLevel="0" collapsed="false">
      <c r="B1148" s="176"/>
      <c r="D1148" s="177" t="s">
        <v>161</v>
      </c>
      <c r="E1148" s="178"/>
      <c r="F1148" s="179" t="s">
        <v>810</v>
      </c>
      <c r="H1148" s="178"/>
      <c r="L1148" s="176"/>
      <c r="M1148" s="180"/>
      <c r="N1148" s="181"/>
      <c r="O1148" s="181"/>
      <c r="P1148" s="181"/>
      <c r="Q1148" s="181"/>
      <c r="R1148" s="181"/>
      <c r="S1148" s="181"/>
      <c r="T1148" s="182"/>
      <c r="AT1148" s="178" t="s">
        <v>161</v>
      </c>
      <c r="AU1148" s="178" t="s">
        <v>84</v>
      </c>
      <c r="AV1148" s="175" t="s">
        <v>82</v>
      </c>
      <c r="AW1148" s="175" t="s">
        <v>29</v>
      </c>
      <c r="AX1148" s="175" t="s">
        <v>75</v>
      </c>
      <c r="AY1148" s="178" t="s">
        <v>152</v>
      </c>
    </row>
    <row r="1149" s="183" customFormat="true" ht="12.75" hidden="false" customHeight="false" outlineLevel="0" collapsed="false">
      <c r="B1149" s="184"/>
      <c r="D1149" s="177" t="s">
        <v>161</v>
      </c>
      <c r="E1149" s="185"/>
      <c r="F1149" s="186" t="s">
        <v>811</v>
      </c>
      <c r="H1149" s="187" t="n">
        <v>237.64</v>
      </c>
      <c r="L1149" s="184"/>
      <c r="M1149" s="188"/>
      <c r="N1149" s="189"/>
      <c r="O1149" s="189"/>
      <c r="P1149" s="189"/>
      <c r="Q1149" s="189"/>
      <c r="R1149" s="189"/>
      <c r="S1149" s="189"/>
      <c r="T1149" s="190"/>
      <c r="AT1149" s="185" t="s">
        <v>161</v>
      </c>
      <c r="AU1149" s="185" t="s">
        <v>84</v>
      </c>
      <c r="AV1149" s="183" t="s">
        <v>84</v>
      </c>
      <c r="AW1149" s="183" t="s">
        <v>29</v>
      </c>
      <c r="AX1149" s="183" t="s">
        <v>75</v>
      </c>
      <c r="AY1149" s="185" t="s">
        <v>152</v>
      </c>
    </row>
    <row r="1150" s="175" customFormat="true" ht="12.75" hidden="false" customHeight="false" outlineLevel="0" collapsed="false">
      <c r="B1150" s="176"/>
      <c r="D1150" s="177" t="s">
        <v>161</v>
      </c>
      <c r="E1150" s="178"/>
      <c r="F1150" s="179" t="s">
        <v>812</v>
      </c>
      <c r="H1150" s="178"/>
      <c r="L1150" s="176"/>
      <c r="M1150" s="180"/>
      <c r="N1150" s="181"/>
      <c r="O1150" s="181"/>
      <c r="P1150" s="181"/>
      <c r="Q1150" s="181"/>
      <c r="R1150" s="181"/>
      <c r="S1150" s="181"/>
      <c r="T1150" s="182"/>
      <c r="AT1150" s="178" t="s">
        <v>161</v>
      </c>
      <c r="AU1150" s="178" t="s">
        <v>84</v>
      </c>
      <c r="AV1150" s="175" t="s">
        <v>82</v>
      </c>
      <c r="AW1150" s="175" t="s">
        <v>29</v>
      </c>
      <c r="AX1150" s="175" t="s">
        <v>75</v>
      </c>
      <c r="AY1150" s="178" t="s">
        <v>152</v>
      </c>
    </row>
    <row r="1151" s="183" customFormat="true" ht="12.75" hidden="false" customHeight="false" outlineLevel="0" collapsed="false">
      <c r="B1151" s="184"/>
      <c r="D1151" s="177" t="s">
        <v>161</v>
      </c>
      <c r="E1151" s="185"/>
      <c r="F1151" s="186" t="s">
        <v>813</v>
      </c>
      <c r="H1151" s="187" t="n">
        <v>212.521</v>
      </c>
      <c r="L1151" s="184"/>
      <c r="M1151" s="188"/>
      <c r="N1151" s="189"/>
      <c r="O1151" s="189"/>
      <c r="P1151" s="189"/>
      <c r="Q1151" s="189"/>
      <c r="R1151" s="189"/>
      <c r="S1151" s="189"/>
      <c r="T1151" s="190"/>
      <c r="AT1151" s="185" t="s">
        <v>161</v>
      </c>
      <c r="AU1151" s="185" t="s">
        <v>84</v>
      </c>
      <c r="AV1151" s="183" t="s">
        <v>84</v>
      </c>
      <c r="AW1151" s="183" t="s">
        <v>29</v>
      </c>
      <c r="AX1151" s="183" t="s">
        <v>75</v>
      </c>
      <c r="AY1151" s="185" t="s">
        <v>152</v>
      </c>
    </row>
    <row r="1152" s="175" customFormat="true" ht="12.75" hidden="false" customHeight="false" outlineLevel="0" collapsed="false">
      <c r="B1152" s="176"/>
      <c r="D1152" s="177" t="s">
        <v>161</v>
      </c>
      <c r="E1152" s="178"/>
      <c r="F1152" s="179" t="s">
        <v>814</v>
      </c>
      <c r="H1152" s="178"/>
      <c r="L1152" s="176"/>
      <c r="M1152" s="180"/>
      <c r="N1152" s="181"/>
      <c r="O1152" s="181"/>
      <c r="P1152" s="181"/>
      <c r="Q1152" s="181"/>
      <c r="R1152" s="181"/>
      <c r="S1152" s="181"/>
      <c r="T1152" s="182"/>
      <c r="AT1152" s="178" t="s">
        <v>161</v>
      </c>
      <c r="AU1152" s="178" t="s">
        <v>84</v>
      </c>
      <c r="AV1152" s="175" t="s">
        <v>82</v>
      </c>
      <c r="AW1152" s="175" t="s">
        <v>29</v>
      </c>
      <c r="AX1152" s="175" t="s">
        <v>75</v>
      </c>
      <c r="AY1152" s="178" t="s">
        <v>152</v>
      </c>
    </row>
    <row r="1153" s="183" customFormat="true" ht="12.75" hidden="false" customHeight="false" outlineLevel="0" collapsed="false">
      <c r="B1153" s="184"/>
      <c r="D1153" s="177" t="s">
        <v>161</v>
      </c>
      <c r="E1153" s="185"/>
      <c r="F1153" s="186" t="s">
        <v>813</v>
      </c>
      <c r="H1153" s="187" t="n">
        <v>212.521</v>
      </c>
      <c r="L1153" s="184"/>
      <c r="M1153" s="188"/>
      <c r="N1153" s="189"/>
      <c r="O1153" s="189"/>
      <c r="P1153" s="189"/>
      <c r="Q1153" s="189"/>
      <c r="R1153" s="189"/>
      <c r="S1153" s="189"/>
      <c r="T1153" s="190"/>
      <c r="AT1153" s="185" t="s">
        <v>161</v>
      </c>
      <c r="AU1153" s="185" t="s">
        <v>84</v>
      </c>
      <c r="AV1153" s="183" t="s">
        <v>84</v>
      </c>
      <c r="AW1153" s="183" t="s">
        <v>29</v>
      </c>
      <c r="AX1153" s="183" t="s">
        <v>75</v>
      </c>
      <c r="AY1153" s="185" t="s">
        <v>152</v>
      </c>
    </row>
    <row r="1154" s="191" customFormat="true" ht="12.75" hidden="false" customHeight="false" outlineLevel="0" collapsed="false">
      <c r="B1154" s="192"/>
      <c r="D1154" s="177" t="s">
        <v>161</v>
      </c>
      <c r="E1154" s="193"/>
      <c r="F1154" s="194" t="s">
        <v>164</v>
      </c>
      <c r="H1154" s="195" t="n">
        <v>662.682</v>
      </c>
      <c r="L1154" s="192"/>
      <c r="M1154" s="196"/>
      <c r="N1154" s="197"/>
      <c r="O1154" s="197"/>
      <c r="P1154" s="197"/>
      <c r="Q1154" s="197"/>
      <c r="R1154" s="197"/>
      <c r="S1154" s="197"/>
      <c r="T1154" s="198"/>
      <c r="AT1154" s="193" t="s">
        <v>161</v>
      </c>
      <c r="AU1154" s="193" t="s">
        <v>84</v>
      </c>
      <c r="AV1154" s="191" t="s">
        <v>165</v>
      </c>
      <c r="AW1154" s="191" t="s">
        <v>29</v>
      </c>
      <c r="AX1154" s="191" t="s">
        <v>75</v>
      </c>
      <c r="AY1154" s="193" t="s">
        <v>152</v>
      </c>
    </row>
    <row r="1155" s="175" customFormat="true" ht="12.75" hidden="false" customHeight="false" outlineLevel="0" collapsed="false">
      <c r="B1155" s="176"/>
      <c r="D1155" s="177" t="s">
        <v>161</v>
      </c>
      <c r="E1155" s="178"/>
      <c r="F1155" s="179" t="s">
        <v>314</v>
      </c>
      <c r="H1155" s="178"/>
      <c r="L1155" s="176"/>
      <c r="M1155" s="180"/>
      <c r="N1155" s="181"/>
      <c r="O1155" s="181"/>
      <c r="P1155" s="181"/>
      <c r="Q1155" s="181"/>
      <c r="R1155" s="181"/>
      <c r="S1155" s="181"/>
      <c r="T1155" s="182"/>
      <c r="AT1155" s="178" t="s">
        <v>161</v>
      </c>
      <c r="AU1155" s="178" t="s">
        <v>84</v>
      </c>
      <c r="AV1155" s="175" t="s">
        <v>82</v>
      </c>
      <c r="AW1155" s="175" t="s">
        <v>29</v>
      </c>
      <c r="AX1155" s="175" t="s">
        <v>75</v>
      </c>
      <c r="AY1155" s="178" t="s">
        <v>152</v>
      </c>
    </row>
    <row r="1156" s="183" customFormat="true" ht="12.75" hidden="false" customHeight="false" outlineLevel="0" collapsed="false">
      <c r="B1156" s="184"/>
      <c r="D1156" s="177" t="s">
        <v>161</v>
      </c>
      <c r="E1156" s="185"/>
      <c r="F1156" s="186" t="s">
        <v>815</v>
      </c>
      <c r="H1156" s="187" t="n">
        <v>-45.75</v>
      </c>
      <c r="L1156" s="184"/>
      <c r="M1156" s="188"/>
      <c r="N1156" s="189"/>
      <c r="O1156" s="189"/>
      <c r="P1156" s="189"/>
      <c r="Q1156" s="189"/>
      <c r="R1156" s="189"/>
      <c r="S1156" s="189"/>
      <c r="T1156" s="190"/>
      <c r="AT1156" s="185" t="s">
        <v>161</v>
      </c>
      <c r="AU1156" s="185" t="s">
        <v>84</v>
      </c>
      <c r="AV1156" s="183" t="s">
        <v>84</v>
      </c>
      <c r="AW1156" s="183" t="s">
        <v>29</v>
      </c>
      <c r="AX1156" s="183" t="s">
        <v>75</v>
      </c>
      <c r="AY1156" s="185" t="s">
        <v>152</v>
      </c>
    </row>
    <row r="1157" s="183" customFormat="true" ht="12.75" hidden="false" customHeight="false" outlineLevel="0" collapsed="false">
      <c r="B1157" s="184"/>
      <c r="D1157" s="177" t="s">
        <v>161</v>
      </c>
      <c r="E1157" s="185"/>
      <c r="F1157" s="186" t="s">
        <v>816</v>
      </c>
      <c r="H1157" s="187" t="n">
        <v>-22.85</v>
      </c>
      <c r="L1157" s="184"/>
      <c r="M1157" s="188"/>
      <c r="N1157" s="189"/>
      <c r="O1157" s="189"/>
      <c r="P1157" s="189"/>
      <c r="Q1157" s="189"/>
      <c r="R1157" s="189"/>
      <c r="S1157" s="189"/>
      <c r="T1157" s="190"/>
      <c r="AT1157" s="185" t="s">
        <v>161</v>
      </c>
      <c r="AU1157" s="185" t="s">
        <v>84</v>
      </c>
      <c r="AV1157" s="183" t="s">
        <v>84</v>
      </c>
      <c r="AW1157" s="183" t="s">
        <v>29</v>
      </c>
      <c r="AX1157" s="183" t="s">
        <v>75</v>
      </c>
      <c r="AY1157" s="185" t="s">
        <v>152</v>
      </c>
    </row>
    <row r="1158" s="183" customFormat="true" ht="12.75" hidden="false" customHeight="false" outlineLevel="0" collapsed="false">
      <c r="B1158" s="184"/>
      <c r="D1158" s="177" t="s">
        <v>161</v>
      </c>
      <c r="E1158" s="185"/>
      <c r="F1158" s="186" t="s">
        <v>817</v>
      </c>
      <c r="H1158" s="187" t="n">
        <v>-69.81</v>
      </c>
      <c r="L1158" s="184"/>
      <c r="M1158" s="188"/>
      <c r="N1158" s="189"/>
      <c r="O1158" s="189"/>
      <c r="P1158" s="189"/>
      <c r="Q1158" s="189"/>
      <c r="R1158" s="189"/>
      <c r="S1158" s="189"/>
      <c r="T1158" s="190"/>
      <c r="AT1158" s="185" t="s">
        <v>161</v>
      </c>
      <c r="AU1158" s="185" t="s">
        <v>84</v>
      </c>
      <c r="AV1158" s="183" t="s">
        <v>84</v>
      </c>
      <c r="AW1158" s="183" t="s">
        <v>29</v>
      </c>
      <c r="AX1158" s="183" t="s">
        <v>75</v>
      </c>
      <c r="AY1158" s="185" t="s">
        <v>152</v>
      </c>
    </row>
    <row r="1159" s="191" customFormat="true" ht="12.75" hidden="false" customHeight="false" outlineLevel="0" collapsed="false">
      <c r="B1159" s="192"/>
      <c r="D1159" s="177" t="s">
        <v>161</v>
      </c>
      <c r="E1159" s="193"/>
      <c r="F1159" s="194" t="s">
        <v>164</v>
      </c>
      <c r="H1159" s="195" t="n">
        <v>-138.41</v>
      </c>
      <c r="L1159" s="192"/>
      <c r="M1159" s="196"/>
      <c r="N1159" s="197"/>
      <c r="O1159" s="197"/>
      <c r="P1159" s="197"/>
      <c r="Q1159" s="197"/>
      <c r="R1159" s="197"/>
      <c r="S1159" s="197"/>
      <c r="T1159" s="198"/>
      <c r="AT1159" s="193" t="s">
        <v>161</v>
      </c>
      <c r="AU1159" s="193" t="s">
        <v>84</v>
      </c>
      <c r="AV1159" s="191" t="s">
        <v>165</v>
      </c>
      <c r="AW1159" s="191" t="s">
        <v>29</v>
      </c>
      <c r="AX1159" s="191" t="s">
        <v>75</v>
      </c>
      <c r="AY1159" s="193" t="s">
        <v>152</v>
      </c>
    </row>
    <row r="1160" s="175" customFormat="true" ht="12.75" hidden="false" customHeight="false" outlineLevel="0" collapsed="false">
      <c r="B1160" s="176"/>
      <c r="D1160" s="177" t="s">
        <v>161</v>
      </c>
      <c r="E1160" s="178"/>
      <c r="F1160" s="179" t="s">
        <v>729</v>
      </c>
      <c r="H1160" s="178"/>
      <c r="L1160" s="176"/>
      <c r="M1160" s="180"/>
      <c r="N1160" s="181"/>
      <c r="O1160" s="181"/>
      <c r="P1160" s="181"/>
      <c r="Q1160" s="181"/>
      <c r="R1160" s="181"/>
      <c r="S1160" s="181"/>
      <c r="T1160" s="182"/>
      <c r="AT1160" s="178" t="s">
        <v>161</v>
      </c>
      <c r="AU1160" s="178" t="s">
        <v>84</v>
      </c>
      <c r="AV1160" s="175" t="s">
        <v>82</v>
      </c>
      <c r="AW1160" s="175" t="s">
        <v>29</v>
      </c>
      <c r="AX1160" s="175" t="s">
        <v>75</v>
      </c>
      <c r="AY1160" s="178" t="s">
        <v>152</v>
      </c>
    </row>
    <row r="1161" s="183" customFormat="true" ht="12.75" hidden="false" customHeight="false" outlineLevel="0" collapsed="false">
      <c r="B1161" s="184"/>
      <c r="D1161" s="177" t="s">
        <v>161</v>
      </c>
      <c r="E1161" s="185"/>
      <c r="F1161" s="186" t="s">
        <v>818</v>
      </c>
      <c r="H1161" s="187" t="n">
        <v>30.581</v>
      </c>
      <c r="L1161" s="184"/>
      <c r="M1161" s="188"/>
      <c r="N1161" s="189"/>
      <c r="O1161" s="189"/>
      <c r="P1161" s="189"/>
      <c r="Q1161" s="189"/>
      <c r="R1161" s="189"/>
      <c r="S1161" s="189"/>
      <c r="T1161" s="190"/>
      <c r="AT1161" s="185" t="s">
        <v>161</v>
      </c>
      <c r="AU1161" s="185" t="s">
        <v>84</v>
      </c>
      <c r="AV1161" s="183" t="s">
        <v>84</v>
      </c>
      <c r="AW1161" s="183" t="s">
        <v>29</v>
      </c>
      <c r="AX1161" s="183" t="s">
        <v>75</v>
      </c>
      <c r="AY1161" s="185" t="s">
        <v>152</v>
      </c>
    </row>
    <row r="1162" s="191" customFormat="true" ht="12.75" hidden="false" customHeight="false" outlineLevel="0" collapsed="false">
      <c r="B1162" s="192"/>
      <c r="D1162" s="177" t="s">
        <v>161</v>
      </c>
      <c r="E1162" s="193"/>
      <c r="F1162" s="194" t="s">
        <v>164</v>
      </c>
      <c r="H1162" s="195" t="n">
        <v>30.581</v>
      </c>
      <c r="L1162" s="192"/>
      <c r="M1162" s="196"/>
      <c r="N1162" s="197"/>
      <c r="O1162" s="197"/>
      <c r="P1162" s="197"/>
      <c r="Q1162" s="197"/>
      <c r="R1162" s="197"/>
      <c r="S1162" s="197"/>
      <c r="T1162" s="198"/>
      <c r="AT1162" s="193" t="s">
        <v>161</v>
      </c>
      <c r="AU1162" s="193" t="s">
        <v>84</v>
      </c>
      <c r="AV1162" s="191" t="s">
        <v>165</v>
      </c>
      <c r="AW1162" s="191" t="s">
        <v>29</v>
      </c>
      <c r="AX1162" s="191" t="s">
        <v>75</v>
      </c>
      <c r="AY1162" s="193" t="s">
        <v>152</v>
      </c>
    </row>
    <row r="1163" s="175" customFormat="true" ht="12.75" hidden="false" customHeight="false" outlineLevel="0" collapsed="false">
      <c r="B1163" s="176"/>
      <c r="D1163" s="177" t="s">
        <v>161</v>
      </c>
      <c r="E1163" s="178"/>
      <c r="F1163" s="179" t="s">
        <v>840</v>
      </c>
      <c r="H1163" s="178"/>
      <c r="L1163" s="176"/>
      <c r="M1163" s="180"/>
      <c r="N1163" s="181"/>
      <c r="O1163" s="181"/>
      <c r="P1163" s="181"/>
      <c r="Q1163" s="181"/>
      <c r="R1163" s="181"/>
      <c r="S1163" s="181"/>
      <c r="T1163" s="182"/>
      <c r="AT1163" s="178" t="s">
        <v>161</v>
      </c>
      <c r="AU1163" s="178" t="s">
        <v>84</v>
      </c>
      <c r="AV1163" s="175" t="s">
        <v>82</v>
      </c>
      <c r="AW1163" s="175" t="s">
        <v>29</v>
      </c>
      <c r="AX1163" s="175" t="s">
        <v>75</v>
      </c>
      <c r="AY1163" s="178" t="s">
        <v>152</v>
      </c>
    </row>
    <row r="1164" s="183" customFormat="true" ht="12.75" hidden="false" customHeight="false" outlineLevel="0" collapsed="false">
      <c r="B1164" s="184"/>
      <c r="D1164" s="177" t="s">
        <v>161</v>
      </c>
      <c r="E1164" s="185"/>
      <c r="F1164" s="186" t="s">
        <v>841</v>
      </c>
      <c r="H1164" s="187" t="n">
        <v>114.25</v>
      </c>
      <c r="L1164" s="184"/>
      <c r="M1164" s="188"/>
      <c r="N1164" s="189"/>
      <c r="O1164" s="189"/>
      <c r="P1164" s="189"/>
      <c r="Q1164" s="189"/>
      <c r="R1164" s="189"/>
      <c r="S1164" s="189"/>
      <c r="T1164" s="190"/>
      <c r="AT1164" s="185" t="s">
        <v>161</v>
      </c>
      <c r="AU1164" s="185" t="s">
        <v>84</v>
      </c>
      <c r="AV1164" s="183" t="s">
        <v>84</v>
      </c>
      <c r="AW1164" s="183" t="s">
        <v>29</v>
      </c>
      <c r="AX1164" s="183" t="s">
        <v>75</v>
      </c>
      <c r="AY1164" s="185" t="s">
        <v>152</v>
      </c>
    </row>
    <row r="1165" s="175" customFormat="true" ht="12.75" hidden="false" customHeight="false" outlineLevel="0" collapsed="false">
      <c r="B1165" s="176"/>
      <c r="D1165" s="177" t="s">
        <v>161</v>
      </c>
      <c r="E1165" s="178"/>
      <c r="F1165" s="179" t="s">
        <v>314</v>
      </c>
      <c r="H1165" s="178"/>
      <c r="L1165" s="176"/>
      <c r="M1165" s="180"/>
      <c r="N1165" s="181"/>
      <c r="O1165" s="181"/>
      <c r="P1165" s="181"/>
      <c r="Q1165" s="181"/>
      <c r="R1165" s="181"/>
      <c r="S1165" s="181"/>
      <c r="T1165" s="182"/>
      <c r="AT1165" s="178" t="s">
        <v>161</v>
      </c>
      <c r="AU1165" s="178" t="s">
        <v>84</v>
      </c>
      <c r="AV1165" s="175" t="s">
        <v>82</v>
      </c>
      <c r="AW1165" s="175" t="s">
        <v>29</v>
      </c>
      <c r="AX1165" s="175" t="s">
        <v>75</v>
      </c>
      <c r="AY1165" s="178" t="s">
        <v>152</v>
      </c>
    </row>
    <row r="1166" s="183" customFormat="true" ht="12.75" hidden="false" customHeight="false" outlineLevel="0" collapsed="false">
      <c r="B1166" s="184"/>
      <c r="D1166" s="177" t="s">
        <v>161</v>
      </c>
      <c r="E1166" s="185"/>
      <c r="F1166" s="186" t="s">
        <v>842</v>
      </c>
      <c r="H1166" s="187" t="n">
        <v>-9.625</v>
      </c>
      <c r="L1166" s="184"/>
      <c r="M1166" s="188"/>
      <c r="N1166" s="189"/>
      <c r="O1166" s="189"/>
      <c r="P1166" s="189"/>
      <c r="Q1166" s="189"/>
      <c r="R1166" s="189"/>
      <c r="S1166" s="189"/>
      <c r="T1166" s="190"/>
      <c r="AT1166" s="185" t="s">
        <v>161</v>
      </c>
      <c r="AU1166" s="185" t="s">
        <v>84</v>
      </c>
      <c r="AV1166" s="183" t="s">
        <v>84</v>
      </c>
      <c r="AW1166" s="183" t="s">
        <v>29</v>
      </c>
      <c r="AX1166" s="183" t="s">
        <v>75</v>
      </c>
      <c r="AY1166" s="185" t="s">
        <v>152</v>
      </c>
    </row>
    <row r="1167" s="191" customFormat="true" ht="12.75" hidden="false" customHeight="false" outlineLevel="0" collapsed="false">
      <c r="B1167" s="192"/>
      <c r="D1167" s="177" t="s">
        <v>161</v>
      </c>
      <c r="E1167" s="193"/>
      <c r="F1167" s="194" t="s">
        <v>164</v>
      </c>
      <c r="H1167" s="195" t="n">
        <v>104.625</v>
      </c>
      <c r="L1167" s="192"/>
      <c r="M1167" s="196"/>
      <c r="N1167" s="197"/>
      <c r="O1167" s="197"/>
      <c r="P1167" s="197"/>
      <c r="Q1167" s="197"/>
      <c r="R1167" s="197"/>
      <c r="S1167" s="197"/>
      <c r="T1167" s="198"/>
      <c r="AT1167" s="193" t="s">
        <v>161</v>
      </c>
      <c r="AU1167" s="193" t="s">
        <v>84</v>
      </c>
      <c r="AV1167" s="191" t="s">
        <v>165</v>
      </c>
      <c r="AW1167" s="191" t="s">
        <v>29</v>
      </c>
      <c r="AX1167" s="191" t="s">
        <v>75</v>
      </c>
      <c r="AY1167" s="193" t="s">
        <v>152</v>
      </c>
    </row>
    <row r="1168" s="175" customFormat="true" ht="12.75" hidden="false" customHeight="false" outlineLevel="0" collapsed="false">
      <c r="B1168" s="176"/>
      <c r="D1168" s="177" t="s">
        <v>161</v>
      </c>
      <c r="E1168" s="178"/>
      <c r="F1168" s="179" t="s">
        <v>852</v>
      </c>
      <c r="H1168" s="178"/>
      <c r="L1168" s="176"/>
      <c r="M1168" s="180"/>
      <c r="N1168" s="181"/>
      <c r="O1168" s="181"/>
      <c r="P1168" s="181"/>
      <c r="Q1168" s="181"/>
      <c r="R1168" s="181"/>
      <c r="S1168" s="181"/>
      <c r="T1168" s="182"/>
      <c r="AT1168" s="178" t="s">
        <v>161</v>
      </c>
      <c r="AU1168" s="178" t="s">
        <v>84</v>
      </c>
      <c r="AV1168" s="175" t="s">
        <v>82</v>
      </c>
      <c r="AW1168" s="175" t="s">
        <v>29</v>
      </c>
      <c r="AX1168" s="175" t="s">
        <v>75</v>
      </c>
      <c r="AY1168" s="178" t="s">
        <v>152</v>
      </c>
    </row>
    <row r="1169" s="183" customFormat="true" ht="12.75" hidden="false" customHeight="false" outlineLevel="0" collapsed="false">
      <c r="B1169" s="184"/>
      <c r="D1169" s="177" t="s">
        <v>161</v>
      </c>
      <c r="E1169" s="185"/>
      <c r="F1169" s="186" t="s">
        <v>900</v>
      </c>
      <c r="H1169" s="187" t="n">
        <v>5.025</v>
      </c>
      <c r="L1169" s="184"/>
      <c r="M1169" s="188"/>
      <c r="N1169" s="189"/>
      <c r="O1169" s="189"/>
      <c r="P1169" s="189"/>
      <c r="Q1169" s="189"/>
      <c r="R1169" s="189"/>
      <c r="S1169" s="189"/>
      <c r="T1169" s="190"/>
      <c r="AT1169" s="185" t="s">
        <v>161</v>
      </c>
      <c r="AU1169" s="185" t="s">
        <v>84</v>
      </c>
      <c r="AV1169" s="183" t="s">
        <v>84</v>
      </c>
      <c r="AW1169" s="183" t="s">
        <v>29</v>
      </c>
      <c r="AX1169" s="183" t="s">
        <v>75</v>
      </c>
      <c r="AY1169" s="185" t="s">
        <v>152</v>
      </c>
    </row>
    <row r="1170" s="191" customFormat="true" ht="12.75" hidden="false" customHeight="false" outlineLevel="0" collapsed="false">
      <c r="B1170" s="192"/>
      <c r="D1170" s="177" t="s">
        <v>161</v>
      </c>
      <c r="E1170" s="193"/>
      <c r="F1170" s="194" t="s">
        <v>164</v>
      </c>
      <c r="H1170" s="195" t="n">
        <v>5.025</v>
      </c>
      <c r="L1170" s="192"/>
      <c r="M1170" s="196"/>
      <c r="N1170" s="197"/>
      <c r="O1170" s="197"/>
      <c r="P1170" s="197"/>
      <c r="Q1170" s="197"/>
      <c r="R1170" s="197"/>
      <c r="S1170" s="197"/>
      <c r="T1170" s="198"/>
      <c r="AT1170" s="193" t="s">
        <v>161</v>
      </c>
      <c r="AU1170" s="193" t="s">
        <v>84</v>
      </c>
      <c r="AV1170" s="191" t="s">
        <v>165</v>
      </c>
      <c r="AW1170" s="191" t="s">
        <v>29</v>
      </c>
      <c r="AX1170" s="191" t="s">
        <v>75</v>
      </c>
      <c r="AY1170" s="193" t="s">
        <v>152</v>
      </c>
    </row>
    <row r="1171" s="199" customFormat="true" ht="12.75" hidden="false" customHeight="false" outlineLevel="0" collapsed="false">
      <c r="B1171" s="200"/>
      <c r="D1171" s="177" t="s">
        <v>161</v>
      </c>
      <c r="E1171" s="201"/>
      <c r="F1171" s="202" t="s">
        <v>166</v>
      </c>
      <c r="H1171" s="203" t="n">
        <v>664.503</v>
      </c>
      <c r="L1171" s="200"/>
      <c r="M1171" s="204"/>
      <c r="N1171" s="205"/>
      <c r="O1171" s="205"/>
      <c r="P1171" s="205"/>
      <c r="Q1171" s="205"/>
      <c r="R1171" s="205"/>
      <c r="S1171" s="205"/>
      <c r="T1171" s="206"/>
      <c r="AT1171" s="201" t="s">
        <v>161</v>
      </c>
      <c r="AU1171" s="201" t="s">
        <v>84</v>
      </c>
      <c r="AV1171" s="199" t="s">
        <v>159</v>
      </c>
      <c r="AW1171" s="199" t="s">
        <v>29</v>
      </c>
      <c r="AX1171" s="199" t="s">
        <v>82</v>
      </c>
      <c r="AY1171" s="201" t="s">
        <v>152</v>
      </c>
    </row>
    <row r="1172" s="23" customFormat="true" ht="24" hidden="false" customHeight="true" outlineLevel="0" collapsed="false">
      <c r="A1172" s="18"/>
      <c r="B1172" s="162"/>
      <c r="C1172" s="163" t="s">
        <v>901</v>
      </c>
      <c r="D1172" s="163" t="s">
        <v>154</v>
      </c>
      <c r="E1172" s="164" t="s">
        <v>902</v>
      </c>
      <c r="F1172" s="165" t="s">
        <v>903</v>
      </c>
      <c r="G1172" s="166" t="s">
        <v>216</v>
      </c>
      <c r="H1172" s="167" t="n">
        <v>148.035</v>
      </c>
      <c r="I1172" s="168"/>
      <c r="J1172" s="168" t="n">
        <f aca="false">ROUND(I1172*H1172,2)</f>
        <v>0</v>
      </c>
      <c r="K1172" s="165" t="s">
        <v>158</v>
      </c>
      <c r="L1172" s="19"/>
      <c r="M1172" s="169"/>
      <c r="N1172" s="170" t="s">
        <v>40</v>
      </c>
      <c r="O1172" s="171" t="n">
        <v>0.06</v>
      </c>
      <c r="P1172" s="171" t="n">
        <f aca="false">O1172*H1172</f>
        <v>8.8821</v>
      </c>
      <c r="Q1172" s="171" t="n">
        <v>0</v>
      </c>
      <c r="R1172" s="171" t="n">
        <f aca="false">Q1172*H1172</f>
        <v>0</v>
      </c>
      <c r="S1172" s="171" t="n">
        <v>0</v>
      </c>
      <c r="T1172" s="172" t="n">
        <f aca="false">S1172*H1172</f>
        <v>0</v>
      </c>
      <c r="U1172" s="18"/>
      <c r="V1172" s="18"/>
      <c r="W1172" s="18"/>
      <c r="X1172" s="18"/>
      <c r="Y1172" s="18"/>
      <c r="Z1172" s="18"/>
      <c r="AA1172" s="18"/>
      <c r="AB1172" s="18"/>
      <c r="AC1172" s="18"/>
      <c r="AD1172" s="18"/>
      <c r="AE1172" s="18"/>
      <c r="AR1172" s="173" t="s">
        <v>159</v>
      </c>
      <c r="AT1172" s="173" t="s">
        <v>154</v>
      </c>
      <c r="AU1172" s="173" t="s">
        <v>84</v>
      </c>
      <c r="AY1172" s="4" t="s">
        <v>152</v>
      </c>
      <c r="BE1172" s="174" t="n">
        <f aca="false">IF(N1172="základní",J1172,0)</f>
        <v>0</v>
      </c>
      <c r="BF1172" s="174" t="n">
        <f aca="false">IF(N1172="snížená",J1172,0)</f>
        <v>0</v>
      </c>
      <c r="BG1172" s="174" t="n">
        <f aca="false">IF(N1172="zákl. přenesená",J1172,0)</f>
        <v>0</v>
      </c>
      <c r="BH1172" s="174" t="n">
        <f aca="false">IF(N1172="sníž. přenesená",J1172,0)</f>
        <v>0</v>
      </c>
      <c r="BI1172" s="174" t="n">
        <f aca="false">IF(N1172="nulová",J1172,0)</f>
        <v>0</v>
      </c>
      <c r="BJ1172" s="4" t="s">
        <v>82</v>
      </c>
      <c r="BK1172" s="174" t="n">
        <f aca="false">ROUND(I1172*H1172,2)</f>
        <v>0</v>
      </c>
      <c r="BL1172" s="4" t="s">
        <v>159</v>
      </c>
      <c r="BM1172" s="173" t="s">
        <v>904</v>
      </c>
    </row>
    <row r="1173" s="175" customFormat="true" ht="12.75" hidden="false" customHeight="false" outlineLevel="0" collapsed="false">
      <c r="B1173" s="176"/>
      <c r="D1173" s="177" t="s">
        <v>161</v>
      </c>
      <c r="E1173" s="178"/>
      <c r="F1173" s="179" t="s">
        <v>905</v>
      </c>
      <c r="H1173" s="178"/>
      <c r="L1173" s="176"/>
      <c r="M1173" s="180"/>
      <c r="N1173" s="181"/>
      <c r="O1173" s="181"/>
      <c r="P1173" s="181"/>
      <c r="Q1173" s="181"/>
      <c r="R1173" s="181"/>
      <c r="S1173" s="181"/>
      <c r="T1173" s="182"/>
      <c r="AT1173" s="178" t="s">
        <v>161</v>
      </c>
      <c r="AU1173" s="178" t="s">
        <v>84</v>
      </c>
      <c r="AV1173" s="175" t="s">
        <v>82</v>
      </c>
      <c r="AW1173" s="175" t="s">
        <v>29</v>
      </c>
      <c r="AX1173" s="175" t="s">
        <v>75</v>
      </c>
      <c r="AY1173" s="178" t="s">
        <v>152</v>
      </c>
    </row>
    <row r="1174" s="183" customFormat="true" ht="12.75" hidden="false" customHeight="false" outlineLevel="0" collapsed="false">
      <c r="B1174" s="184"/>
      <c r="D1174" s="177" t="s">
        <v>161</v>
      </c>
      <c r="E1174" s="185"/>
      <c r="F1174" s="186" t="s">
        <v>906</v>
      </c>
      <c r="H1174" s="187" t="n">
        <v>45.75</v>
      </c>
      <c r="L1174" s="184"/>
      <c r="M1174" s="188"/>
      <c r="N1174" s="189"/>
      <c r="O1174" s="189"/>
      <c r="P1174" s="189"/>
      <c r="Q1174" s="189"/>
      <c r="R1174" s="189"/>
      <c r="S1174" s="189"/>
      <c r="T1174" s="190"/>
      <c r="AT1174" s="185" t="s">
        <v>161</v>
      </c>
      <c r="AU1174" s="185" t="s">
        <v>84</v>
      </c>
      <c r="AV1174" s="183" t="s">
        <v>84</v>
      </c>
      <c r="AW1174" s="183" t="s">
        <v>29</v>
      </c>
      <c r="AX1174" s="183" t="s">
        <v>75</v>
      </c>
      <c r="AY1174" s="185" t="s">
        <v>152</v>
      </c>
    </row>
    <row r="1175" s="183" customFormat="true" ht="12.75" hidden="false" customHeight="false" outlineLevel="0" collapsed="false">
      <c r="B1175" s="184"/>
      <c r="D1175" s="177" t="s">
        <v>161</v>
      </c>
      <c r="E1175" s="185"/>
      <c r="F1175" s="186" t="s">
        <v>907</v>
      </c>
      <c r="H1175" s="187" t="n">
        <v>22.85</v>
      </c>
      <c r="L1175" s="184"/>
      <c r="M1175" s="188"/>
      <c r="N1175" s="189"/>
      <c r="O1175" s="189"/>
      <c r="P1175" s="189"/>
      <c r="Q1175" s="189"/>
      <c r="R1175" s="189"/>
      <c r="S1175" s="189"/>
      <c r="T1175" s="190"/>
      <c r="AT1175" s="185" t="s">
        <v>161</v>
      </c>
      <c r="AU1175" s="185" t="s">
        <v>84</v>
      </c>
      <c r="AV1175" s="183" t="s">
        <v>84</v>
      </c>
      <c r="AW1175" s="183" t="s">
        <v>29</v>
      </c>
      <c r="AX1175" s="183" t="s">
        <v>75</v>
      </c>
      <c r="AY1175" s="185" t="s">
        <v>152</v>
      </c>
    </row>
    <row r="1176" s="183" customFormat="true" ht="12.75" hidden="false" customHeight="false" outlineLevel="0" collapsed="false">
      <c r="B1176" s="184"/>
      <c r="D1176" s="177" t="s">
        <v>161</v>
      </c>
      <c r="E1176" s="185"/>
      <c r="F1176" s="186" t="s">
        <v>908</v>
      </c>
      <c r="H1176" s="187" t="n">
        <v>69.81</v>
      </c>
      <c r="L1176" s="184"/>
      <c r="M1176" s="188"/>
      <c r="N1176" s="189"/>
      <c r="O1176" s="189"/>
      <c r="P1176" s="189"/>
      <c r="Q1176" s="189"/>
      <c r="R1176" s="189"/>
      <c r="S1176" s="189"/>
      <c r="T1176" s="190"/>
      <c r="AT1176" s="185" t="s">
        <v>161</v>
      </c>
      <c r="AU1176" s="185" t="s">
        <v>84</v>
      </c>
      <c r="AV1176" s="183" t="s">
        <v>84</v>
      </c>
      <c r="AW1176" s="183" t="s">
        <v>29</v>
      </c>
      <c r="AX1176" s="183" t="s">
        <v>75</v>
      </c>
      <c r="AY1176" s="185" t="s">
        <v>152</v>
      </c>
    </row>
    <row r="1177" s="183" customFormat="true" ht="12.75" hidden="false" customHeight="false" outlineLevel="0" collapsed="false">
      <c r="B1177" s="184"/>
      <c r="D1177" s="177" t="s">
        <v>161</v>
      </c>
      <c r="E1177" s="185"/>
      <c r="F1177" s="186" t="s">
        <v>909</v>
      </c>
      <c r="H1177" s="187" t="n">
        <v>9.625</v>
      </c>
      <c r="L1177" s="184"/>
      <c r="M1177" s="188"/>
      <c r="N1177" s="189"/>
      <c r="O1177" s="189"/>
      <c r="P1177" s="189"/>
      <c r="Q1177" s="189"/>
      <c r="R1177" s="189"/>
      <c r="S1177" s="189"/>
      <c r="T1177" s="190"/>
      <c r="AT1177" s="185" t="s">
        <v>161</v>
      </c>
      <c r="AU1177" s="185" t="s">
        <v>84</v>
      </c>
      <c r="AV1177" s="183" t="s">
        <v>84</v>
      </c>
      <c r="AW1177" s="183" t="s">
        <v>29</v>
      </c>
      <c r="AX1177" s="183" t="s">
        <v>75</v>
      </c>
      <c r="AY1177" s="185" t="s">
        <v>152</v>
      </c>
    </row>
    <row r="1178" s="191" customFormat="true" ht="12.75" hidden="false" customHeight="false" outlineLevel="0" collapsed="false">
      <c r="B1178" s="192"/>
      <c r="D1178" s="177" t="s">
        <v>161</v>
      </c>
      <c r="E1178" s="193"/>
      <c r="F1178" s="194" t="s">
        <v>164</v>
      </c>
      <c r="H1178" s="195" t="n">
        <v>148.035</v>
      </c>
      <c r="L1178" s="192"/>
      <c r="M1178" s="196"/>
      <c r="N1178" s="197"/>
      <c r="O1178" s="197"/>
      <c r="P1178" s="197"/>
      <c r="Q1178" s="197"/>
      <c r="R1178" s="197"/>
      <c r="S1178" s="197"/>
      <c r="T1178" s="198"/>
      <c r="AT1178" s="193" t="s">
        <v>161</v>
      </c>
      <c r="AU1178" s="193" t="s">
        <v>84</v>
      </c>
      <c r="AV1178" s="191" t="s">
        <v>165</v>
      </c>
      <c r="AW1178" s="191" t="s">
        <v>29</v>
      </c>
      <c r="AX1178" s="191" t="s">
        <v>75</v>
      </c>
      <c r="AY1178" s="193" t="s">
        <v>152</v>
      </c>
    </row>
    <row r="1179" s="199" customFormat="true" ht="12.75" hidden="false" customHeight="false" outlineLevel="0" collapsed="false">
      <c r="B1179" s="200"/>
      <c r="D1179" s="177" t="s">
        <v>161</v>
      </c>
      <c r="E1179" s="201"/>
      <c r="F1179" s="202" t="s">
        <v>166</v>
      </c>
      <c r="H1179" s="203" t="n">
        <v>148.035</v>
      </c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61</v>
      </c>
      <c r="AU1179" s="201" t="s">
        <v>84</v>
      </c>
      <c r="AV1179" s="199" t="s">
        <v>159</v>
      </c>
      <c r="AW1179" s="199" t="s">
        <v>29</v>
      </c>
      <c r="AX1179" s="199" t="s">
        <v>82</v>
      </c>
      <c r="AY1179" s="201" t="s">
        <v>152</v>
      </c>
    </row>
    <row r="1180" s="23" customFormat="true" ht="24" hidden="false" customHeight="true" outlineLevel="0" collapsed="false">
      <c r="A1180" s="18"/>
      <c r="B1180" s="162"/>
      <c r="C1180" s="163" t="s">
        <v>910</v>
      </c>
      <c r="D1180" s="163" t="s">
        <v>154</v>
      </c>
      <c r="E1180" s="164" t="s">
        <v>911</v>
      </c>
      <c r="F1180" s="165" t="s">
        <v>912</v>
      </c>
      <c r="G1180" s="166" t="s">
        <v>157</v>
      </c>
      <c r="H1180" s="167" t="n">
        <v>43.043</v>
      </c>
      <c r="I1180" s="168"/>
      <c r="J1180" s="168" t="n">
        <f aca="false">ROUND(I1180*H1180,2)</f>
        <v>0</v>
      </c>
      <c r="K1180" s="165" t="s">
        <v>158</v>
      </c>
      <c r="L1180" s="19"/>
      <c r="M1180" s="169"/>
      <c r="N1180" s="170" t="s">
        <v>40</v>
      </c>
      <c r="O1180" s="171" t="n">
        <v>3.213</v>
      </c>
      <c r="P1180" s="171" t="n">
        <f aca="false">O1180*H1180</f>
        <v>138.297159</v>
      </c>
      <c r="Q1180" s="171" t="n">
        <v>2.45329</v>
      </c>
      <c r="R1180" s="171" t="n">
        <f aca="false">Q1180*H1180</f>
        <v>105.59696147</v>
      </c>
      <c r="S1180" s="171" t="n">
        <v>0</v>
      </c>
      <c r="T1180" s="172" t="n">
        <f aca="false">S1180*H1180</f>
        <v>0</v>
      </c>
      <c r="U1180" s="18"/>
      <c r="V1180" s="18"/>
      <c r="W1180" s="18"/>
      <c r="X1180" s="18"/>
      <c r="Y1180" s="18"/>
      <c r="Z1180" s="18"/>
      <c r="AA1180" s="18"/>
      <c r="AB1180" s="18"/>
      <c r="AC1180" s="18"/>
      <c r="AD1180" s="18"/>
      <c r="AE1180" s="18"/>
      <c r="AR1180" s="173" t="s">
        <v>159</v>
      </c>
      <c r="AT1180" s="173" t="s">
        <v>154</v>
      </c>
      <c r="AU1180" s="173" t="s">
        <v>84</v>
      </c>
      <c r="AY1180" s="4" t="s">
        <v>152</v>
      </c>
      <c r="BE1180" s="174" t="n">
        <f aca="false">IF(N1180="základní",J1180,0)</f>
        <v>0</v>
      </c>
      <c r="BF1180" s="174" t="n">
        <f aca="false">IF(N1180="snížená",J1180,0)</f>
        <v>0</v>
      </c>
      <c r="BG1180" s="174" t="n">
        <f aca="false">IF(N1180="zákl. přenesená",J1180,0)</f>
        <v>0</v>
      </c>
      <c r="BH1180" s="174" t="n">
        <f aca="false">IF(N1180="sníž. přenesená",J1180,0)</f>
        <v>0</v>
      </c>
      <c r="BI1180" s="174" t="n">
        <f aca="false">IF(N1180="nulová",J1180,0)</f>
        <v>0</v>
      </c>
      <c r="BJ1180" s="4" t="s">
        <v>82</v>
      </c>
      <c r="BK1180" s="174" t="n">
        <f aca="false">ROUND(I1180*H1180,2)</f>
        <v>0</v>
      </c>
      <c r="BL1180" s="4" t="s">
        <v>159</v>
      </c>
      <c r="BM1180" s="173" t="s">
        <v>913</v>
      </c>
    </row>
    <row r="1181" s="175" customFormat="true" ht="12.75" hidden="false" customHeight="false" outlineLevel="0" collapsed="false">
      <c r="B1181" s="176"/>
      <c r="D1181" s="177" t="s">
        <v>161</v>
      </c>
      <c r="E1181" s="178"/>
      <c r="F1181" s="179" t="s">
        <v>914</v>
      </c>
      <c r="H1181" s="178"/>
      <c r="L1181" s="176"/>
      <c r="M1181" s="180"/>
      <c r="N1181" s="181"/>
      <c r="O1181" s="181"/>
      <c r="P1181" s="181"/>
      <c r="Q1181" s="181"/>
      <c r="R1181" s="181"/>
      <c r="S1181" s="181"/>
      <c r="T1181" s="182"/>
      <c r="AT1181" s="178" t="s">
        <v>161</v>
      </c>
      <c r="AU1181" s="178" t="s">
        <v>84</v>
      </c>
      <c r="AV1181" s="175" t="s">
        <v>82</v>
      </c>
      <c r="AW1181" s="175" t="s">
        <v>29</v>
      </c>
      <c r="AX1181" s="175" t="s">
        <v>75</v>
      </c>
      <c r="AY1181" s="178" t="s">
        <v>152</v>
      </c>
    </row>
    <row r="1182" s="175" customFormat="true" ht="12.75" hidden="false" customHeight="false" outlineLevel="0" collapsed="false">
      <c r="B1182" s="176"/>
      <c r="D1182" s="177" t="s">
        <v>161</v>
      </c>
      <c r="E1182" s="178"/>
      <c r="F1182" s="179" t="s">
        <v>915</v>
      </c>
      <c r="H1182" s="178"/>
      <c r="L1182" s="176"/>
      <c r="M1182" s="180"/>
      <c r="N1182" s="181"/>
      <c r="O1182" s="181"/>
      <c r="P1182" s="181"/>
      <c r="Q1182" s="181"/>
      <c r="R1182" s="181"/>
      <c r="S1182" s="181"/>
      <c r="T1182" s="182"/>
      <c r="AT1182" s="178" t="s">
        <v>161</v>
      </c>
      <c r="AU1182" s="178" t="s">
        <v>84</v>
      </c>
      <c r="AV1182" s="175" t="s">
        <v>82</v>
      </c>
      <c r="AW1182" s="175" t="s">
        <v>29</v>
      </c>
      <c r="AX1182" s="175" t="s">
        <v>75</v>
      </c>
      <c r="AY1182" s="178" t="s">
        <v>152</v>
      </c>
    </row>
    <row r="1183" s="175" customFormat="true" ht="12.75" hidden="false" customHeight="false" outlineLevel="0" collapsed="false">
      <c r="B1183" s="176"/>
      <c r="D1183" s="177" t="s">
        <v>161</v>
      </c>
      <c r="E1183" s="178"/>
      <c r="F1183" s="179" t="s">
        <v>318</v>
      </c>
      <c r="H1183" s="178"/>
      <c r="L1183" s="176"/>
      <c r="M1183" s="180"/>
      <c r="N1183" s="181"/>
      <c r="O1183" s="181"/>
      <c r="P1183" s="181"/>
      <c r="Q1183" s="181"/>
      <c r="R1183" s="181"/>
      <c r="S1183" s="181"/>
      <c r="T1183" s="182"/>
      <c r="AT1183" s="178" t="s">
        <v>161</v>
      </c>
      <c r="AU1183" s="178" t="s">
        <v>84</v>
      </c>
      <c r="AV1183" s="175" t="s">
        <v>82</v>
      </c>
      <c r="AW1183" s="175" t="s">
        <v>29</v>
      </c>
      <c r="AX1183" s="175" t="s">
        <v>75</v>
      </c>
      <c r="AY1183" s="178" t="s">
        <v>152</v>
      </c>
    </row>
    <row r="1184" s="183" customFormat="true" ht="12.75" hidden="false" customHeight="false" outlineLevel="0" collapsed="false">
      <c r="B1184" s="184"/>
      <c r="D1184" s="177" t="s">
        <v>161</v>
      </c>
      <c r="E1184" s="185"/>
      <c r="F1184" s="186" t="s">
        <v>916</v>
      </c>
      <c r="H1184" s="187" t="n">
        <v>21.458</v>
      </c>
      <c r="L1184" s="184"/>
      <c r="M1184" s="188"/>
      <c r="N1184" s="189"/>
      <c r="O1184" s="189"/>
      <c r="P1184" s="189"/>
      <c r="Q1184" s="189"/>
      <c r="R1184" s="189"/>
      <c r="S1184" s="189"/>
      <c r="T1184" s="190"/>
      <c r="AT1184" s="185" t="s">
        <v>161</v>
      </c>
      <c r="AU1184" s="185" t="s">
        <v>84</v>
      </c>
      <c r="AV1184" s="183" t="s">
        <v>84</v>
      </c>
      <c r="AW1184" s="183" t="s">
        <v>29</v>
      </c>
      <c r="AX1184" s="183" t="s">
        <v>75</v>
      </c>
      <c r="AY1184" s="185" t="s">
        <v>152</v>
      </c>
    </row>
    <row r="1185" s="175" customFormat="true" ht="12.75" hidden="false" customHeight="false" outlineLevel="0" collapsed="false">
      <c r="B1185" s="176"/>
      <c r="D1185" s="177" t="s">
        <v>161</v>
      </c>
      <c r="E1185" s="178"/>
      <c r="F1185" s="179" t="s">
        <v>321</v>
      </c>
      <c r="H1185" s="178"/>
      <c r="L1185" s="176"/>
      <c r="M1185" s="180"/>
      <c r="N1185" s="181"/>
      <c r="O1185" s="181"/>
      <c r="P1185" s="181"/>
      <c r="Q1185" s="181"/>
      <c r="R1185" s="181"/>
      <c r="S1185" s="181"/>
      <c r="T1185" s="182"/>
      <c r="AT1185" s="178" t="s">
        <v>161</v>
      </c>
      <c r="AU1185" s="178" t="s">
        <v>84</v>
      </c>
      <c r="AV1185" s="175" t="s">
        <v>82</v>
      </c>
      <c r="AW1185" s="175" t="s">
        <v>29</v>
      </c>
      <c r="AX1185" s="175" t="s">
        <v>75</v>
      </c>
      <c r="AY1185" s="178" t="s">
        <v>152</v>
      </c>
    </row>
    <row r="1186" s="183" customFormat="true" ht="12.75" hidden="false" customHeight="false" outlineLevel="0" collapsed="false">
      <c r="B1186" s="184"/>
      <c r="D1186" s="177" t="s">
        <v>161</v>
      </c>
      <c r="E1186" s="185"/>
      <c r="F1186" s="186" t="s">
        <v>917</v>
      </c>
      <c r="H1186" s="187" t="n">
        <v>21.585</v>
      </c>
      <c r="L1186" s="184"/>
      <c r="M1186" s="188"/>
      <c r="N1186" s="189"/>
      <c r="O1186" s="189"/>
      <c r="P1186" s="189"/>
      <c r="Q1186" s="189"/>
      <c r="R1186" s="189"/>
      <c r="S1186" s="189"/>
      <c r="T1186" s="190"/>
      <c r="AT1186" s="185" t="s">
        <v>161</v>
      </c>
      <c r="AU1186" s="185" t="s">
        <v>84</v>
      </c>
      <c r="AV1186" s="183" t="s">
        <v>84</v>
      </c>
      <c r="AW1186" s="183" t="s">
        <v>29</v>
      </c>
      <c r="AX1186" s="183" t="s">
        <v>75</v>
      </c>
      <c r="AY1186" s="185" t="s">
        <v>152</v>
      </c>
    </row>
    <row r="1187" s="191" customFormat="true" ht="12.75" hidden="false" customHeight="false" outlineLevel="0" collapsed="false">
      <c r="B1187" s="192"/>
      <c r="D1187" s="177" t="s">
        <v>161</v>
      </c>
      <c r="E1187" s="193"/>
      <c r="F1187" s="194" t="s">
        <v>164</v>
      </c>
      <c r="H1187" s="195" t="n">
        <v>43.043</v>
      </c>
      <c r="L1187" s="192"/>
      <c r="M1187" s="196"/>
      <c r="N1187" s="197"/>
      <c r="O1187" s="197"/>
      <c r="P1187" s="197"/>
      <c r="Q1187" s="197"/>
      <c r="R1187" s="197"/>
      <c r="S1187" s="197"/>
      <c r="T1187" s="198"/>
      <c r="AT1187" s="193" t="s">
        <v>161</v>
      </c>
      <c r="AU1187" s="193" t="s">
        <v>84</v>
      </c>
      <c r="AV1187" s="191" t="s">
        <v>165</v>
      </c>
      <c r="AW1187" s="191" t="s">
        <v>29</v>
      </c>
      <c r="AX1187" s="191" t="s">
        <v>75</v>
      </c>
      <c r="AY1187" s="193" t="s">
        <v>152</v>
      </c>
    </row>
    <row r="1188" s="199" customFormat="true" ht="12.75" hidden="false" customHeight="false" outlineLevel="0" collapsed="false">
      <c r="B1188" s="200"/>
      <c r="D1188" s="177" t="s">
        <v>161</v>
      </c>
      <c r="E1188" s="201"/>
      <c r="F1188" s="202" t="s">
        <v>166</v>
      </c>
      <c r="H1188" s="203" t="n">
        <v>43.043</v>
      </c>
      <c r="L1188" s="200"/>
      <c r="M1188" s="204"/>
      <c r="N1188" s="205"/>
      <c r="O1188" s="205"/>
      <c r="P1188" s="205"/>
      <c r="Q1188" s="205"/>
      <c r="R1188" s="205"/>
      <c r="S1188" s="205"/>
      <c r="T1188" s="206"/>
      <c r="AT1188" s="201" t="s">
        <v>161</v>
      </c>
      <c r="AU1188" s="201" t="s">
        <v>84</v>
      </c>
      <c r="AV1188" s="199" t="s">
        <v>159</v>
      </c>
      <c r="AW1188" s="199" t="s">
        <v>29</v>
      </c>
      <c r="AX1188" s="199" t="s">
        <v>82</v>
      </c>
      <c r="AY1188" s="201" t="s">
        <v>152</v>
      </c>
    </row>
    <row r="1189" s="23" customFormat="true" ht="24" hidden="false" customHeight="true" outlineLevel="0" collapsed="false">
      <c r="A1189" s="18"/>
      <c r="B1189" s="162"/>
      <c r="C1189" s="163" t="s">
        <v>918</v>
      </c>
      <c r="D1189" s="163" t="s">
        <v>154</v>
      </c>
      <c r="E1189" s="164" t="s">
        <v>919</v>
      </c>
      <c r="F1189" s="165" t="s">
        <v>920</v>
      </c>
      <c r="G1189" s="166" t="s">
        <v>157</v>
      </c>
      <c r="H1189" s="167" t="n">
        <v>41.751</v>
      </c>
      <c r="I1189" s="168"/>
      <c r="J1189" s="168" t="n">
        <f aca="false">ROUND(I1189*H1189,2)</f>
        <v>0</v>
      </c>
      <c r="K1189" s="165" t="s">
        <v>158</v>
      </c>
      <c r="L1189" s="19"/>
      <c r="M1189" s="169"/>
      <c r="N1189" s="170" t="s">
        <v>40</v>
      </c>
      <c r="O1189" s="171" t="n">
        <v>2.58</v>
      </c>
      <c r="P1189" s="171" t="n">
        <f aca="false">O1189*H1189</f>
        <v>107.71758</v>
      </c>
      <c r="Q1189" s="171" t="n">
        <v>2.45329</v>
      </c>
      <c r="R1189" s="171" t="n">
        <f aca="false">Q1189*H1189</f>
        <v>102.42731079</v>
      </c>
      <c r="S1189" s="171" t="n">
        <v>0</v>
      </c>
      <c r="T1189" s="172" t="n">
        <f aca="false">S1189*H1189</f>
        <v>0</v>
      </c>
      <c r="U1189" s="18"/>
      <c r="V1189" s="18"/>
      <c r="W1189" s="18"/>
      <c r="X1189" s="18"/>
      <c r="Y1189" s="18"/>
      <c r="Z1189" s="18"/>
      <c r="AA1189" s="18"/>
      <c r="AB1189" s="18"/>
      <c r="AC1189" s="18"/>
      <c r="AD1189" s="18"/>
      <c r="AE1189" s="18"/>
      <c r="AR1189" s="173" t="s">
        <v>159</v>
      </c>
      <c r="AT1189" s="173" t="s">
        <v>154</v>
      </c>
      <c r="AU1189" s="173" t="s">
        <v>84</v>
      </c>
      <c r="AY1189" s="4" t="s">
        <v>152</v>
      </c>
      <c r="BE1189" s="174" t="n">
        <f aca="false">IF(N1189="základní",J1189,0)</f>
        <v>0</v>
      </c>
      <c r="BF1189" s="174" t="n">
        <f aca="false">IF(N1189="snížená",J1189,0)</f>
        <v>0</v>
      </c>
      <c r="BG1189" s="174" t="n">
        <f aca="false">IF(N1189="zákl. přenesená",J1189,0)</f>
        <v>0</v>
      </c>
      <c r="BH1189" s="174" t="n">
        <f aca="false">IF(N1189="sníž. přenesená",J1189,0)</f>
        <v>0</v>
      </c>
      <c r="BI1189" s="174" t="n">
        <f aca="false">IF(N1189="nulová",J1189,0)</f>
        <v>0</v>
      </c>
      <c r="BJ1189" s="4" t="s">
        <v>82</v>
      </c>
      <c r="BK1189" s="174" t="n">
        <f aca="false">ROUND(I1189*H1189,2)</f>
        <v>0</v>
      </c>
      <c r="BL1189" s="4" t="s">
        <v>159</v>
      </c>
      <c r="BM1189" s="173" t="s">
        <v>921</v>
      </c>
    </row>
    <row r="1190" s="175" customFormat="true" ht="12.75" hidden="false" customHeight="false" outlineLevel="0" collapsed="false">
      <c r="B1190" s="176"/>
      <c r="D1190" s="177" t="s">
        <v>161</v>
      </c>
      <c r="E1190" s="178"/>
      <c r="F1190" s="179" t="s">
        <v>922</v>
      </c>
      <c r="H1190" s="178"/>
      <c r="L1190" s="176"/>
      <c r="M1190" s="180"/>
      <c r="N1190" s="181"/>
      <c r="O1190" s="181"/>
      <c r="P1190" s="181"/>
      <c r="Q1190" s="181"/>
      <c r="R1190" s="181"/>
      <c r="S1190" s="181"/>
      <c r="T1190" s="182"/>
      <c r="AT1190" s="178" t="s">
        <v>161</v>
      </c>
      <c r="AU1190" s="178" t="s">
        <v>84</v>
      </c>
      <c r="AV1190" s="175" t="s">
        <v>82</v>
      </c>
      <c r="AW1190" s="175" t="s">
        <v>29</v>
      </c>
      <c r="AX1190" s="175" t="s">
        <v>75</v>
      </c>
      <c r="AY1190" s="178" t="s">
        <v>152</v>
      </c>
    </row>
    <row r="1191" s="175" customFormat="true" ht="12.75" hidden="false" customHeight="false" outlineLevel="0" collapsed="false">
      <c r="B1191" s="176"/>
      <c r="D1191" s="177" t="s">
        <v>161</v>
      </c>
      <c r="E1191" s="178"/>
      <c r="F1191" s="179" t="s">
        <v>923</v>
      </c>
      <c r="H1191" s="178"/>
      <c r="L1191" s="176"/>
      <c r="M1191" s="180"/>
      <c r="N1191" s="181"/>
      <c r="O1191" s="181"/>
      <c r="P1191" s="181"/>
      <c r="Q1191" s="181"/>
      <c r="R1191" s="181"/>
      <c r="S1191" s="181"/>
      <c r="T1191" s="182"/>
      <c r="AT1191" s="178" t="s">
        <v>161</v>
      </c>
      <c r="AU1191" s="178" t="s">
        <v>84</v>
      </c>
      <c r="AV1191" s="175" t="s">
        <v>82</v>
      </c>
      <c r="AW1191" s="175" t="s">
        <v>29</v>
      </c>
      <c r="AX1191" s="175" t="s">
        <v>75</v>
      </c>
      <c r="AY1191" s="178" t="s">
        <v>152</v>
      </c>
    </row>
    <row r="1192" s="183" customFormat="true" ht="12.75" hidden="false" customHeight="false" outlineLevel="0" collapsed="false">
      <c r="B1192" s="184"/>
      <c r="D1192" s="177" t="s">
        <v>161</v>
      </c>
      <c r="E1192" s="185"/>
      <c r="F1192" s="186" t="s">
        <v>924</v>
      </c>
      <c r="H1192" s="187" t="n">
        <v>41.751</v>
      </c>
      <c r="L1192" s="184"/>
      <c r="M1192" s="188"/>
      <c r="N1192" s="189"/>
      <c r="O1192" s="189"/>
      <c r="P1192" s="189"/>
      <c r="Q1192" s="189"/>
      <c r="R1192" s="189"/>
      <c r="S1192" s="189"/>
      <c r="T1192" s="190"/>
      <c r="AT1192" s="185" t="s">
        <v>161</v>
      </c>
      <c r="AU1192" s="185" t="s">
        <v>84</v>
      </c>
      <c r="AV1192" s="183" t="s">
        <v>84</v>
      </c>
      <c r="AW1192" s="183" t="s">
        <v>29</v>
      </c>
      <c r="AX1192" s="183" t="s">
        <v>75</v>
      </c>
      <c r="AY1192" s="185" t="s">
        <v>152</v>
      </c>
    </row>
    <row r="1193" s="191" customFormat="true" ht="12.75" hidden="false" customHeight="false" outlineLevel="0" collapsed="false">
      <c r="B1193" s="192"/>
      <c r="D1193" s="177" t="s">
        <v>161</v>
      </c>
      <c r="E1193" s="193"/>
      <c r="F1193" s="194" t="s">
        <v>164</v>
      </c>
      <c r="H1193" s="195" t="n">
        <v>41.751</v>
      </c>
      <c r="L1193" s="192"/>
      <c r="M1193" s="196"/>
      <c r="N1193" s="197"/>
      <c r="O1193" s="197"/>
      <c r="P1193" s="197"/>
      <c r="Q1193" s="197"/>
      <c r="R1193" s="197"/>
      <c r="S1193" s="197"/>
      <c r="T1193" s="198"/>
      <c r="AT1193" s="193" t="s">
        <v>161</v>
      </c>
      <c r="AU1193" s="193" t="s">
        <v>84</v>
      </c>
      <c r="AV1193" s="191" t="s">
        <v>165</v>
      </c>
      <c r="AW1193" s="191" t="s">
        <v>29</v>
      </c>
      <c r="AX1193" s="191" t="s">
        <v>75</v>
      </c>
      <c r="AY1193" s="193" t="s">
        <v>152</v>
      </c>
    </row>
    <row r="1194" s="199" customFormat="true" ht="12.75" hidden="false" customHeight="false" outlineLevel="0" collapsed="false">
      <c r="B1194" s="200"/>
      <c r="D1194" s="177" t="s">
        <v>161</v>
      </c>
      <c r="E1194" s="201"/>
      <c r="F1194" s="202" t="s">
        <v>166</v>
      </c>
      <c r="H1194" s="203" t="n">
        <v>41.751</v>
      </c>
      <c r="L1194" s="200"/>
      <c r="M1194" s="204"/>
      <c r="N1194" s="205"/>
      <c r="O1194" s="205"/>
      <c r="P1194" s="205"/>
      <c r="Q1194" s="205"/>
      <c r="R1194" s="205"/>
      <c r="S1194" s="205"/>
      <c r="T1194" s="206"/>
      <c r="AT1194" s="201" t="s">
        <v>161</v>
      </c>
      <c r="AU1194" s="201" t="s">
        <v>84</v>
      </c>
      <c r="AV1194" s="199" t="s">
        <v>159</v>
      </c>
      <c r="AW1194" s="199" t="s">
        <v>29</v>
      </c>
      <c r="AX1194" s="199" t="s">
        <v>82</v>
      </c>
      <c r="AY1194" s="201" t="s">
        <v>152</v>
      </c>
    </row>
    <row r="1195" s="23" customFormat="true" ht="24" hidden="false" customHeight="true" outlineLevel="0" collapsed="false">
      <c r="A1195" s="18"/>
      <c r="B1195" s="162"/>
      <c r="C1195" s="163" t="s">
        <v>925</v>
      </c>
      <c r="D1195" s="163" t="s">
        <v>154</v>
      </c>
      <c r="E1195" s="164" t="s">
        <v>926</v>
      </c>
      <c r="F1195" s="165" t="s">
        <v>927</v>
      </c>
      <c r="G1195" s="166" t="s">
        <v>157</v>
      </c>
      <c r="H1195" s="167" t="n">
        <v>43.043</v>
      </c>
      <c r="I1195" s="168"/>
      <c r="J1195" s="168" t="n">
        <f aca="false">ROUND(I1195*H1195,2)</f>
        <v>0</v>
      </c>
      <c r="K1195" s="165" t="s">
        <v>158</v>
      </c>
      <c r="L1195" s="19"/>
      <c r="M1195" s="169"/>
      <c r="N1195" s="170" t="s">
        <v>40</v>
      </c>
      <c r="O1195" s="171" t="n">
        <v>0.82</v>
      </c>
      <c r="P1195" s="171" t="n">
        <f aca="false">O1195*H1195</f>
        <v>35.29526</v>
      </c>
      <c r="Q1195" s="171" t="n">
        <v>0</v>
      </c>
      <c r="R1195" s="171" t="n">
        <f aca="false">Q1195*H1195</f>
        <v>0</v>
      </c>
      <c r="S1195" s="171" t="n">
        <v>0</v>
      </c>
      <c r="T1195" s="172" t="n">
        <f aca="false">S1195*H1195</f>
        <v>0</v>
      </c>
      <c r="U1195" s="18"/>
      <c r="V1195" s="18"/>
      <c r="W1195" s="18"/>
      <c r="X1195" s="18"/>
      <c r="Y1195" s="18"/>
      <c r="Z1195" s="18"/>
      <c r="AA1195" s="18"/>
      <c r="AB1195" s="18"/>
      <c r="AC1195" s="18"/>
      <c r="AD1195" s="18"/>
      <c r="AE1195" s="18"/>
      <c r="AR1195" s="173" t="s">
        <v>159</v>
      </c>
      <c r="AT1195" s="173" t="s">
        <v>154</v>
      </c>
      <c r="AU1195" s="173" t="s">
        <v>84</v>
      </c>
      <c r="AY1195" s="4" t="s">
        <v>152</v>
      </c>
      <c r="BE1195" s="174" t="n">
        <f aca="false">IF(N1195="základní",J1195,0)</f>
        <v>0</v>
      </c>
      <c r="BF1195" s="174" t="n">
        <f aca="false">IF(N1195="snížená",J1195,0)</f>
        <v>0</v>
      </c>
      <c r="BG1195" s="174" t="n">
        <f aca="false">IF(N1195="zákl. přenesená",J1195,0)</f>
        <v>0</v>
      </c>
      <c r="BH1195" s="174" t="n">
        <f aca="false">IF(N1195="sníž. přenesená",J1195,0)</f>
        <v>0</v>
      </c>
      <c r="BI1195" s="174" t="n">
        <f aca="false">IF(N1195="nulová",J1195,0)</f>
        <v>0</v>
      </c>
      <c r="BJ1195" s="4" t="s">
        <v>82</v>
      </c>
      <c r="BK1195" s="174" t="n">
        <f aca="false">ROUND(I1195*H1195,2)</f>
        <v>0</v>
      </c>
      <c r="BL1195" s="4" t="s">
        <v>159</v>
      </c>
      <c r="BM1195" s="173" t="s">
        <v>928</v>
      </c>
    </row>
    <row r="1196" s="175" customFormat="true" ht="12.75" hidden="false" customHeight="false" outlineLevel="0" collapsed="false">
      <c r="B1196" s="176"/>
      <c r="D1196" s="177" t="s">
        <v>161</v>
      </c>
      <c r="E1196" s="178"/>
      <c r="F1196" s="179" t="s">
        <v>929</v>
      </c>
      <c r="H1196" s="178"/>
      <c r="L1196" s="176"/>
      <c r="M1196" s="180"/>
      <c r="N1196" s="181"/>
      <c r="O1196" s="181"/>
      <c r="P1196" s="181"/>
      <c r="Q1196" s="181"/>
      <c r="R1196" s="181"/>
      <c r="S1196" s="181"/>
      <c r="T1196" s="182"/>
      <c r="AT1196" s="178" t="s">
        <v>161</v>
      </c>
      <c r="AU1196" s="178" t="s">
        <v>84</v>
      </c>
      <c r="AV1196" s="175" t="s">
        <v>82</v>
      </c>
      <c r="AW1196" s="175" t="s">
        <v>29</v>
      </c>
      <c r="AX1196" s="175" t="s">
        <v>75</v>
      </c>
      <c r="AY1196" s="178" t="s">
        <v>152</v>
      </c>
    </row>
    <row r="1197" s="175" customFormat="true" ht="12.75" hidden="false" customHeight="false" outlineLevel="0" collapsed="false">
      <c r="B1197" s="176"/>
      <c r="D1197" s="177" t="s">
        <v>161</v>
      </c>
      <c r="E1197" s="178"/>
      <c r="F1197" s="179" t="s">
        <v>914</v>
      </c>
      <c r="H1197" s="178"/>
      <c r="L1197" s="176"/>
      <c r="M1197" s="180"/>
      <c r="N1197" s="181"/>
      <c r="O1197" s="181"/>
      <c r="P1197" s="181"/>
      <c r="Q1197" s="181"/>
      <c r="R1197" s="181"/>
      <c r="S1197" s="181"/>
      <c r="T1197" s="182"/>
      <c r="AT1197" s="178" t="s">
        <v>161</v>
      </c>
      <c r="AU1197" s="178" t="s">
        <v>84</v>
      </c>
      <c r="AV1197" s="175" t="s">
        <v>82</v>
      </c>
      <c r="AW1197" s="175" t="s">
        <v>29</v>
      </c>
      <c r="AX1197" s="175" t="s">
        <v>75</v>
      </c>
      <c r="AY1197" s="178" t="s">
        <v>152</v>
      </c>
    </row>
    <row r="1198" s="175" customFormat="true" ht="12.75" hidden="false" customHeight="false" outlineLevel="0" collapsed="false">
      <c r="B1198" s="176"/>
      <c r="D1198" s="177" t="s">
        <v>161</v>
      </c>
      <c r="E1198" s="178"/>
      <c r="F1198" s="179" t="s">
        <v>915</v>
      </c>
      <c r="H1198" s="178"/>
      <c r="L1198" s="176"/>
      <c r="M1198" s="180"/>
      <c r="N1198" s="181"/>
      <c r="O1198" s="181"/>
      <c r="P1198" s="181"/>
      <c r="Q1198" s="181"/>
      <c r="R1198" s="181"/>
      <c r="S1198" s="181"/>
      <c r="T1198" s="182"/>
      <c r="AT1198" s="178" t="s">
        <v>161</v>
      </c>
      <c r="AU1198" s="178" t="s">
        <v>84</v>
      </c>
      <c r="AV1198" s="175" t="s">
        <v>82</v>
      </c>
      <c r="AW1198" s="175" t="s">
        <v>29</v>
      </c>
      <c r="AX1198" s="175" t="s">
        <v>75</v>
      </c>
      <c r="AY1198" s="178" t="s">
        <v>152</v>
      </c>
    </row>
    <row r="1199" s="175" customFormat="true" ht="12.75" hidden="false" customHeight="false" outlineLevel="0" collapsed="false">
      <c r="B1199" s="176"/>
      <c r="D1199" s="177" t="s">
        <v>161</v>
      </c>
      <c r="E1199" s="178"/>
      <c r="F1199" s="179" t="s">
        <v>318</v>
      </c>
      <c r="H1199" s="178"/>
      <c r="L1199" s="176"/>
      <c r="M1199" s="180"/>
      <c r="N1199" s="181"/>
      <c r="O1199" s="181"/>
      <c r="P1199" s="181"/>
      <c r="Q1199" s="181"/>
      <c r="R1199" s="181"/>
      <c r="S1199" s="181"/>
      <c r="T1199" s="182"/>
      <c r="AT1199" s="178" t="s">
        <v>161</v>
      </c>
      <c r="AU1199" s="178" t="s">
        <v>84</v>
      </c>
      <c r="AV1199" s="175" t="s">
        <v>82</v>
      </c>
      <c r="AW1199" s="175" t="s">
        <v>29</v>
      </c>
      <c r="AX1199" s="175" t="s">
        <v>75</v>
      </c>
      <c r="AY1199" s="178" t="s">
        <v>152</v>
      </c>
    </row>
    <row r="1200" s="183" customFormat="true" ht="12.75" hidden="false" customHeight="false" outlineLevel="0" collapsed="false">
      <c r="B1200" s="184"/>
      <c r="D1200" s="177" t="s">
        <v>161</v>
      </c>
      <c r="E1200" s="185"/>
      <c r="F1200" s="186" t="s">
        <v>916</v>
      </c>
      <c r="H1200" s="187" t="n">
        <v>21.458</v>
      </c>
      <c r="L1200" s="184"/>
      <c r="M1200" s="188"/>
      <c r="N1200" s="189"/>
      <c r="O1200" s="189"/>
      <c r="P1200" s="189"/>
      <c r="Q1200" s="189"/>
      <c r="R1200" s="189"/>
      <c r="S1200" s="189"/>
      <c r="T1200" s="190"/>
      <c r="AT1200" s="185" t="s">
        <v>161</v>
      </c>
      <c r="AU1200" s="185" t="s">
        <v>84</v>
      </c>
      <c r="AV1200" s="183" t="s">
        <v>84</v>
      </c>
      <c r="AW1200" s="183" t="s">
        <v>29</v>
      </c>
      <c r="AX1200" s="183" t="s">
        <v>75</v>
      </c>
      <c r="AY1200" s="185" t="s">
        <v>152</v>
      </c>
    </row>
    <row r="1201" s="175" customFormat="true" ht="12.75" hidden="false" customHeight="false" outlineLevel="0" collapsed="false">
      <c r="B1201" s="176"/>
      <c r="D1201" s="177" t="s">
        <v>161</v>
      </c>
      <c r="E1201" s="178"/>
      <c r="F1201" s="179" t="s">
        <v>321</v>
      </c>
      <c r="H1201" s="178"/>
      <c r="L1201" s="176"/>
      <c r="M1201" s="180"/>
      <c r="N1201" s="181"/>
      <c r="O1201" s="181"/>
      <c r="P1201" s="181"/>
      <c r="Q1201" s="181"/>
      <c r="R1201" s="181"/>
      <c r="S1201" s="181"/>
      <c r="T1201" s="182"/>
      <c r="AT1201" s="178" t="s">
        <v>161</v>
      </c>
      <c r="AU1201" s="178" t="s">
        <v>84</v>
      </c>
      <c r="AV1201" s="175" t="s">
        <v>82</v>
      </c>
      <c r="AW1201" s="175" t="s">
        <v>29</v>
      </c>
      <c r="AX1201" s="175" t="s">
        <v>75</v>
      </c>
      <c r="AY1201" s="178" t="s">
        <v>152</v>
      </c>
    </row>
    <row r="1202" s="183" customFormat="true" ht="12.75" hidden="false" customHeight="false" outlineLevel="0" collapsed="false">
      <c r="B1202" s="184"/>
      <c r="D1202" s="177" t="s">
        <v>161</v>
      </c>
      <c r="E1202" s="185"/>
      <c r="F1202" s="186" t="s">
        <v>917</v>
      </c>
      <c r="H1202" s="187" t="n">
        <v>21.585</v>
      </c>
      <c r="L1202" s="184"/>
      <c r="M1202" s="188"/>
      <c r="N1202" s="189"/>
      <c r="O1202" s="189"/>
      <c r="P1202" s="189"/>
      <c r="Q1202" s="189"/>
      <c r="R1202" s="189"/>
      <c r="S1202" s="189"/>
      <c r="T1202" s="190"/>
      <c r="AT1202" s="185" t="s">
        <v>161</v>
      </c>
      <c r="AU1202" s="185" t="s">
        <v>84</v>
      </c>
      <c r="AV1202" s="183" t="s">
        <v>84</v>
      </c>
      <c r="AW1202" s="183" t="s">
        <v>29</v>
      </c>
      <c r="AX1202" s="183" t="s">
        <v>75</v>
      </c>
      <c r="AY1202" s="185" t="s">
        <v>152</v>
      </c>
    </row>
    <row r="1203" s="191" customFormat="true" ht="12.75" hidden="false" customHeight="false" outlineLevel="0" collapsed="false">
      <c r="B1203" s="192"/>
      <c r="D1203" s="177" t="s">
        <v>161</v>
      </c>
      <c r="E1203" s="193"/>
      <c r="F1203" s="194" t="s">
        <v>164</v>
      </c>
      <c r="H1203" s="195" t="n">
        <v>43.043</v>
      </c>
      <c r="L1203" s="192"/>
      <c r="M1203" s="196"/>
      <c r="N1203" s="197"/>
      <c r="O1203" s="197"/>
      <c r="P1203" s="197"/>
      <c r="Q1203" s="197"/>
      <c r="R1203" s="197"/>
      <c r="S1203" s="197"/>
      <c r="T1203" s="198"/>
      <c r="AT1203" s="193" t="s">
        <v>161</v>
      </c>
      <c r="AU1203" s="193" t="s">
        <v>84</v>
      </c>
      <c r="AV1203" s="191" t="s">
        <v>165</v>
      </c>
      <c r="AW1203" s="191" t="s">
        <v>29</v>
      </c>
      <c r="AX1203" s="191" t="s">
        <v>75</v>
      </c>
      <c r="AY1203" s="193" t="s">
        <v>152</v>
      </c>
    </row>
    <row r="1204" s="199" customFormat="true" ht="12.75" hidden="false" customHeight="false" outlineLevel="0" collapsed="false">
      <c r="B1204" s="200"/>
      <c r="D1204" s="177" t="s">
        <v>161</v>
      </c>
      <c r="E1204" s="201"/>
      <c r="F1204" s="202" t="s">
        <v>166</v>
      </c>
      <c r="H1204" s="203" t="n">
        <v>43.043</v>
      </c>
      <c r="L1204" s="200"/>
      <c r="M1204" s="204"/>
      <c r="N1204" s="205"/>
      <c r="O1204" s="205"/>
      <c r="P1204" s="205"/>
      <c r="Q1204" s="205"/>
      <c r="R1204" s="205"/>
      <c r="S1204" s="205"/>
      <c r="T1204" s="206"/>
      <c r="AT1204" s="201" t="s">
        <v>161</v>
      </c>
      <c r="AU1204" s="201" t="s">
        <v>84</v>
      </c>
      <c r="AV1204" s="199" t="s">
        <v>159</v>
      </c>
      <c r="AW1204" s="199" t="s">
        <v>29</v>
      </c>
      <c r="AX1204" s="199" t="s">
        <v>82</v>
      </c>
      <c r="AY1204" s="201" t="s">
        <v>152</v>
      </c>
    </row>
    <row r="1205" s="23" customFormat="true" ht="24" hidden="false" customHeight="true" outlineLevel="0" collapsed="false">
      <c r="A1205" s="18"/>
      <c r="B1205" s="162"/>
      <c r="C1205" s="163" t="s">
        <v>930</v>
      </c>
      <c r="D1205" s="163" t="s">
        <v>154</v>
      </c>
      <c r="E1205" s="164" t="s">
        <v>931</v>
      </c>
      <c r="F1205" s="165" t="s">
        <v>932</v>
      </c>
      <c r="G1205" s="166" t="s">
        <v>157</v>
      </c>
      <c r="H1205" s="167" t="n">
        <v>41.751</v>
      </c>
      <c r="I1205" s="168"/>
      <c r="J1205" s="168" t="n">
        <f aca="false">ROUND(I1205*H1205,2)</f>
        <v>0</v>
      </c>
      <c r="K1205" s="165" t="s">
        <v>158</v>
      </c>
      <c r="L1205" s="19"/>
      <c r="M1205" s="169"/>
      <c r="N1205" s="170" t="s">
        <v>40</v>
      </c>
      <c r="O1205" s="171" t="n">
        <v>0.41</v>
      </c>
      <c r="P1205" s="171" t="n">
        <f aca="false">O1205*H1205</f>
        <v>17.11791</v>
      </c>
      <c r="Q1205" s="171" t="n">
        <v>0</v>
      </c>
      <c r="R1205" s="171" t="n">
        <f aca="false">Q1205*H1205</f>
        <v>0</v>
      </c>
      <c r="S1205" s="171" t="n">
        <v>0</v>
      </c>
      <c r="T1205" s="172" t="n">
        <f aca="false">S1205*H1205</f>
        <v>0</v>
      </c>
      <c r="U1205" s="18"/>
      <c r="V1205" s="18"/>
      <c r="W1205" s="18"/>
      <c r="X1205" s="18"/>
      <c r="Y1205" s="18"/>
      <c r="Z1205" s="18"/>
      <c r="AA1205" s="18"/>
      <c r="AB1205" s="18"/>
      <c r="AC1205" s="18"/>
      <c r="AD1205" s="18"/>
      <c r="AE1205" s="18"/>
      <c r="AR1205" s="173" t="s">
        <v>159</v>
      </c>
      <c r="AT1205" s="173" t="s">
        <v>154</v>
      </c>
      <c r="AU1205" s="173" t="s">
        <v>84</v>
      </c>
      <c r="AY1205" s="4" t="s">
        <v>152</v>
      </c>
      <c r="BE1205" s="174" t="n">
        <f aca="false">IF(N1205="základní",J1205,0)</f>
        <v>0</v>
      </c>
      <c r="BF1205" s="174" t="n">
        <f aca="false">IF(N1205="snížená",J1205,0)</f>
        <v>0</v>
      </c>
      <c r="BG1205" s="174" t="n">
        <f aca="false">IF(N1205="zákl. přenesená",J1205,0)</f>
        <v>0</v>
      </c>
      <c r="BH1205" s="174" t="n">
        <f aca="false">IF(N1205="sníž. přenesená",J1205,0)</f>
        <v>0</v>
      </c>
      <c r="BI1205" s="174" t="n">
        <f aca="false">IF(N1205="nulová",J1205,0)</f>
        <v>0</v>
      </c>
      <c r="BJ1205" s="4" t="s">
        <v>82</v>
      </c>
      <c r="BK1205" s="174" t="n">
        <f aca="false">ROUND(I1205*H1205,2)</f>
        <v>0</v>
      </c>
      <c r="BL1205" s="4" t="s">
        <v>159</v>
      </c>
      <c r="BM1205" s="173" t="s">
        <v>933</v>
      </c>
    </row>
    <row r="1206" s="175" customFormat="true" ht="12.75" hidden="false" customHeight="false" outlineLevel="0" collapsed="false">
      <c r="B1206" s="176"/>
      <c r="D1206" s="177" t="s">
        <v>161</v>
      </c>
      <c r="E1206" s="178"/>
      <c r="F1206" s="179" t="s">
        <v>934</v>
      </c>
      <c r="H1206" s="178"/>
      <c r="L1206" s="176"/>
      <c r="M1206" s="180"/>
      <c r="N1206" s="181"/>
      <c r="O1206" s="181"/>
      <c r="P1206" s="181"/>
      <c r="Q1206" s="181"/>
      <c r="R1206" s="181"/>
      <c r="S1206" s="181"/>
      <c r="T1206" s="182"/>
      <c r="AT1206" s="178" t="s">
        <v>161</v>
      </c>
      <c r="AU1206" s="178" t="s">
        <v>84</v>
      </c>
      <c r="AV1206" s="175" t="s">
        <v>82</v>
      </c>
      <c r="AW1206" s="175" t="s">
        <v>29</v>
      </c>
      <c r="AX1206" s="175" t="s">
        <v>75</v>
      </c>
      <c r="AY1206" s="178" t="s">
        <v>152</v>
      </c>
    </row>
    <row r="1207" s="183" customFormat="true" ht="12.75" hidden="false" customHeight="false" outlineLevel="0" collapsed="false">
      <c r="B1207" s="184"/>
      <c r="D1207" s="177" t="s">
        <v>161</v>
      </c>
      <c r="E1207" s="185"/>
      <c r="F1207" s="186" t="s">
        <v>924</v>
      </c>
      <c r="H1207" s="187" t="n">
        <v>41.751</v>
      </c>
      <c r="L1207" s="184"/>
      <c r="M1207" s="188"/>
      <c r="N1207" s="189"/>
      <c r="O1207" s="189"/>
      <c r="P1207" s="189"/>
      <c r="Q1207" s="189"/>
      <c r="R1207" s="189"/>
      <c r="S1207" s="189"/>
      <c r="T1207" s="190"/>
      <c r="AT1207" s="185" t="s">
        <v>161</v>
      </c>
      <c r="AU1207" s="185" t="s">
        <v>84</v>
      </c>
      <c r="AV1207" s="183" t="s">
        <v>84</v>
      </c>
      <c r="AW1207" s="183" t="s">
        <v>29</v>
      </c>
      <c r="AX1207" s="183" t="s">
        <v>75</v>
      </c>
      <c r="AY1207" s="185" t="s">
        <v>152</v>
      </c>
    </row>
    <row r="1208" s="191" customFormat="true" ht="12.75" hidden="false" customHeight="false" outlineLevel="0" collapsed="false">
      <c r="B1208" s="192"/>
      <c r="D1208" s="177" t="s">
        <v>161</v>
      </c>
      <c r="E1208" s="193"/>
      <c r="F1208" s="194" t="s">
        <v>164</v>
      </c>
      <c r="H1208" s="195" t="n">
        <v>41.751</v>
      </c>
      <c r="L1208" s="192"/>
      <c r="M1208" s="196"/>
      <c r="N1208" s="197"/>
      <c r="O1208" s="197"/>
      <c r="P1208" s="197"/>
      <c r="Q1208" s="197"/>
      <c r="R1208" s="197"/>
      <c r="S1208" s="197"/>
      <c r="T1208" s="198"/>
      <c r="AT1208" s="193" t="s">
        <v>161</v>
      </c>
      <c r="AU1208" s="193" t="s">
        <v>84</v>
      </c>
      <c r="AV1208" s="191" t="s">
        <v>165</v>
      </c>
      <c r="AW1208" s="191" t="s">
        <v>29</v>
      </c>
      <c r="AX1208" s="191" t="s">
        <v>75</v>
      </c>
      <c r="AY1208" s="193" t="s">
        <v>152</v>
      </c>
    </row>
    <row r="1209" s="199" customFormat="true" ht="12.75" hidden="false" customHeight="false" outlineLevel="0" collapsed="false">
      <c r="B1209" s="200"/>
      <c r="D1209" s="177" t="s">
        <v>161</v>
      </c>
      <c r="E1209" s="201"/>
      <c r="F1209" s="202" t="s">
        <v>166</v>
      </c>
      <c r="H1209" s="203" t="n">
        <v>41.751</v>
      </c>
      <c r="L1209" s="200"/>
      <c r="M1209" s="204"/>
      <c r="N1209" s="205"/>
      <c r="O1209" s="205"/>
      <c r="P1209" s="205"/>
      <c r="Q1209" s="205"/>
      <c r="R1209" s="205"/>
      <c r="S1209" s="205"/>
      <c r="T1209" s="206"/>
      <c r="AT1209" s="201" t="s">
        <v>161</v>
      </c>
      <c r="AU1209" s="201" t="s">
        <v>84</v>
      </c>
      <c r="AV1209" s="199" t="s">
        <v>159</v>
      </c>
      <c r="AW1209" s="199" t="s">
        <v>29</v>
      </c>
      <c r="AX1209" s="199" t="s">
        <v>82</v>
      </c>
      <c r="AY1209" s="201" t="s">
        <v>152</v>
      </c>
    </row>
    <row r="1210" s="23" customFormat="true" ht="16.5" hidden="false" customHeight="true" outlineLevel="0" collapsed="false">
      <c r="A1210" s="18"/>
      <c r="B1210" s="162"/>
      <c r="C1210" s="163" t="s">
        <v>935</v>
      </c>
      <c r="D1210" s="163" t="s">
        <v>154</v>
      </c>
      <c r="E1210" s="164" t="s">
        <v>936</v>
      </c>
      <c r="F1210" s="165" t="s">
        <v>937</v>
      </c>
      <c r="G1210" s="166" t="s">
        <v>209</v>
      </c>
      <c r="H1210" s="167" t="n">
        <v>8.108</v>
      </c>
      <c r="I1210" s="168"/>
      <c r="J1210" s="168" t="n">
        <f aca="false">ROUND(I1210*H1210,2)</f>
        <v>0</v>
      </c>
      <c r="K1210" s="165" t="s">
        <v>158</v>
      </c>
      <c r="L1210" s="19"/>
      <c r="M1210" s="169"/>
      <c r="N1210" s="170" t="s">
        <v>40</v>
      </c>
      <c r="O1210" s="171" t="n">
        <v>15.231</v>
      </c>
      <c r="P1210" s="171" t="n">
        <f aca="false">O1210*H1210</f>
        <v>123.492948</v>
      </c>
      <c r="Q1210" s="171" t="n">
        <v>1.06277</v>
      </c>
      <c r="R1210" s="171" t="n">
        <f aca="false">Q1210*H1210</f>
        <v>8.61693916</v>
      </c>
      <c r="S1210" s="171" t="n">
        <v>0</v>
      </c>
      <c r="T1210" s="172" t="n">
        <f aca="false">S1210*H1210</f>
        <v>0</v>
      </c>
      <c r="U1210" s="18"/>
      <c r="V1210" s="18"/>
      <c r="W1210" s="18"/>
      <c r="X1210" s="18"/>
      <c r="Y1210" s="18"/>
      <c r="Z1210" s="18"/>
      <c r="AA1210" s="18"/>
      <c r="AB1210" s="18"/>
      <c r="AC1210" s="18"/>
      <c r="AD1210" s="18"/>
      <c r="AE1210" s="18"/>
      <c r="AR1210" s="173" t="s">
        <v>159</v>
      </c>
      <c r="AT1210" s="173" t="s">
        <v>154</v>
      </c>
      <c r="AU1210" s="173" t="s">
        <v>84</v>
      </c>
      <c r="AY1210" s="4" t="s">
        <v>152</v>
      </c>
      <c r="BE1210" s="174" t="n">
        <f aca="false">IF(N1210="základní",J1210,0)</f>
        <v>0</v>
      </c>
      <c r="BF1210" s="174" t="n">
        <f aca="false">IF(N1210="snížená",J1210,0)</f>
        <v>0</v>
      </c>
      <c r="BG1210" s="174" t="n">
        <f aca="false">IF(N1210="zákl. přenesená",J1210,0)</f>
        <v>0</v>
      </c>
      <c r="BH1210" s="174" t="n">
        <f aca="false">IF(N1210="sníž. přenesená",J1210,0)</f>
        <v>0</v>
      </c>
      <c r="BI1210" s="174" t="n">
        <f aca="false">IF(N1210="nulová",J1210,0)</f>
        <v>0</v>
      </c>
      <c r="BJ1210" s="4" t="s">
        <v>82</v>
      </c>
      <c r="BK1210" s="174" t="n">
        <f aca="false">ROUND(I1210*H1210,2)</f>
        <v>0</v>
      </c>
      <c r="BL1210" s="4" t="s">
        <v>159</v>
      </c>
      <c r="BM1210" s="173" t="s">
        <v>938</v>
      </c>
    </row>
    <row r="1211" s="175" customFormat="true" ht="12.75" hidden="false" customHeight="false" outlineLevel="0" collapsed="false">
      <c r="B1211" s="176"/>
      <c r="D1211" s="177" t="s">
        <v>161</v>
      </c>
      <c r="E1211" s="178"/>
      <c r="F1211" s="179" t="s">
        <v>939</v>
      </c>
      <c r="H1211" s="178"/>
      <c r="L1211" s="176"/>
      <c r="M1211" s="180"/>
      <c r="N1211" s="181"/>
      <c r="O1211" s="181"/>
      <c r="P1211" s="181"/>
      <c r="Q1211" s="181"/>
      <c r="R1211" s="181"/>
      <c r="S1211" s="181"/>
      <c r="T1211" s="182"/>
      <c r="AT1211" s="178" t="s">
        <v>161</v>
      </c>
      <c r="AU1211" s="178" t="s">
        <v>84</v>
      </c>
      <c r="AV1211" s="175" t="s">
        <v>82</v>
      </c>
      <c r="AW1211" s="175" t="s">
        <v>29</v>
      </c>
      <c r="AX1211" s="175" t="s">
        <v>75</v>
      </c>
      <c r="AY1211" s="178" t="s">
        <v>152</v>
      </c>
    </row>
    <row r="1212" s="175" customFormat="true" ht="12.75" hidden="false" customHeight="false" outlineLevel="0" collapsed="false">
      <c r="B1212" s="176"/>
      <c r="D1212" s="177" t="s">
        <v>161</v>
      </c>
      <c r="E1212" s="178"/>
      <c r="F1212" s="179" t="s">
        <v>940</v>
      </c>
      <c r="H1212" s="178"/>
      <c r="L1212" s="176"/>
      <c r="M1212" s="180"/>
      <c r="N1212" s="181"/>
      <c r="O1212" s="181"/>
      <c r="P1212" s="181"/>
      <c r="Q1212" s="181"/>
      <c r="R1212" s="181"/>
      <c r="S1212" s="181"/>
      <c r="T1212" s="182"/>
      <c r="AT1212" s="178" t="s">
        <v>161</v>
      </c>
      <c r="AU1212" s="178" t="s">
        <v>84</v>
      </c>
      <c r="AV1212" s="175" t="s">
        <v>82</v>
      </c>
      <c r="AW1212" s="175" t="s">
        <v>29</v>
      </c>
      <c r="AX1212" s="175" t="s">
        <v>75</v>
      </c>
      <c r="AY1212" s="178" t="s">
        <v>152</v>
      </c>
    </row>
    <row r="1213" s="183" customFormat="true" ht="12.75" hidden="false" customHeight="false" outlineLevel="0" collapsed="false">
      <c r="B1213" s="184"/>
      <c r="D1213" s="177" t="s">
        <v>161</v>
      </c>
      <c r="E1213" s="185"/>
      <c r="F1213" s="186" t="s">
        <v>941</v>
      </c>
      <c r="H1213" s="187" t="n">
        <v>7.042</v>
      </c>
      <c r="L1213" s="184"/>
      <c r="M1213" s="188"/>
      <c r="N1213" s="189"/>
      <c r="O1213" s="189"/>
      <c r="P1213" s="189"/>
      <c r="Q1213" s="189"/>
      <c r="R1213" s="189"/>
      <c r="S1213" s="189"/>
      <c r="T1213" s="190"/>
      <c r="AT1213" s="185" t="s">
        <v>161</v>
      </c>
      <c r="AU1213" s="185" t="s">
        <v>84</v>
      </c>
      <c r="AV1213" s="183" t="s">
        <v>84</v>
      </c>
      <c r="AW1213" s="183" t="s">
        <v>29</v>
      </c>
      <c r="AX1213" s="183" t="s">
        <v>75</v>
      </c>
      <c r="AY1213" s="185" t="s">
        <v>152</v>
      </c>
    </row>
    <row r="1214" s="191" customFormat="true" ht="12.75" hidden="false" customHeight="false" outlineLevel="0" collapsed="false">
      <c r="B1214" s="192"/>
      <c r="D1214" s="177" t="s">
        <v>161</v>
      </c>
      <c r="E1214" s="193"/>
      <c r="F1214" s="194" t="s">
        <v>164</v>
      </c>
      <c r="H1214" s="195" t="n">
        <v>7.042</v>
      </c>
      <c r="L1214" s="192"/>
      <c r="M1214" s="196"/>
      <c r="N1214" s="197"/>
      <c r="O1214" s="197"/>
      <c r="P1214" s="197"/>
      <c r="Q1214" s="197"/>
      <c r="R1214" s="197"/>
      <c r="S1214" s="197"/>
      <c r="T1214" s="198"/>
      <c r="AT1214" s="193" t="s">
        <v>161</v>
      </c>
      <c r="AU1214" s="193" t="s">
        <v>84</v>
      </c>
      <c r="AV1214" s="191" t="s">
        <v>165</v>
      </c>
      <c r="AW1214" s="191" t="s">
        <v>29</v>
      </c>
      <c r="AX1214" s="191" t="s">
        <v>75</v>
      </c>
      <c r="AY1214" s="193" t="s">
        <v>152</v>
      </c>
    </row>
    <row r="1215" s="175" customFormat="true" ht="12.75" hidden="false" customHeight="false" outlineLevel="0" collapsed="false">
      <c r="B1215" s="176"/>
      <c r="D1215" s="177" t="s">
        <v>161</v>
      </c>
      <c r="E1215" s="178"/>
      <c r="F1215" s="179" t="s">
        <v>942</v>
      </c>
      <c r="H1215" s="178"/>
      <c r="L1215" s="176"/>
      <c r="M1215" s="180"/>
      <c r="N1215" s="181"/>
      <c r="O1215" s="181"/>
      <c r="P1215" s="181"/>
      <c r="Q1215" s="181"/>
      <c r="R1215" s="181"/>
      <c r="S1215" s="181"/>
      <c r="T1215" s="182"/>
      <c r="AT1215" s="178" t="s">
        <v>161</v>
      </c>
      <c r="AU1215" s="178" t="s">
        <v>84</v>
      </c>
      <c r="AV1215" s="175" t="s">
        <v>82</v>
      </c>
      <c r="AW1215" s="175" t="s">
        <v>29</v>
      </c>
      <c r="AX1215" s="175" t="s">
        <v>75</v>
      </c>
      <c r="AY1215" s="178" t="s">
        <v>152</v>
      </c>
    </row>
    <row r="1216" s="175" customFormat="true" ht="12.75" hidden="false" customHeight="false" outlineLevel="0" collapsed="false">
      <c r="B1216" s="176"/>
      <c r="D1216" s="177" t="s">
        <v>161</v>
      </c>
      <c r="E1216" s="178"/>
      <c r="F1216" s="179" t="s">
        <v>318</v>
      </c>
      <c r="H1216" s="178"/>
      <c r="L1216" s="176"/>
      <c r="M1216" s="180"/>
      <c r="N1216" s="181"/>
      <c r="O1216" s="181"/>
      <c r="P1216" s="181"/>
      <c r="Q1216" s="181"/>
      <c r="R1216" s="181"/>
      <c r="S1216" s="181"/>
      <c r="T1216" s="182"/>
      <c r="AT1216" s="178" t="s">
        <v>161</v>
      </c>
      <c r="AU1216" s="178" t="s">
        <v>84</v>
      </c>
      <c r="AV1216" s="175" t="s">
        <v>82</v>
      </c>
      <c r="AW1216" s="175" t="s">
        <v>29</v>
      </c>
      <c r="AX1216" s="175" t="s">
        <v>75</v>
      </c>
      <c r="AY1216" s="178" t="s">
        <v>152</v>
      </c>
    </row>
    <row r="1217" s="183" customFormat="true" ht="12.75" hidden="false" customHeight="false" outlineLevel="0" collapsed="false">
      <c r="B1217" s="184"/>
      <c r="D1217" s="177" t="s">
        <v>161</v>
      </c>
      <c r="E1217" s="185"/>
      <c r="F1217" s="186" t="s">
        <v>943</v>
      </c>
      <c r="H1217" s="187" t="n">
        <v>0.531</v>
      </c>
      <c r="L1217" s="184"/>
      <c r="M1217" s="188"/>
      <c r="N1217" s="189"/>
      <c r="O1217" s="189"/>
      <c r="P1217" s="189"/>
      <c r="Q1217" s="189"/>
      <c r="R1217" s="189"/>
      <c r="S1217" s="189"/>
      <c r="T1217" s="190"/>
      <c r="AT1217" s="185" t="s">
        <v>161</v>
      </c>
      <c r="AU1217" s="185" t="s">
        <v>84</v>
      </c>
      <c r="AV1217" s="183" t="s">
        <v>84</v>
      </c>
      <c r="AW1217" s="183" t="s">
        <v>29</v>
      </c>
      <c r="AX1217" s="183" t="s">
        <v>75</v>
      </c>
      <c r="AY1217" s="185" t="s">
        <v>152</v>
      </c>
    </row>
    <row r="1218" s="175" customFormat="true" ht="12.75" hidden="false" customHeight="false" outlineLevel="0" collapsed="false">
      <c r="B1218" s="176"/>
      <c r="D1218" s="177" t="s">
        <v>161</v>
      </c>
      <c r="E1218" s="178"/>
      <c r="F1218" s="179" t="s">
        <v>321</v>
      </c>
      <c r="H1218" s="178"/>
      <c r="L1218" s="176"/>
      <c r="M1218" s="180"/>
      <c r="N1218" s="181"/>
      <c r="O1218" s="181"/>
      <c r="P1218" s="181"/>
      <c r="Q1218" s="181"/>
      <c r="R1218" s="181"/>
      <c r="S1218" s="181"/>
      <c r="T1218" s="182"/>
      <c r="AT1218" s="178" t="s">
        <v>161</v>
      </c>
      <c r="AU1218" s="178" t="s">
        <v>84</v>
      </c>
      <c r="AV1218" s="175" t="s">
        <v>82</v>
      </c>
      <c r="AW1218" s="175" t="s">
        <v>29</v>
      </c>
      <c r="AX1218" s="175" t="s">
        <v>75</v>
      </c>
      <c r="AY1218" s="178" t="s">
        <v>152</v>
      </c>
    </row>
    <row r="1219" s="183" customFormat="true" ht="12.75" hidden="false" customHeight="false" outlineLevel="0" collapsed="false">
      <c r="B1219" s="184"/>
      <c r="D1219" s="177" t="s">
        <v>161</v>
      </c>
      <c r="E1219" s="185"/>
      <c r="F1219" s="186" t="s">
        <v>944</v>
      </c>
      <c r="H1219" s="187" t="n">
        <v>0.535</v>
      </c>
      <c r="L1219" s="184"/>
      <c r="M1219" s="188"/>
      <c r="N1219" s="189"/>
      <c r="O1219" s="189"/>
      <c r="P1219" s="189"/>
      <c r="Q1219" s="189"/>
      <c r="R1219" s="189"/>
      <c r="S1219" s="189"/>
      <c r="T1219" s="190"/>
      <c r="AT1219" s="185" t="s">
        <v>161</v>
      </c>
      <c r="AU1219" s="185" t="s">
        <v>84</v>
      </c>
      <c r="AV1219" s="183" t="s">
        <v>84</v>
      </c>
      <c r="AW1219" s="183" t="s">
        <v>29</v>
      </c>
      <c r="AX1219" s="183" t="s">
        <v>75</v>
      </c>
      <c r="AY1219" s="185" t="s">
        <v>152</v>
      </c>
    </row>
    <row r="1220" s="191" customFormat="true" ht="12.75" hidden="false" customHeight="false" outlineLevel="0" collapsed="false">
      <c r="B1220" s="192"/>
      <c r="D1220" s="177" t="s">
        <v>161</v>
      </c>
      <c r="E1220" s="193"/>
      <c r="F1220" s="194" t="s">
        <v>164</v>
      </c>
      <c r="H1220" s="195" t="n">
        <v>1.066</v>
      </c>
      <c r="L1220" s="192"/>
      <c r="M1220" s="196"/>
      <c r="N1220" s="197"/>
      <c r="O1220" s="197"/>
      <c r="P1220" s="197"/>
      <c r="Q1220" s="197"/>
      <c r="R1220" s="197"/>
      <c r="S1220" s="197"/>
      <c r="T1220" s="198"/>
      <c r="AT1220" s="193" t="s">
        <v>161</v>
      </c>
      <c r="AU1220" s="193" t="s">
        <v>84</v>
      </c>
      <c r="AV1220" s="191" t="s">
        <v>165</v>
      </c>
      <c r="AW1220" s="191" t="s">
        <v>29</v>
      </c>
      <c r="AX1220" s="191" t="s">
        <v>75</v>
      </c>
      <c r="AY1220" s="193" t="s">
        <v>152</v>
      </c>
    </row>
    <row r="1221" s="199" customFormat="true" ht="12.75" hidden="false" customHeight="false" outlineLevel="0" collapsed="false">
      <c r="B1221" s="200"/>
      <c r="D1221" s="177" t="s">
        <v>161</v>
      </c>
      <c r="E1221" s="201"/>
      <c r="F1221" s="202" t="s">
        <v>166</v>
      </c>
      <c r="H1221" s="203" t="n">
        <v>8.108</v>
      </c>
      <c r="L1221" s="200"/>
      <c r="M1221" s="204"/>
      <c r="N1221" s="205"/>
      <c r="O1221" s="205"/>
      <c r="P1221" s="205"/>
      <c r="Q1221" s="205"/>
      <c r="R1221" s="205"/>
      <c r="S1221" s="205"/>
      <c r="T1221" s="206"/>
      <c r="AT1221" s="201" t="s">
        <v>161</v>
      </c>
      <c r="AU1221" s="201" t="s">
        <v>84</v>
      </c>
      <c r="AV1221" s="199" t="s">
        <v>159</v>
      </c>
      <c r="AW1221" s="199" t="s">
        <v>29</v>
      </c>
      <c r="AX1221" s="199" t="s">
        <v>82</v>
      </c>
      <c r="AY1221" s="201" t="s">
        <v>152</v>
      </c>
    </row>
    <row r="1222" s="23" customFormat="true" ht="24" hidden="false" customHeight="true" outlineLevel="0" collapsed="false">
      <c r="A1222" s="18"/>
      <c r="B1222" s="162"/>
      <c r="C1222" s="163" t="s">
        <v>945</v>
      </c>
      <c r="D1222" s="163" t="s">
        <v>154</v>
      </c>
      <c r="E1222" s="164" t="s">
        <v>946</v>
      </c>
      <c r="F1222" s="165" t="s">
        <v>947</v>
      </c>
      <c r="G1222" s="166" t="s">
        <v>382</v>
      </c>
      <c r="H1222" s="167" t="n">
        <v>32</v>
      </c>
      <c r="I1222" s="168"/>
      <c r="J1222" s="168" t="n">
        <f aca="false">ROUND(I1222*H1222,2)</f>
        <v>0</v>
      </c>
      <c r="K1222" s="165" t="s">
        <v>158</v>
      </c>
      <c r="L1222" s="19"/>
      <c r="M1222" s="169"/>
      <c r="N1222" s="170" t="s">
        <v>40</v>
      </c>
      <c r="O1222" s="171" t="n">
        <v>0.754</v>
      </c>
      <c r="P1222" s="171" t="n">
        <f aca="false">O1222*H1222</f>
        <v>24.128</v>
      </c>
      <c r="Q1222" s="171" t="n">
        <v>0.01698</v>
      </c>
      <c r="R1222" s="171" t="n">
        <f aca="false">Q1222*H1222</f>
        <v>0.54336</v>
      </c>
      <c r="S1222" s="171" t="n">
        <v>0</v>
      </c>
      <c r="T1222" s="172" t="n">
        <f aca="false">S1222*H1222</f>
        <v>0</v>
      </c>
      <c r="U1222" s="18"/>
      <c r="V1222" s="18"/>
      <c r="W1222" s="18"/>
      <c r="X1222" s="18"/>
      <c r="Y1222" s="18"/>
      <c r="Z1222" s="18"/>
      <c r="AA1222" s="18"/>
      <c r="AB1222" s="18"/>
      <c r="AC1222" s="18"/>
      <c r="AD1222" s="18"/>
      <c r="AE1222" s="18"/>
      <c r="AR1222" s="173" t="s">
        <v>159</v>
      </c>
      <c r="AT1222" s="173" t="s">
        <v>154</v>
      </c>
      <c r="AU1222" s="173" t="s">
        <v>84</v>
      </c>
      <c r="AY1222" s="4" t="s">
        <v>152</v>
      </c>
      <c r="BE1222" s="174" t="n">
        <f aca="false">IF(N1222="základní",J1222,0)</f>
        <v>0</v>
      </c>
      <c r="BF1222" s="174" t="n">
        <f aca="false">IF(N1222="snížená",J1222,0)</f>
        <v>0</v>
      </c>
      <c r="BG1222" s="174" t="n">
        <f aca="false">IF(N1222="zákl. přenesená",J1222,0)</f>
        <v>0</v>
      </c>
      <c r="BH1222" s="174" t="n">
        <f aca="false">IF(N1222="sníž. přenesená",J1222,0)</f>
        <v>0</v>
      </c>
      <c r="BI1222" s="174" t="n">
        <f aca="false">IF(N1222="nulová",J1222,0)</f>
        <v>0</v>
      </c>
      <c r="BJ1222" s="4" t="s">
        <v>82</v>
      </c>
      <c r="BK1222" s="174" t="n">
        <f aca="false">ROUND(I1222*H1222,2)</f>
        <v>0</v>
      </c>
      <c r="BL1222" s="4" t="s">
        <v>159</v>
      </c>
      <c r="BM1222" s="173" t="s">
        <v>948</v>
      </c>
    </row>
    <row r="1223" s="175" customFormat="true" ht="12.75" hidden="false" customHeight="false" outlineLevel="0" collapsed="false">
      <c r="B1223" s="176"/>
      <c r="D1223" s="177" t="s">
        <v>161</v>
      </c>
      <c r="E1223" s="178"/>
      <c r="F1223" s="179" t="s">
        <v>949</v>
      </c>
      <c r="H1223" s="178"/>
      <c r="L1223" s="176"/>
      <c r="M1223" s="180"/>
      <c r="N1223" s="181"/>
      <c r="O1223" s="181"/>
      <c r="P1223" s="181"/>
      <c r="Q1223" s="181"/>
      <c r="R1223" s="181"/>
      <c r="S1223" s="181"/>
      <c r="T1223" s="182"/>
      <c r="AT1223" s="178" t="s">
        <v>161</v>
      </c>
      <c r="AU1223" s="178" t="s">
        <v>84</v>
      </c>
      <c r="AV1223" s="175" t="s">
        <v>82</v>
      </c>
      <c r="AW1223" s="175" t="s">
        <v>29</v>
      </c>
      <c r="AX1223" s="175" t="s">
        <v>75</v>
      </c>
      <c r="AY1223" s="178" t="s">
        <v>152</v>
      </c>
    </row>
    <row r="1224" s="183" customFormat="true" ht="12.75" hidden="false" customHeight="false" outlineLevel="0" collapsed="false">
      <c r="B1224" s="184"/>
      <c r="D1224" s="177" t="s">
        <v>161</v>
      </c>
      <c r="E1224" s="185"/>
      <c r="F1224" s="186" t="s">
        <v>426</v>
      </c>
      <c r="H1224" s="187" t="n">
        <v>32</v>
      </c>
      <c r="L1224" s="184"/>
      <c r="M1224" s="188"/>
      <c r="N1224" s="189"/>
      <c r="O1224" s="189"/>
      <c r="P1224" s="189"/>
      <c r="Q1224" s="189"/>
      <c r="R1224" s="189"/>
      <c r="S1224" s="189"/>
      <c r="T1224" s="190"/>
      <c r="AT1224" s="185" t="s">
        <v>161</v>
      </c>
      <c r="AU1224" s="185" t="s">
        <v>84</v>
      </c>
      <c r="AV1224" s="183" t="s">
        <v>84</v>
      </c>
      <c r="AW1224" s="183" t="s">
        <v>29</v>
      </c>
      <c r="AX1224" s="183" t="s">
        <v>75</v>
      </c>
      <c r="AY1224" s="185" t="s">
        <v>152</v>
      </c>
    </row>
    <row r="1225" s="191" customFormat="true" ht="12.75" hidden="false" customHeight="false" outlineLevel="0" collapsed="false">
      <c r="B1225" s="192"/>
      <c r="D1225" s="177" t="s">
        <v>161</v>
      </c>
      <c r="E1225" s="193"/>
      <c r="F1225" s="194" t="s">
        <v>164</v>
      </c>
      <c r="H1225" s="195" t="n">
        <v>32</v>
      </c>
      <c r="L1225" s="192"/>
      <c r="M1225" s="196"/>
      <c r="N1225" s="197"/>
      <c r="O1225" s="197"/>
      <c r="P1225" s="197"/>
      <c r="Q1225" s="197"/>
      <c r="R1225" s="197"/>
      <c r="S1225" s="197"/>
      <c r="T1225" s="198"/>
      <c r="AT1225" s="193" t="s">
        <v>161</v>
      </c>
      <c r="AU1225" s="193" t="s">
        <v>84</v>
      </c>
      <c r="AV1225" s="191" t="s">
        <v>165</v>
      </c>
      <c r="AW1225" s="191" t="s">
        <v>29</v>
      </c>
      <c r="AX1225" s="191" t="s">
        <v>75</v>
      </c>
      <c r="AY1225" s="193" t="s">
        <v>152</v>
      </c>
    </row>
    <row r="1226" s="199" customFormat="true" ht="12.75" hidden="false" customHeight="false" outlineLevel="0" collapsed="false">
      <c r="B1226" s="200"/>
      <c r="D1226" s="177" t="s">
        <v>161</v>
      </c>
      <c r="E1226" s="201"/>
      <c r="F1226" s="202" t="s">
        <v>166</v>
      </c>
      <c r="H1226" s="203" t="n">
        <v>32</v>
      </c>
      <c r="L1226" s="200"/>
      <c r="M1226" s="204"/>
      <c r="N1226" s="205"/>
      <c r="O1226" s="205"/>
      <c r="P1226" s="205"/>
      <c r="Q1226" s="205"/>
      <c r="R1226" s="205"/>
      <c r="S1226" s="205"/>
      <c r="T1226" s="206"/>
      <c r="AT1226" s="201" t="s">
        <v>161</v>
      </c>
      <c r="AU1226" s="201" t="s">
        <v>84</v>
      </c>
      <c r="AV1226" s="199" t="s">
        <v>159</v>
      </c>
      <c r="AW1226" s="199" t="s">
        <v>29</v>
      </c>
      <c r="AX1226" s="199" t="s">
        <v>82</v>
      </c>
      <c r="AY1226" s="201" t="s">
        <v>152</v>
      </c>
    </row>
    <row r="1227" s="23" customFormat="true" ht="24" hidden="false" customHeight="true" outlineLevel="0" collapsed="false">
      <c r="A1227" s="18"/>
      <c r="B1227" s="162"/>
      <c r="C1227" s="207" t="s">
        <v>950</v>
      </c>
      <c r="D1227" s="207" t="s">
        <v>206</v>
      </c>
      <c r="E1227" s="208" t="s">
        <v>951</v>
      </c>
      <c r="F1227" s="209" t="s">
        <v>952</v>
      </c>
      <c r="G1227" s="210" t="s">
        <v>382</v>
      </c>
      <c r="H1227" s="211" t="n">
        <v>14</v>
      </c>
      <c r="I1227" s="212"/>
      <c r="J1227" s="212" t="n">
        <f aca="false">ROUND(I1227*H1227,2)</f>
        <v>0</v>
      </c>
      <c r="K1227" s="209" t="s">
        <v>158</v>
      </c>
      <c r="L1227" s="213"/>
      <c r="M1227" s="214"/>
      <c r="N1227" s="215" t="s">
        <v>40</v>
      </c>
      <c r="O1227" s="171" t="n">
        <v>0</v>
      </c>
      <c r="P1227" s="171" t="n">
        <f aca="false">O1227*H1227</f>
        <v>0</v>
      </c>
      <c r="Q1227" s="171" t="n">
        <v>0.01331</v>
      </c>
      <c r="R1227" s="171" t="n">
        <f aca="false">Q1227*H1227</f>
        <v>0.18634</v>
      </c>
      <c r="S1227" s="171" t="n">
        <v>0</v>
      </c>
      <c r="T1227" s="172" t="n">
        <f aca="false">S1227*H1227</f>
        <v>0</v>
      </c>
      <c r="U1227" s="18"/>
      <c r="V1227" s="18"/>
      <c r="W1227" s="18"/>
      <c r="X1227" s="18"/>
      <c r="Y1227" s="18"/>
      <c r="Z1227" s="18"/>
      <c r="AA1227" s="18"/>
      <c r="AB1227" s="18"/>
      <c r="AC1227" s="18"/>
      <c r="AD1227" s="18"/>
      <c r="AE1227" s="18"/>
      <c r="AR1227" s="173" t="s">
        <v>210</v>
      </c>
      <c r="AT1227" s="173" t="s">
        <v>206</v>
      </c>
      <c r="AU1227" s="173" t="s">
        <v>84</v>
      </c>
      <c r="AY1227" s="4" t="s">
        <v>152</v>
      </c>
      <c r="BE1227" s="174" t="n">
        <f aca="false">IF(N1227="základní",J1227,0)</f>
        <v>0</v>
      </c>
      <c r="BF1227" s="174" t="n">
        <f aca="false">IF(N1227="snížená",J1227,0)</f>
        <v>0</v>
      </c>
      <c r="BG1227" s="174" t="n">
        <f aca="false">IF(N1227="zákl. přenesená",J1227,0)</f>
        <v>0</v>
      </c>
      <c r="BH1227" s="174" t="n">
        <f aca="false">IF(N1227="sníž. přenesená",J1227,0)</f>
        <v>0</v>
      </c>
      <c r="BI1227" s="174" t="n">
        <f aca="false">IF(N1227="nulová",J1227,0)</f>
        <v>0</v>
      </c>
      <c r="BJ1227" s="4" t="s">
        <v>82</v>
      </c>
      <c r="BK1227" s="174" t="n">
        <f aca="false">ROUND(I1227*H1227,2)</f>
        <v>0</v>
      </c>
      <c r="BL1227" s="4" t="s">
        <v>159</v>
      </c>
      <c r="BM1227" s="173" t="s">
        <v>953</v>
      </c>
    </row>
    <row r="1228" s="23" customFormat="true" ht="24" hidden="false" customHeight="true" outlineLevel="0" collapsed="false">
      <c r="A1228" s="18"/>
      <c r="B1228" s="162"/>
      <c r="C1228" s="207" t="s">
        <v>954</v>
      </c>
      <c r="D1228" s="207" t="s">
        <v>206</v>
      </c>
      <c r="E1228" s="208" t="s">
        <v>955</v>
      </c>
      <c r="F1228" s="209" t="s">
        <v>956</v>
      </c>
      <c r="G1228" s="210" t="s">
        <v>382</v>
      </c>
      <c r="H1228" s="211" t="n">
        <v>5</v>
      </c>
      <c r="I1228" s="212"/>
      <c r="J1228" s="212" t="n">
        <f aca="false">ROUND(I1228*H1228,2)</f>
        <v>0</v>
      </c>
      <c r="K1228" s="209" t="s">
        <v>158</v>
      </c>
      <c r="L1228" s="213"/>
      <c r="M1228" s="214"/>
      <c r="N1228" s="215" t="s">
        <v>40</v>
      </c>
      <c r="O1228" s="171" t="n">
        <v>0</v>
      </c>
      <c r="P1228" s="171" t="n">
        <f aca="false">O1228*H1228</f>
        <v>0</v>
      </c>
      <c r="Q1228" s="171" t="n">
        <v>0.0136</v>
      </c>
      <c r="R1228" s="171" t="n">
        <f aca="false">Q1228*H1228</f>
        <v>0.068</v>
      </c>
      <c r="S1228" s="171" t="n">
        <v>0</v>
      </c>
      <c r="T1228" s="172" t="n">
        <f aca="false">S1228*H1228</f>
        <v>0</v>
      </c>
      <c r="U1228" s="18"/>
      <c r="V1228" s="18"/>
      <c r="W1228" s="18"/>
      <c r="X1228" s="18"/>
      <c r="Y1228" s="18"/>
      <c r="Z1228" s="18"/>
      <c r="AA1228" s="18"/>
      <c r="AB1228" s="18"/>
      <c r="AC1228" s="18"/>
      <c r="AD1228" s="18"/>
      <c r="AE1228" s="18"/>
      <c r="AR1228" s="173" t="s">
        <v>210</v>
      </c>
      <c r="AT1228" s="173" t="s">
        <v>206</v>
      </c>
      <c r="AU1228" s="173" t="s">
        <v>84</v>
      </c>
      <c r="AY1228" s="4" t="s">
        <v>152</v>
      </c>
      <c r="BE1228" s="174" t="n">
        <f aca="false">IF(N1228="základní",J1228,0)</f>
        <v>0</v>
      </c>
      <c r="BF1228" s="174" t="n">
        <f aca="false">IF(N1228="snížená",J1228,0)</f>
        <v>0</v>
      </c>
      <c r="BG1228" s="174" t="n">
        <f aca="false">IF(N1228="zákl. přenesená",J1228,0)</f>
        <v>0</v>
      </c>
      <c r="BH1228" s="174" t="n">
        <f aca="false">IF(N1228="sníž. přenesená",J1228,0)</f>
        <v>0</v>
      </c>
      <c r="BI1228" s="174" t="n">
        <f aca="false">IF(N1228="nulová",J1228,0)</f>
        <v>0</v>
      </c>
      <c r="BJ1228" s="4" t="s">
        <v>82</v>
      </c>
      <c r="BK1228" s="174" t="n">
        <f aca="false">ROUND(I1228*H1228,2)</f>
        <v>0</v>
      </c>
      <c r="BL1228" s="4" t="s">
        <v>159</v>
      </c>
      <c r="BM1228" s="173" t="s">
        <v>957</v>
      </c>
    </row>
    <row r="1229" s="23" customFormat="true" ht="24" hidden="false" customHeight="true" outlineLevel="0" collapsed="false">
      <c r="A1229" s="18"/>
      <c r="B1229" s="162"/>
      <c r="C1229" s="207" t="s">
        <v>958</v>
      </c>
      <c r="D1229" s="207" t="s">
        <v>206</v>
      </c>
      <c r="E1229" s="208" t="s">
        <v>959</v>
      </c>
      <c r="F1229" s="209" t="s">
        <v>960</v>
      </c>
      <c r="G1229" s="210" t="s">
        <v>382</v>
      </c>
      <c r="H1229" s="211" t="n">
        <v>8</v>
      </c>
      <c r="I1229" s="212"/>
      <c r="J1229" s="212" t="n">
        <f aca="false">ROUND(I1229*H1229,2)</f>
        <v>0</v>
      </c>
      <c r="K1229" s="209" t="s">
        <v>158</v>
      </c>
      <c r="L1229" s="213"/>
      <c r="M1229" s="214"/>
      <c r="N1229" s="215" t="s">
        <v>40</v>
      </c>
      <c r="O1229" s="171" t="n">
        <v>0</v>
      </c>
      <c r="P1229" s="171" t="n">
        <f aca="false">O1229*H1229</f>
        <v>0</v>
      </c>
      <c r="Q1229" s="171" t="n">
        <v>0.01389</v>
      </c>
      <c r="R1229" s="171" t="n">
        <f aca="false">Q1229*H1229</f>
        <v>0.11112</v>
      </c>
      <c r="S1229" s="171" t="n">
        <v>0</v>
      </c>
      <c r="T1229" s="172" t="n">
        <f aca="false">S1229*H1229</f>
        <v>0</v>
      </c>
      <c r="U1229" s="18"/>
      <c r="V1229" s="18"/>
      <c r="W1229" s="18"/>
      <c r="X1229" s="18"/>
      <c r="Y1229" s="18"/>
      <c r="Z1229" s="18"/>
      <c r="AA1229" s="18"/>
      <c r="AB1229" s="18"/>
      <c r="AC1229" s="18"/>
      <c r="AD1229" s="18"/>
      <c r="AE1229" s="18"/>
      <c r="AR1229" s="173" t="s">
        <v>210</v>
      </c>
      <c r="AT1229" s="173" t="s">
        <v>206</v>
      </c>
      <c r="AU1229" s="173" t="s">
        <v>84</v>
      </c>
      <c r="AY1229" s="4" t="s">
        <v>152</v>
      </c>
      <c r="BE1229" s="174" t="n">
        <f aca="false">IF(N1229="základní",J1229,0)</f>
        <v>0</v>
      </c>
      <c r="BF1229" s="174" t="n">
        <f aca="false">IF(N1229="snížená",J1229,0)</f>
        <v>0</v>
      </c>
      <c r="BG1229" s="174" t="n">
        <f aca="false">IF(N1229="zákl. přenesená",J1229,0)</f>
        <v>0</v>
      </c>
      <c r="BH1229" s="174" t="n">
        <f aca="false">IF(N1229="sníž. přenesená",J1229,0)</f>
        <v>0</v>
      </c>
      <c r="BI1229" s="174" t="n">
        <f aca="false">IF(N1229="nulová",J1229,0)</f>
        <v>0</v>
      </c>
      <c r="BJ1229" s="4" t="s">
        <v>82</v>
      </c>
      <c r="BK1229" s="174" t="n">
        <f aca="false">ROUND(I1229*H1229,2)</f>
        <v>0</v>
      </c>
      <c r="BL1229" s="4" t="s">
        <v>159</v>
      </c>
      <c r="BM1229" s="173" t="s">
        <v>961</v>
      </c>
    </row>
    <row r="1230" s="23" customFormat="true" ht="24" hidden="false" customHeight="true" outlineLevel="0" collapsed="false">
      <c r="A1230" s="18"/>
      <c r="B1230" s="162"/>
      <c r="C1230" s="207" t="s">
        <v>962</v>
      </c>
      <c r="D1230" s="207" t="s">
        <v>206</v>
      </c>
      <c r="E1230" s="208" t="s">
        <v>963</v>
      </c>
      <c r="F1230" s="209" t="s">
        <v>964</v>
      </c>
      <c r="G1230" s="210" t="s">
        <v>382</v>
      </c>
      <c r="H1230" s="211" t="n">
        <v>1</v>
      </c>
      <c r="I1230" s="212"/>
      <c r="J1230" s="212" t="n">
        <f aca="false">ROUND(I1230*H1230,2)</f>
        <v>0</v>
      </c>
      <c r="K1230" s="209" t="s">
        <v>158</v>
      </c>
      <c r="L1230" s="213"/>
      <c r="M1230" s="214"/>
      <c r="N1230" s="215" t="s">
        <v>40</v>
      </c>
      <c r="O1230" s="171" t="n">
        <v>0</v>
      </c>
      <c r="P1230" s="171" t="n">
        <f aca="false">O1230*H1230</f>
        <v>0</v>
      </c>
      <c r="Q1230" s="171" t="n">
        <v>0.01624</v>
      </c>
      <c r="R1230" s="171" t="n">
        <f aca="false">Q1230*H1230</f>
        <v>0.01624</v>
      </c>
      <c r="S1230" s="171" t="n">
        <v>0</v>
      </c>
      <c r="T1230" s="172" t="n">
        <f aca="false">S1230*H1230</f>
        <v>0</v>
      </c>
      <c r="U1230" s="18"/>
      <c r="V1230" s="18"/>
      <c r="W1230" s="18"/>
      <c r="X1230" s="18"/>
      <c r="Y1230" s="18"/>
      <c r="Z1230" s="18"/>
      <c r="AA1230" s="18"/>
      <c r="AB1230" s="18"/>
      <c r="AC1230" s="18"/>
      <c r="AD1230" s="18"/>
      <c r="AE1230" s="18"/>
      <c r="AR1230" s="173" t="s">
        <v>210</v>
      </c>
      <c r="AT1230" s="173" t="s">
        <v>206</v>
      </c>
      <c r="AU1230" s="173" t="s">
        <v>84</v>
      </c>
      <c r="AY1230" s="4" t="s">
        <v>152</v>
      </c>
      <c r="BE1230" s="174" t="n">
        <f aca="false">IF(N1230="základní",J1230,0)</f>
        <v>0</v>
      </c>
      <c r="BF1230" s="174" t="n">
        <f aca="false">IF(N1230="snížená",J1230,0)</f>
        <v>0</v>
      </c>
      <c r="BG1230" s="174" t="n">
        <f aca="false">IF(N1230="zákl. přenesená",J1230,0)</f>
        <v>0</v>
      </c>
      <c r="BH1230" s="174" t="n">
        <f aca="false">IF(N1230="sníž. přenesená",J1230,0)</f>
        <v>0</v>
      </c>
      <c r="BI1230" s="174" t="n">
        <f aca="false">IF(N1230="nulová",J1230,0)</f>
        <v>0</v>
      </c>
      <c r="BJ1230" s="4" t="s">
        <v>82</v>
      </c>
      <c r="BK1230" s="174" t="n">
        <f aca="false">ROUND(I1230*H1230,2)</f>
        <v>0</v>
      </c>
      <c r="BL1230" s="4" t="s">
        <v>159</v>
      </c>
      <c r="BM1230" s="173" t="s">
        <v>965</v>
      </c>
    </row>
    <row r="1231" s="23" customFormat="true" ht="24" hidden="false" customHeight="true" outlineLevel="0" collapsed="false">
      <c r="A1231" s="18"/>
      <c r="B1231" s="162"/>
      <c r="C1231" s="207" t="s">
        <v>966</v>
      </c>
      <c r="D1231" s="207" t="s">
        <v>206</v>
      </c>
      <c r="E1231" s="208" t="s">
        <v>967</v>
      </c>
      <c r="F1231" s="209" t="s">
        <v>968</v>
      </c>
      <c r="G1231" s="210" t="s">
        <v>382</v>
      </c>
      <c r="H1231" s="211" t="n">
        <v>2</v>
      </c>
      <c r="I1231" s="212"/>
      <c r="J1231" s="212" t="n">
        <f aca="false">ROUND(I1231*H1231,2)</f>
        <v>0</v>
      </c>
      <c r="K1231" s="209" t="s">
        <v>158</v>
      </c>
      <c r="L1231" s="213"/>
      <c r="M1231" s="214"/>
      <c r="N1231" s="215" t="s">
        <v>40</v>
      </c>
      <c r="O1231" s="171" t="n">
        <v>0</v>
      </c>
      <c r="P1231" s="171" t="n">
        <f aca="false">O1231*H1231</f>
        <v>0</v>
      </c>
      <c r="Q1231" s="171" t="n">
        <v>0.01455</v>
      </c>
      <c r="R1231" s="171" t="n">
        <f aca="false">Q1231*H1231</f>
        <v>0.0291</v>
      </c>
      <c r="S1231" s="171" t="n">
        <v>0</v>
      </c>
      <c r="T1231" s="172" t="n">
        <f aca="false">S1231*H1231</f>
        <v>0</v>
      </c>
      <c r="U1231" s="18"/>
      <c r="V1231" s="18"/>
      <c r="W1231" s="18"/>
      <c r="X1231" s="18"/>
      <c r="Y1231" s="18"/>
      <c r="Z1231" s="18"/>
      <c r="AA1231" s="18"/>
      <c r="AB1231" s="18"/>
      <c r="AC1231" s="18"/>
      <c r="AD1231" s="18"/>
      <c r="AE1231" s="18"/>
      <c r="AR1231" s="173" t="s">
        <v>210</v>
      </c>
      <c r="AT1231" s="173" t="s">
        <v>206</v>
      </c>
      <c r="AU1231" s="173" t="s">
        <v>84</v>
      </c>
      <c r="AY1231" s="4" t="s">
        <v>152</v>
      </c>
      <c r="BE1231" s="174" t="n">
        <f aca="false">IF(N1231="základní",J1231,0)</f>
        <v>0</v>
      </c>
      <c r="BF1231" s="174" t="n">
        <f aca="false">IF(N1231="snížená",J1231,0)</f>
        <v>0</v>
      </c>
      <c r="BG1231" s="174" t="n">
        <f aca="false">IF(N1231="zákl. přenesená",J1231,0)</f>
        <v>0</v>
      </c>
      <c r="BH1231" s="174" t="n">
        <f aca="false">IF(N1231="sníž. přenesená",J1231,0)</f>
        <v>0</v>
      </c>
      <c r="BI1231" s="174" t="n">
        <f aca="false">IF(N1231="nulová",J1231,0)</f>
        <v>0</v>
      </c>
      <c r="BJ1231" s="4" t="s">
        <v>82</v>
      </c>
      <c r="BK1231" s="174" t="n">
        <f aca="false">ROUND(I1231*H1231,2)</f>
        <v>0</v>
      </c>
      <c r="BL1231" s="4" t="s">
        <v>159</v>
      </c>
      <c r="BM1231" s="173" t="s">
        <v>969</v>
      </c>
    </row>
    <row r="1232" s="23" customFormat="true" ht="24" hidden="false" customHeight="true" outlineLevel="0" collapsed="false">
      <c r="A1232" s="18"/>
      <c r="B1232" s="162"/>
      <c r="C1232" s="207" t="s">
        <v>970</v>
      </c>
      <c r="D1232" s="207" t="s">
        <v>206</v>
      </c>
      <c r="E1232" s="208" t="s">
        <v>971</v>
      </c>
      <c r="F1232" s="209" t="s">
        <v>972</v>
      </c>
      <c r="G1232" s="210" t="s">
        <v>382</v>
      </c>
      <c r="H1232" s="211" t="n">
        <v>2</v>
      </c>
      <c r="I1232" s="212"/>
      <c r="J1232" s="212" t="n">
        <f aca="false">ROUND(I1232*H1232,2)</f>
        <v>0</v>
      </c>
      <c r="K1232" s="209" t="s">
        <v>158</v>
      </c>
      <c r="L1232" s="213"/>
      <c r="M1232" s="214"/>
      <c r="N1232" s="215" t="s">
        <v>40</v>
      </c>
      <c r="O1232" s="171" t="n">
        <v>0</v>
      </c>
      <c r="P1232" s="171" t="n">
        <f aca="false">O1232*H1232</f>
        <v>0</v>
      </c>
      <c r="Q1232" s="171" t="n">
        <v>0.0185</v>
      </c>
      <c r="R1232" s="171" t="n">
        <f aca="false">Q1232*H1232</f>
        <v>0.037</v>
      </c>
      <c r="S1232" s="171" t="n">
        <v>0</v>
      </c>
      <c r="T1232" s="172" t="n">
        <f aca="false">S1232*H1232</f>
        <v>0</v>
      </c>
      <c r="U1232" s="18"/>
      <c r="V1232" s="18"/>
      <c r="W1232" s="18"/>
      <c r="X1232" s="18"/>
      <c r="Y1232" s="18"/>
      <c r="Z1232" s="18"/>
      <c r="AA1232" s="18"/>
      <c r="AB1232" s="18"/>
      <c r="AC1232" s="18"/>
      <c r="AD1232" s="18"/>
      <c r="AE1232" s="18"/>
      <c r="AR1232" s="173" t="s">
        <v>210</v>
      </c>
      <c r="AT1232" s="173" t="s">
        <v>206</v>
      </c>
      <c r="AU1232" s="173" t="s">
        <v>84</v>
      </c>
      <c r="AY1232" s="4" t="s">
        <v>152</v>
      </c>
      <c r="BE1232" s="174" t="n">
        <f aca="false">IF(N1232="základní",J1232,0)</f>
        <v>0</v>
      </c>
      <c r="BF1232" s="174" t="n">
        <f aca="false">IF(N1232="snížená",J1232,0)</f>
        <v>0</v>
      </c>
      <c r="BG1232" s="174" t="n">
        <f aca="false">IF(N1232="zákl. přenesená",J1232,0)</f>
        <v>0</v>
      </c>
      <c r="BH1232" s="174" t="n">
        <f aca="false">IF(N1232="sníž. přenesená",J1232,0)</f>
        <v>0</v>
      </c>
      <c r="BI1232" s="174" t="n">
        <f aca="false">IF(N1232="nulová",J1232,0)</f>
        <v>0</v>
      </c>
      <c r="BJ1232" s="4" t="s">
        <v>82</v>
      </c>
      <c r="BK1232" s="174" t="n">
        <f aca="false">ROUND(I1232*H1232,2)</f>
        <v>0</v>
      </c>
      <c r="BL1232" s="4" t="s">
        <v>159</v>
      </c>
      <c r="BM1232" s="173" t="s">
        <v>973</v>
      </c>
    </row>
    <row r="1233" s="149" customFormat="true" ht="22.9" hidden="false" customHeight="true" outlineLevel="0" collapsed="false">
      <c r="B1233" s="150"/>
      <c r="D1233" s="151" t="s">
        <v>74</v>
      </c>
      <c r="E1233" s="160" t="s">
        <v>237</v>
      </c>
      <c r="F1233" s="160" t="s">
        <v>974</v>
      </c>
      <c r="J1233" s="161" t="n">
        <f aca="false">BK1233</f>
        <v>0</v>
      </c>
      <c r="L1233" s="150"/>
      <c r="M1233" s="154"/>
      <c r="N1233" s="155"/>
      <c r="O1233" s="155"/>
      <c r="P1233" s="156" t="n">
        <f aca="false">SUM(P1234:P1301)</f>
        <v>769.62843</v>
      </c>
      <c r="Q1233" s="155"/>
      <c r="R1233" s="156" t="n">
        <f aca="false">SUM(R1234:R1301)</f>
        <v>0.19909977</v>
      </c>
      <c r="S1233" s="155"/>
      <c r="T1233" s="157" t="n">
        <f aca="false">SUM(T1234:T1301)</f>
        <v>27.59785</v>
      </c>
      <c r="AR1233" s="151" t="s">
        <v>82</v>
      </c>
      <c r="AT1233" s="158" t="s">
        <v>74</v>
      </c>
      <c r="AU1233" s="158" t="s">
        <v>82</v>
      </c>
      <c r="AY1233" s="151" t="s">
        <v>152</v>
      </c>
      <c r="BK1233" s="159" t="n">
        <f aca="false">SUM(BK1234:BK1301)</f>
        <v>0</v>
      </c>
    </row>
    <row r="1234" s="23" customFormat="true" ht="24" hidden="false" customHeight="true" outlineLevel="0" collapsed="false">
      <c r="A1234" s="18"/>
      <c r="B1234" s="162"/>
      <c r="C1234" s="163" t="s">
        <v>975</v>
      </c>
      <c r="D1234" s="163" t="s">
        <v>154</v>
      </c>
      <c r="E1234" s="164" t="s">
        <v>976</v>
      </c>
      <c r="F1234" s="165" t="s">
        <v>977</v>
      </c>
      <c r="G1234" s="166" t="s">
        <v>216</v>
      </c>
      <c r="H1234" s="167" t="n">
        <v>764.455</v>
      </c>
      <c r="I1234" s="168"/>
      <c r="J1234" s="168" t="n">
        <f aca="false">ROUND(I1234*H1234,2)</f>
        <v>0</v>
      </c>
      <c r="K1234" s="165" t="s">
        <v>158</v>
      </c>
      <c r="L1234" s="19"/>
      <c r="M1234" s="169"/>
      <c r="N1234" s="170" t="s">
        <v>40</v>
      </c>
      <c r="O1234" s="171" t="n">
        <v>0.13</v>
      </c>
      <c r="P1234" s="171" t="n">
        <f aca="false">O1234*H1234</f>
        <v>99.37915</v>
      </c>
      <c r="Q1234" s="171" t="n">
        <v>0</v>
      </c>
      <c r="R1234" s="171" t="n">
        <f aca="false">Q1234*H1234</f>
        <v>0</v>
      </c>
      <c r="S1234" s="171" t="n">
        <v>0</v>
      </c>
      <c r="T1234" s="172" t="n">
        <f aca="false">S1234*H1234</f>
        <v>0</v>
      </c>
      <c r="U1234" s="18"/>
      <c r="V1234" s="18"/>
      <c r="W1234" s="18"/>
      <c r="X1234" s="18"/>
      <c r="Y1234" s="18"/>
      <c r="Z1234" s="18"/>
      <c r="AA1234" s="18"/>
      <c r="AB1234" s="18"/>
      <c r="AC1234" s="18"/>
      <c r="AD1234" s="18"/>
      <c r="AE1234" s="18"/>
      <c r="AR1234" s="173" t="s">
        <v>159</v>
      </c>
      <c r="AT1234" s="173" t="s">
        <v>154</v>
      </c>
      <c r="AU1234" s="173" t="s">
        <v>84</v>
      </c>
      <c r="AY1234" s="4" t="s">
        <v>152</v>
      </c>
      <c r="BE1234" s="174" t="n">
        <f aca="false">IF(N1234="základní",J1234,0)</f>
        <v>0</v>
      </c>
      <c r="BF1234" s="174" t="n">
        <f aca="false">IF(N1234="snížená",J1234,0)</f>
        <v>0</v>
      </c>
      <c r="BG1234" s="174" t="n">
        <f aca="false">IF(N1234="zákl. přenesená",J1234,0)</f>
        <v>0</v>
      </c>
      <c r="BH1234" s="174" t="n">
        <f aca="false">IF(N1234="sníž. přenesená",J1234,0)</f>
        <v>0</v>
      </c>
      <c r="BI1234" s="174" t="n">
        <f aca="false">IF(N1234="nulová",J1234,0)</f>
        <v>0</v>
      </c>
      <c r="BJ1234" s="4" t="s">
        <v>82</v>
      </c>
      <c r="BK1234" s="174" t="n">
        <f aca="false">ROUND(I1234*H1234,2)</f>
        <v>0</v>
      </c>
      <c r="BL1234" s="4" t="s">
        <v>159</v>
      </c>
      <c r="BM1234" s="173" t="s">
        <v>978</v>
      </c>
    </row>
    <row r="1235" s="175" customFormat="true" ht="12.75" hidden="false" customHeight="false" outlineLevel="0" collapsed="false">
      <c r="B1235" s="176"/>
      <c r="D1235" s="177" t="s">
        <v>161</v>
      </c>
      <c r="E1235" s="178"/>
      <c r="F1235" s="179" t="s">
        <v>979</v>
      </c>
      <c r="H1235" s="178"/>
      <c r="L1235" s="176"/>
      <c r="M1235" s="180"/>
      <c r="N1235" s="181"/>
      <c r="O1235" s="181"/>
      <c r="P1235" s="181"/>
      <c r="Q1235" s="181"/>
      <c r="R1235" s="181"/>
      <c r="S1235" s="181"/>
      <c r="T1235" s="182"/>
      <c r="AT1235" s="178" t="s">
        <v>161</v>
      </c>
      <c r="AU1235" s="178" t="s">
        <v>84</v>
      </c>
      <c r="AV1235" s="175" t="s">
        <v>82</v>
      </c>
      <c r="AW1235" s="175" t="s">
        <v>29</v>
      </c>
      <c r="AX1235" s="175" t="s">
        <v>75</v>
      </c>
      <c r="AY1235" s="178" t="s">
        <v>152</v>
      </c>
    </row>
    <row r="1236" s="175" customFormat="true" ht="12.75" hidden="false" customHeight="false" outlineLevel="0" collapsed="false">
      <c r="B1236" s="176"/>
      <c r="D1236" s="177" t="s">
        <v>161</v>
      </c>
      <c r="E1236" s="178"/>
      <c r="F1236" s="179" t="s">
        <v>980</v>
      </c>
      <c r="H1236" s="178"/>
      <c r="L1236" s="176"/>
      <c r="M1236" s="180"/>
      <c r="N1236" s="181"/>
      <c r="O1236" s="181"/>
      <c r="P1236" s="181"/>
      <c r="Q1236" s="181"/>
      <c r="R1236" s="181"/>
      <c r="S1236" s="181"/>
      <c r="T1236" s="182"/>
      <c r="AT1236" s="178" t="s">
        <v>161</v>
      </c>
      <c r="AU1236" s="178" t="s">
        <v>84</v>
      </c>
      <c r="AV1236" s="175" t="s">
        <v>82</v>
      </c>
      <c r="AW1236" s="175" t="s">
        <v>29</v>
      </c>
      <c r="AX1236" s="175" t="s">
        <v>75</v>
      </c>
      <c r="AY1236" s="178" t="s">
        <v>152</v>
      </c>
    </row>
    <row r="1237" s="183" customFormat="true" ht="12.75" hidden="false" customHeight="false" outlineLevel="0" collapsed="false">
      <c r="B1237" s="184"/>
      <c r="D1237" s="177" t="s">
        <v>161</v>
      </c>
      <c r="E1237" s="185"/>
      <c r="F1237" s="186" t="s">
        <v>981</v>
      </c>
      <c r="H1237" s="187" t="n">
        <v>224.22</v>
      </c>
      <c r="L1237" s="184"/>
      <c r="M1237" s="188"/>
      <c r="N1237" s="189"/>
      <c r="O1237" s="189"/>
      <c r="P1237" s="189"/>
      <c r="Q1237" s="189"/>
      <c r="R1237" s="189"/>
      <c r="S1237" s="189"/>
      <c r="T1237" s="190"/>
      <c r="AT1237" s="185" t="s">
        <v>161</v>
      </c>
      <c r="AU1237" s="185" t="s">
        <v>84</v>
      </c>
      <c r="AV1237" s="183" t="s">
        <v>84</v>
      </c>
      <c r="AW1237" s="183" t="s">
        <v>29</v>
      </c>
      <c r="AX1237" s="183" t="s">
        <v>75</v>
      </c>
      <c r="AY1237" s="185" t="s">
        <v>152</v>
      </c>
    </row>
    <row r="1238" s="175" customFormat="true" ht="12.75" hidden="false" customHeight="false" outlineLevel="0" collapsed="false">
      <c r="B1238" s="176"/>
      <c r="D1238" s="177" t="s">
        <v>161</v>
      </c>
      <c r="E1238" s="178"/>
      <c r="F1238" s="179" t="s">
        <v>982</v>
      </c>
      <c r="H1238" s="178"/>
      <c r="L1238" s="176"/>
      <c r="M1238" s="180"/>
      <c r="N1238" s="181"/>
      <c r="O1238" s="181"/>
      <c r="P1238" s="181"/>
      <c r="Q1238" s="181"/>
      <c r="R1238" s="181"/>
      <c r="S1238" s="181"/>
      <c r="T1238" s="182"/>
      <c r="AT1238" s="178" t="s">
        <v>161</v>
      </c>
      <c r="AU1238" s="178" t="s">
        <v>84</v>
      </c>
      <c r="AV1238" s="175" t="s">
        <v>82</v>
      </c>
      <c r="AW1238" s="175" t="s">
        <v>29</v>
      </c>
      <c r="AX1238" s="175" t="s">
        <v>75</v>
      </c>
      <c r="AY1238" s="178" t="s">
        <v>152</v>
      </c>
    </row>
    <row r="1239" s="183" customFormat="true" ht="12.75" hidden="false" customHeight="false" outlineLevel="0" collapsed="false">
      <c r="B1239" s="184"/>
      <c r="D1239" s="177" t="s">
        <v>161</v>
      </c>
      <c r="E1239" s="185"/>
      <c r="F1239" s="186" t="s">
        <v>983</v>
      </c>
      <c r="H1239" s="187" t="n">
        <v>68.175</v>
      </c>
      <c r="L1239" s="184"/>
      <c r="M1239" s="188"/>
      <c r="N1239" s="189"/>
      <c r="O1239" s="189"/>
      <c r="P1239" s="189"/>
      <c r="Q1239" s="189"/>
      <c r="R1239" s="189"/>
      <c r="S1239" s="189"/>
      <c r="T1239" s="190"/>
      <c r="AT1239" s="185" t="s">
        <v>161</v>
      </c>
      <c r="AU1239" s="185" t="s">
        <v>84</v>
      </c>
      <c r="AV1239" s="183" t="s">
        <v>84</v>
      </c>
      <c r="AW1239" s="183" t="s">
        <v>29</v>
      </c>
      <c r="AX1239" s="183" t="s">
        <v>75</v>
      </c>
      <c r="AY1239" s="185" t="s">
        <v>152</v>
      </c>
    </row>
    <row r="1240" s="175" customFormat="true" ht="12.75" hidden="false" customHeight="false" outlineLevel="0" collapsed="false">
      <c r="B1240" s="176"/>
      <c r="D1240" s="177" t="s">
        <v>161</v>
      </c>
      <c r="E1240" s="178"/>
      <c r="F1240" s="179" t="s">
        <v>984</v>
      </c>
      <c r="H1240" s="178"/>
      <c r="L1240" s="176"/>
      <c r="M1240" s="180"/>
      <c r="N1240" s="181"/>
      <c r="O1240" s="181"/>
      <c r="P1240" s="181"/>
      <c r="Q1240" s="181"/>
      <c r="R1240" s="181"/>
      <c r="S1240" s="181"/>
      <c r="T1240" s="182"/>
      <c r="AT1240" s="178" t="s">
        <v>161</v>
      </c>
      <c r="AU1240" s="178" t="s">
        <v>84</v>
      </c>
      <c r="AV1240" s="175" t="s">
        <v>82</v>
      </c>
      <c r="AW1240" s="175" t="s">
        <v>29</v>
      </c>
      <c r="AX1240" s="175" t="s">
        <v>75</v>
      </c>
      <c r="AY1240" s="178" t="s">
        <v>152</v>
      </c>
    </row>
    <row r="1241" s="183" customFormat="true" ht="12.75" hidden="false" customHeight="false" outlineLevel="0" collapsed="false">
      <c r="B1241" s="184"/>
      <c r="D1241" s="177" t="s">
        <v>161</v>
      </c>
      <c r="E1241" s="185"/>
      <c r="F1241" s="186" t="s">
        <v>985</v>
      </c>
      <c r="H1241" s="187" t="n">
        <v>236.03</v>
      </c>
      <c r="L1241" s="184"/>
      <c r="M1241" s="188"/>
      <c r="N1241" s="189"/>
      <c r="O1241" s="189"/>
      <c r="P1241" s="189"/>
      <c r="Q1241" s="189"/>
      <c r="R1241" s="189"/>
      <c r="S1241" s="189"/>
      <c r="T1241" s="190"/>
      <c r="AT1241" s="185" t="s">
        <v>161</v>
      </c>
      <c r="AU1241" s="185" t="s">
        <v>84</v>
      </c>
      <c r="AV1241" s="183" t="s">
        <v>84</v>
      </c>
      <c r="AW1241" s="183" t="s">
        <v>29</v>
      </c>
      <c r="AX1241" s="183" t="s">
        <v>75</v>
      </c>
      <c r="AY1241" s="185" t="s">
        <v>152</v>
      </c>
    </row>
    <row r="1242" s="175" customFormat="true" ht="12.75" hidden="false" customHeight="false" outlineLevel="0" collapsed="false">
      <c r="B1242" s="176"/>
      <c r="D1242" s="177" t="s">
        <v>161</v>
      </c>
      <c r="E1242" s="178"/>
      <c r="F1242" s="179" t="s">
        <v>986</v>
      </c>
      <c r="H1242" s="178"/>
      <c r="L1242" s="176"/>
      <c r="M1242" s="180"/>
      <c r="N1242" s="181"/>
      <c r="O1242" s="181"/>
      <c r="P1242" s="181"/>
      <c r="Q1242" s="181"/>
      <c r="R1242" s="181"/>
      <c r="S1242" s="181"/>
      <c r="T1242" s="182"/>
      <c r="AT1242" s="178" t="s">
        <v>161</v>
      </c>
      <c r="AU1242" s="178" t="s">
        <v>84</v>
      </c>
      <c r="AV1242" s="175" t="s">
        <v>82</v>
      </c>
      <c r="AW1242" s="175" t="s">
        <v>29</v>
      </c>
      <c r="AX1242" s="175" t="s">
        <v>75</v>
      </c>
      <c r="AY1242" s="178" t="s">
        <v>152</v>
      </c>
    </row>
    <row r="1243" s="183" customFormat="true" ht="12.75" hidden="false" customHeight="false" outlineLevel="0" collapsed="false">
      <c r="B1243" s="184"/>
      <c r="D1243" s="177" t="s">
        <v>161</v>
      </c>
      <c r="E1243" s="185"/>
      <c r="F1243" s="186" t="s">
        <v>985</v>
      </c>
      <c r="H1243" s="187" t="n">
        <v>236.03</v>
      </c>
      <c r="L1243" s="184"/>
      <c r="M1243" s="188"/>
      <c r="N1243" s="189"/>
      <c r="O1243" s="189"/>
      <c r="P1243" s="189"/>
      <c r="Q1243" s="189"/>
      <c r="R1243" s="189"/>
      <c r="S1243" s="189"/>
      <c r="T1243" s="190"/>
      <c r="AT1243" s="185" t="s">
        <v>161</v>
      </c>
      <c r="AU1243" s="185" t="s">
        <v>84</v>
      </c>
      <c r="AV1243" s="183" t="s">
        <v>84</v>
      </c>
      <c r="AW1243" s="183" t="s">
        <v>29</v>
      </c>
      <c r="AX1243" s="183" t="s">
        <v>75</v>
      </c>
      <c r="AY1243" s="185" t="s">
        <v>152</v>
      </c>
    </row>
    <row r="1244" s="191" customFormat="true" ht="12.75" hidden="false" customHeight="false" outlineLevel="0" collapsed="false">
      <c r="B1244" s="192"/>
      <c r="D1244" s="177" t="s">
        <v>161</v>
      </c>
      <c r="E1244" s="193"/>
      <c r="F1244" s="194" t="s">
        <v>164</v>
      </c>
      <c r="H1244" s="195" t="n">
        <v>764.455</v>
      </c>
      <c r="L1244" s="192"/>
      <c r="M1244" s="196"/>
      <c r="N1244" s="197"/>
      <c r="O1244" s="197"/>
      <c r="P1244" s="197"/>
      <c r="Q1244" s="197"/>
      <c r="R1244" s="197"/>
      <c r="S1244" s="197"/>
      <c r="T1244" s="198"/>
      <c r="AT1244" s="193" t="s">
        <v>161</v>
      </c>
      <c r="AU1244" s="193" t="s">
        <v>84</v>
      </c>
      <c r="AV1244" s="191" t="s">
        <v>165</v>
      </c>
      <c r="AW1244" s="191" t="s">
        <v>29</v>
      </c>
      <c r="AX1244" s="191" t="s">
        <v>75</v>
      </c>
      <c r="AY1244" s="193" t="s">
        <v>152</v>
      </c>
    </row>
    <row r="1245" s="199" customFormat="true" ht="12.75" hidden="false" customHeight="false" outlineLevel="0" collapsed="false">
      <c r="B1245" s="200"/>
      <c r="D1245" s="177" t="s">
        <v>161</v>
      </c>
      <c r="E1245" s="201"/>
      <c r="F1245" s="202" t="s">
        <v>166</v>
      </c>
      <c r="H1245" s="203" t="n">
        <v>764.455</v>
      </c>
      <c r="L1245" s="200"/>
      <c r="M1245" s="204"/>
      <c r="N1245" s="205"/>
      <c r="O1245" s="205"/>
      <c r="P1245" s="205"/>
      <c r="Q1245" s="205"/>
      <c r="R1245" s="205"/>
      <c r="S1245" s="205"/>
      <c r="T1245" s="206"/>
      <c r="AT1245" s="201" t="s">
        <v>161</v>
      </c>
      <c r="AU1245" s="201" t="s">
        <v>84</v>
      </c>
      <c r="AV1245" s="199" t="s">
        <v>159</v>
      </c>
      <c r="AW1245" s="199" t="s">
        <v>29</v>
      </c>
      <c r="AX1245" s="199" t="s">
        <v>82</v>
      </c>
      <c r="AY1245" s="201" t="s">
        <v>152</v>
      </c>
    </row>
    <row r="1246" s="23" customFormat="true" ht="24" hidden="false" customHeight="true" outlineLevel="0" collapsed="false">
      <c r="A1246" s="18"/>
      <c r="B1246" s="162"/>
      <c r="C1246" s="163" t="s">
        <v>987</v>
      </c>
      <c r="D1246" s="163" t="s">
        <v>154</v>
      </c>
      <c r="E1246" s="164" t="s">
        <v>988</v>
      </c>
      <c r="F1246" s="165" t="s">
        <v>989</v>
      </c>
      <c r="G1246" s="166" t="s">
        <v>216</v>
      </c>
      <c r="H1246" s="167" t="n">
        <v>68800.95</v>
      </c>
      <c r="I1246" s="168"/>
      <c r="J1246" s="168" t="n">
        <f aca="false">ROUND(I1246*H1246,2)</f>
        <v>0</v>
      </c>
      <c r="K1246" s="165" t="s">
        <v>158</v>
      </c>
      <c r="L1246" s="19"/>
      <c r="M1246" s="169"/>
      <c r="N1246" s="170" t="s">
        <v>40</v>
      </c>
      <c r="O1246" s="171" t="n">
        <v>0</v>
      </c>
      <c r="P1246" s="171" t="n">
        <f aca="false">O1246*H1246</f>
        <v>0</v>
      </c>
      <c r="Q1246" s="171" t="n">
        <v>0</v>
      </c>
      <c r="R1246" s="171" t="n">
        <f aca="false">Q1246*H1246</f>
        <v>0</v>
      </c>
      <c r="S1246" s="171" t="n">
        <v>0</v>
      </c>
      <c r="T1246" s="172" t="n">
        <f aca="false">S1246*H1246</f>
        <v>0</v>
      </c>
      <c r="U1246" s="18"/>
      <c r="V1246" s="18"/>
      <c r="W1246" s="18"/>
      <c r="X1246" s="18"/>
      <c r="Y1246" s="18"/>
      <c r="Z1246" s="18"/>
      <c r="AA1246" s="18"/>
      <c r="AB1246" s="18"/>
      <c r="AC1246" s="18"/>
      <c r="AD1246" s="18"/>
      <c r="AE1246" s="18"/>
      <c r="AR1246" s="173" t="s">
        <v>159</v>
      </c>
      <c r="AT1246" s="173" t="s">
        <v>154</v>
      </c>
      <c r="AU1246" s="173" t="s">
        <v>84</v>
      </c>
      <c r="AY1246" s="4" t="s">
        <v>152</v>
      </c>
      <c r="BE1246" s="174" t="n">
        <f aca="false">IF(N1246="základní",J1246,0)</f>
        <v>0</v>
      </c>
      <c r="BF1246" s="174" t="n">
        <f aca="false">IF(N1246="snížená",J1246,0)</f>
        <v>0</v>
      </c>
      <c r="BG1246" s="174" t="n">
        <f aca="false">IF(N1246="zákl. přenesená",J1246,0)</f>
        <v>0</v>
      </c>
      <c r="BH1246" s="174" t="n">
        <f aca="false">IF(N1246="sníž. přenesená",J1246,0)</f>
        <v>0</v>
      </c>
      <c r="BI1246" s="174" t="n">
        <f aca="false">IF(N1246="nulová",J1246,0)</f>
        <v>0</v>
      </c>
      <c r="BJ1246" s="4" t="s">
        <v>82</v>
      </c>
      <c r="BK1246" s="174" t="n">
        <f aca="false">ROUND(I1246*H1246,2)</f>
        <v>0</v>
      </c>
      <c r="BL1246" s="4" t="s">
        <v>159</v>
      </c>
      <c r="BM1246" s="173" t="s">
        <v>990</v>
      </c>
    </row>
    <row r="1247" s="183" customFormat="true" ht="12.75" hidden="false" customHeight="false" outlineLevel="0" collapsed="false">
      <c r="B1247" s="184"/>
      <c r="D1247" s="177" t="s">
        <v>161</v>
      </c>
      <c r="E1247" s="185"/>
      <c r="F1247" s="186" t="s">
        <v>991</v>
      </c>
      <c r="H1247" s="187" t="n">
        <v>68800.95</v>
      </c>
      <c r="L1247" s="184"/>
      <c r="M1247" s="188"/>
      <c r="N1247" s="189"/>
      <c r="O1247" s="189"/>
      <c r="P1247" s="189"/>
      <c r="Q1247" s="189"/>
      <c r="R1247" s="189"/>
      <c r="S1247" s="189"/>
      <c r="T1247" s="190"/>
      <c r="AT1247" s="185" t="s">
        <v>161</v>
      </c>
      <c r="AU1247" s="185" t="s">
        <v>84</v>
      </c>
      <c r="AV1247" s="183" t="s">
        <v>84</v>
      </c>
      <c r="AW1247" s="183" t="s">
        <v>29</v>
      </c>
      <c r="AX1247" s="183" t="s">
        <v>82</v>
      </c>
      <c r="AY1247" s="185" t="s">
        <v>152</v>
      </c>
    </row>
    <row r="1248" s="23" customFormat="true" ht="24" hidden="false" customHeight="true" outlineLevel="0" collapsed="false">
      <c r="A1248" s="18"/>
      <c r="B1248" s="162"/>
      <c r="C1248" s="163" t="s">
        <v>992</v>
      </c>
      <c r="D1248" s="163" t="s">
        <v>154</v>
      </c>
      <c r="E1248" s="164" t="s">
        <v>993</v>
      </c>
      <c r="F1248" s="165" t="s">
        <v>994</v>
      </c>
      <c r="G1248" s="166" t="s">
        <v>216</v>
      </c>
      <c r="H1248" s="167" t="n">
        <v>764.455</v>
      </c>
      <c r="I1248" s="168"/>
      <c r="J1248" s="168" t="n">
        <f aca="false">ROUND(I1248*H1248,2)</f>
        <v>0</v>
      </c>
      <c r="K1248" s="165" t="s">
        <v>158</v>
      </c>
      <c r="L1248" s="19"/>
      <c r="M1248" s="169"/>
      <c r="N1248" s="170" t="s">
        <v>40</v>
      </c>
      <c r="O1248" s="171" t="n">
        <v>0.092</v>
      </c>
      <c r="P1248" s="171" t="n">
        <f aca="false">O1248*H1248</f>
        <v>70.32986</v>
      </c>
      <c r="Q1248" s="171" t="n">
        <v>0</v>
      </c>
      <c r="R1248" s="171" t="n">
        <f aca="false">Q1248*H1248</f>
        <v>0</v>
      </c>
      <c r="S1248" s="171" t="n">
        <v>0</v>
      </c>
      <c r="T1248" s="172" t="n">
        <f aca="false">S1248*H1248</f>
        <v>0</v>
      </c>
      <c r="U1248" s="18"/>
      <c r="V1248" s="18"/>
      <c r="W1248" s="18"/>
      <c r="X1248" s="18"/>
      <c r="Y1248" s="18"/>
      <c r="Z1248" s="18"/>
      <c r="AA1248" s="18"/>
      <c r="AB1248" s="18"/>
      <c r="AC1248" s="18"/>
      <c r="AD1248" s="18"/>
      <c r="AE1248" s="18"/>
      <c r="AR1248" s="173" t="s">
        <v>159</v>
      </c>
      <c r="AT1248" s="173" t="s">
        <v>154</v>
      </c>
      <c r="AU1248" s="173" t="s">
        <v>84</v>
      </c>
      <c r="AY1248" s="4" t="s">
        <v>152</v>
      </c>
      <c r="BE1248" s="174" t="n">
        <f aca="false">IF(N1248="základní",J1248,0)</f>
        <v>0</v>
      </c>
      <c r="BF1248" s="174" t="n">
        <f aca="false">IF(N1248="snížená",J1248,0)</f>
        <v>0</v>
      </c>
      <c r="BG1248" s="174" t="n">
        <f aca="false">IF(N1248="zákl. přenesená",J1248,0)</f>
        <v>0</v>
      </c>
      <c r="BH1248" s="174" t="n">
        <f aca="false">IF(N1248="sníž. přenesená",J1248,0)</f>
        <v>0</v>
      </c>
      <c r="BI1248" s="174" t="n">
        <f aca="false">IF(N1248="nulová",J1248,0)</f>
        <v>0</v>
      </c>
      <c r="BJ1248" s="4" t="s">
        <v>82</v>
      </c>
      <c r="BK1248" s="174" t="n">
        <f aca="false">ROUND(I1248*H1248,2)</f>
        <v>0</v>
      </c>
      <c r="BL1248" s="4" t="s">
        <v>159</v>
      </c>
      <c r="BM1248" s="173" t="s">
        <v>995</v>
      </c>
    </row>
    <row r="1249" s="175" customFormat="true" ht="12.75" hidden="false" customHeight="false" outlineLevel="0" collapsed="false">
      <c r="B1249" s="176"/>
      <c r="D1249" s="177" t="s">
        <v>161</v>
      </c>
      <c r="E1249" s="178"/>
      <c r="F1249" s="179" t="s">
        <v>979</v>
      </c>
      <c r="H1249" s="178"/>
      <c r="L1249" s="176"/>
      <c r="M1249" s="180"/>
      <c r="N1249" s="181"/>
      <c r="O1249" s="181"/>
      <c r="P1249" s="181"/>
      <c r="Q1249" s="181"/>
      <c r="R1249" s="181"/>
      <c r="S1249" s="181"/>
      <c r="T1249" s="182"/>
      <c r="AT1249" s="178" t="s">
        <v>161</v>
      </c>
      <c r="AU1249" s="178" t="s">
        <v>84</v>
      </c>
      <c r="AV1249" s="175" t="s">
        <v>82</v>
      </c>
      <c r="AW1249" s="175" t="s">
        <v>29</v>
      </c>
      <c r="AX1249" s="175" t="s">
        <v>75</v>
      </c>
      <c r="AY1249" s="178" t="s">
        <v>152</v>
      </c>
    </row>
    <row r="1250" s="175" customFormat="true" ht="12.75" hidden="false" customHeight="false" outlineLevel="0" collapsed="false">
      <c r="B1250" s="176"/>
      <c r="D1250" s="177" t="s">
        <v>161</v>
      </c>
      <c r="E1250" s="178"/>
      <c r="F1250" s="179" t="s">
        <v>980</v>
      </c>
      <c r="H1250" s="178"/>
      <c r="L1250" s="176"/>
      <c r="M1250" s="180"/>
      <c r="N1250" s="181"/>
      <c r="O1250" s="181"/>
      <c r="P1250" s="181"/>
      <c r="Q1250" s="181"/>
      <c r="R1250" s="181"/>
      <c r="S1250" s="181"/>
      <c r="T1250" s="182"/>
      <c r="AT1250" s="178" t="s">
        <v>161</v>
      </c>
      <c r="AU1250" s="178" t="s">
        <v>84</v>
      </c>
      <c r="AV1250" s="175" t="s">
        <v>82</v>
      </c>
      <c r="AW1250" s="175" t="s">
        <v>29</v>
      </c>
      <c r="AX1250" s="175" t="s">
        <v>75</v>
      </c>
      <c r="AY1250" s="178" t="s">
        <v>152</v>
      </c>
    </row>
    <row r="1251" s="183" customFormat="true" ht="12.75" hidden="false" customHeight="false" outlineLevel="0" collapsed="false">
      <c r="B1251" s="184"/>
      <c r="D1251" s="177" t="s">
        <v>161</v>
      </c>
      <c r="E1251" s="185"/>
      <c r="F1251" s="186" t="s">
        <v>981</v>
      </c>
      <c r="H1251" s="187" t="n">
        <v>224.22</v>
      </c>
      <c r="L1251" s="184"/>
      <c r="M1251" s="188"/>
      <c r="N1251" s="189"/>
      <c r="O1251" s="189"/>
      <c r="P1251" s="189"/>
      <c r="Q1251" s="189"/>
      <c r="R1251" s="189"/>
      <c r="S1251" s="189"/>
      <c r="T1251" s="190"/>
      <c r="AT1251" s="185" t="s">
        <v>161</v>
      </c>
      <c r="AU1251" s="185" t="s">
        <v>84</v>
      </c>
      <c r="AV1251" s="183" t="s">
        <v>84</v>
      </c>
      <c r="AW1251" s="183" t="s">
        <v>29</v>
      </c>
      <c r="AX1251" s="183" t="s">
        <v>75</v>
      </c>
      <c r="AY1251" s="185" t="s">
        <v>152</v>
      </c>
    </row>
    <row r="1252" s="175" customFormat="true" ht="12.75" hidden="false" customHeight="false" outlineLevel="0" collapsed="false">
      <c r="B1252" s="176"/>
      <c r="D1252" s="177" t="s">
        <v>161</v>
      </c>
      <c r="E1252" s="178"/>
      <c r="F1252" s="179" t="s">
        <v>982</v>
      </c>
      <c r="H1252" s="178"/>
      <c r="L1252" s="176"/>
      <c r="M1252" s="180"/>
      <c r="N1252" s="181"/>
      <c r="O1252" s="181"/>
      <c r="P1252" s="181"/>
      <c r="Q1252" s="181"/>
      <c r="R1252" s="181"/>
      <c r="S1252" s="181"/>
      <c r="T1252" s="182"/>
      <c r="AT1252" s="178" t="s">
        <v>161</v>
      </c>
      <c r="AU1252" s="178" t="s">
        <v>84</v>
      </c>
      <c r="AV1252" s="175" t="s">
        <v>82</v>
      </c>
      <c r="AW1252" s="175" t="s">
        <v>29</v>
      </c>
      <c r="AX1252" s="175" t="s">
        <v>75</v>
      </c>
      <c r="AY1252" s="178" t="s">
        <v>152</v>
      </c>
    </row>
    <row r="1253" s="183" customFormat="true" ht="12.75" hidden="false" customHeight="false" outlineLevel="0" collapsed="false">
      <c r="B1253" s="184"/>
      <c r="D1253" s="177" t="s">
        <v>161</v>
      </c>
      <c r="E1253" s="185"/>
      <c r="F1253" s="186" t="s">
        <v>983</v>
      </c>
      <c r="H1253" s="187" t="n">
        <v>68.175</v>
      </c>
      <c r="L1253" s="184"/>
      <c r="M1253" s="188"/>
      <c r="N1253" s="189"/>
      <c r="O1253" s="189"/>
      <c r="P1253" s="189"/>
      <c r="Q1253" s="189"/>
      <c r="R1253" s="189"/>
      <c r="S1253" s="189"/>
      <c r="T1253" s="190"/>
      <c r="AT1253" s="185" t="s">
        <v>161</v>
      </c>
      <c r="AU1253" s="185" t="s">
        <v>84</v>
      </c>
      <c r="AV1253" s="183" t="s">
        <v>84</v>
      </c>
      <c r="AW1253" s="183" t="s">
        <v>29</v>
      </c>
      <c r="AX1253" s="183" t="s">
        <v>75</v>
      </c>
      <c r="AY1253" s="185" t="s">
        <v>152</v>
      </c>
    </row>
    <row r="1254" s="175" customFormat="true" ht="12.75" hidden="false" customHeight="false" outlineLevel="0" collapsed="false">
      <c r="B1254" s="176"/>
      <c r="D1254" s="177" t="s">
        <v>161</v>
      </c>
      <c r="E1254" s="178"/>
      <c r="F1254" s="179" t="s">
        <v>984</v>
      </c>
      <c r="H1254" s="178"/>
      <c r="L1254" s="176"/>
      <c r="M1254" s="180"/>
      <c r="N1254" s="181"/>
      <c r="O1254" s="181"/>
      <c r="P1254" s="181"/>
      <c r="Q1254" s="181"/>
      <c r="R1254" s="181"/>
      <c r="S1254" s="181"/>
      <c r="T1254" s="182"/>
      <c r="AT1254" s="178" t="s">
        <v>161</v>
      </c>
      <c r="AU1254" s="178" t="s">
        <v>84</v>
      </c>
      <c r="AV1254" s="175" t="s">
        <v>82</v>
      </c>
      <c r="AW1254" s="175" t="s">
        <v>29</v>
      </c>
      <c r="AX1254" s="175" t="s">
        <v>75</v>
      </c>
      <c r="AY1254" s="178" t="s">
        <v>152</v>
      </c>
    </row>
    <row r="1255" s="183" customFormat="true" ht="12.75" hidden="false" customHeight="false" outlineLevel="0" collapsed="false">
      <c r="B1255" s="184"/>
      <c r="D1255" s="177" t="s">
        <v>161</v>
      </c>
      <c r="E1255" s="185"/>
      <c r="F1255" s="186" t="s">
        <v>985</v>
      </c>
      <c r="H1255" s="187" t="n">
        <v>236.03</v>
      </c>
      <c r="L1255" s="184"/>
      <c r="M1255" s="188"/>
      <c r="N1255" s="189"/>
      <c r="O1255" s="189"/>
      <c r="P1255" s="189"/>
      <c r="Q1255" s="189"/>
      <c r="R1255" s="189"/>
      <c r="S1255" s="189"/>
      <c r="T1255" s="190"/>
      <c r="AT1255" s="185" t="s">
        <v>161</v>
      </c>
      <c r="AU1255" s="185" t="s">
        <v>84</v>
      </c>
      <c r="AV1255" s="183" t="s">
        <v>84</v>
      </c>
      <c r="AW1255" s="183" t="s">
        <v>29</v>
      </c>
      <c r="AX1255" s="183" t="s">
        <v>75</v>
      </c>
      <c r="AY1255" s="185" t="s">
        <v>152</v>
      </c>
    </row>
    <row r="1256" s="175" customFormat="true" ht="12.75" hidden="false" customHeight="false" outlineLevel="0" collapsed="false">
      <c r="B1256" s="176"/>
      <c r="D1256" s="177" t="s">
        <v>161</v>
      </c>
      <c r="E1256" s="178"/>
      <c r="F1256" s="179" t="s">
        <v>986</v>
      </c>
      <c r="H1256" s="178"/>
      <c r="L1256" s="176"/>
      <c r="M1256" s="180"/>
      <c r="N1256" s="181"/>
      <c r="O1256" s="181"/>
      <c r="P1256" s="181"/>
      <c r="Q1256" s="181"/>
      <c r="R1256" s="181"/>
      <c r="S1256" s="181"/>
      <c r="T1256" s="182"/>
      <c r="AT1256" s="178" t="s">
        <v>161</v>
      </c>
      <c r="AU1256" s="178" t="s">
        <v>84</v>
      </c>
      <c r="AV1256" s="175" t="s">
        <v>82</v>
      </c>
      <c r="AW1256" s="175" t="s">
        <v>29</v>
      </c>
      <c r="AX1256" s="175" t="s">
        <v>75</v>
      </c>
      <c r="AY1256" s="178" t="s">
        <v>152</v>
      </c>
    </row>
    <row r="1257" s="183" customFormat="true" ht="12.75" hidden="false" customHeight="false" outlineLevel="0" collapsed="false">
      <c r="B1257" s="184"/>
      <c r="D1257" s="177" t="s">
        <v>161</v>
      </c>
      <c r="E1257" s="185"/>
      <c r="F1257" s="186" t="s">
        <v>985</v>
      </c>
      <c r="H1257" s="187" t="n">
        <v>236.03</v>
      </c>
      <c r="L1257" s="184"/>
      <c r="M1257" s="188"/>
      <c r="N1257" s="189"/>
      <c r="O1257" s="189"/>
      <c r="P1257" s="189"/>
      <c r="Q1257" s="189"/>
      <c r="R1257" s="189"/>
      <c r="S1257" s="189"/>
      <c r="T1257" s="190"/>
      <c r="AT1257" s="185" t="s">
        <v>161</v>
      </c>
      <c r="AU1257" s="185" t="s">
        <v>84</v>
      </c>
      <c r="AV1257" s="183" t="s">
        <v>84</v>
      </c>
      <c r="AW1257" s="183" t="s">
        <v>29</v>
      </c>
      <c r="AX1257" s="183" t="s">
        <v>75</v>
      </c>
      <c r="AY1257" s="185" t="s">
        <v>152</v>
      </c>
    </row>
    <row r="1258" s="191" customFormat="true" ht="12.75" hidden="false" customHeight="false" outlineLevel="0" collapsed="false">
      <c r="B1258" s="192"/>
      <c r="D1258" s="177" t="s">
        <v>161</v>
      </c>
      <c r="E1258" s="193"/>
      <c r="F1258" s="194" t="s">
        <v>164</v>
      </c>
      <c r="H1258" s="195" t="n">
        <v>764.455</v>
      </c>
      <c r="L1258" s="192"/>
      <c r="M1258" s="196"/>
      <c r="N1258" s="197"/>
      <c r="O1258" s="197"/>
      <c r="P1258" s="197"/>
      <c r="Q1258" s="197"/>
      <c r="R1258" s="197"/>
      <c r="S1258" s="197"/>
      <c r="T1258" s="198"/>
      <c r="AT1258" s="193" t="s">
        <v>161</v>
      </c>
      <c r="AU1258" s="193" t="s">
        <v>84</v>
      </c>
      <c r="AV1258" s="191" t="s">
        <v>165</v>
      </c>
      <c r="AW1258" s="191" t="s">
        <v>29</v>
      </c>
      <c r="AX1258" s="191" t="s">
        <v>75</v>
      </c>
      <c r="AY1258" s="193" t="s">
        <v>152</v>
      </c>
    </row>
    <row r="1259" s="199" customFormat="true" ht="12.75" hidden="false" customHeight="false" outlineLevel="0" collapsed="false">
      <c r="B1259" s="200"/>
      <c r="D1259" s="177" t="s">
        <v>161</v>
      </c>
      <c r="E1259" s="201"/>
      <c r="F1259" s="202" t="s">
        <v>166</v>
      </c>
      <c r="H1259" s="203" t="n">
        <v>764.455</v>
      </c>
      <c r="L1259" s="200"/>
      <c r="M1259" s="204"/>
      <c r="N1259" s="205"/>
      <c r="O1259" s="205"/>
      <c r="P1259" s="205"/>
      <c r="Q1259" s="205"/>
      <c r="R1259" s="205"/>
      <c r="S1259" s="205"/>
      <c r="T1259" s="206"/>
      <c r="AT1259" s="201" t="s">
        <v>161</v>
      </c>
      <c r="AU1259" s="201" t="s">
        <v>84</v>
      </c>
      <c r="AV1259" s="199" t="s">
        <v>159</v>
      </c>
      <c r="AW1259" s="199" t="s">
        <v>29</v>
      </c>
      <c r="AX1259" s="199" t="s">
        <v>82</v>
      </c>
      <c r="AY1259" s="201" t="s">
        <v>152</v>
      </c>
    </row>
    <row r="1260" s="23" customFormat="true" ht="32.8" hidden="false" customHeight="true" outlineLevel="0" collapsed="false">
      <c r="A1260" s="18"/>
      <c r="B1260" s="162"/>
      <c r="C1260" s="163" t="s">
        <v>996</v>
      </c>
      <c r="D1260" s="163" t="s">
        <v>154</v>
      </c>
      <c r="E1260" s="164" t="s">
        <v>997</v>
      </c>
      <c r="F1260" s="165" t="s">
        <v>998</v>
      </c>
      <c r="G1260" s="166" t="s">
        <v>216</v>
      </c>
      <c r="H1260" s="167" t="n">
        <v>1134.885</v>
      </c>
      <c r="I1260" s="168"/>
      <c r="J1260" s="168" t="n">
        <f aca="false">ROUND(I1260*H1260,2)</f>
        <v>0</v>
      </c>
      <c r="K1260" s="165" t="s">
        <v>158</v>
      </c>
      <c r="L1260" s="19"/>
      <c r="M1260" s="169"/>
      <c r="N1260" s="170" t="s">
        <v>40</v>
      </c>
      <c r="O1260" s="171" t="n">
        <v>0.105</v>
      </c>
      <c r="P1260" s="171" t="n">
        <f aca="false">O1260*H1260</f>
        <v>119.162925</v>
      </c>
      <c r="Q1260" s="171" t="n">
        <v>0.00013</v>
      </c>
      <c r="R1260" s="171" t="n">
        <f aca="false">Q1260*H1260</f>
        <v>0.14753505</v>
      </c>
      <c r="S1260" s="171" t="n">
        <v>0</v>
      </c>
      <c r="T1260" s="172" t="n">
        <f aca="false">S1260*H1260</f>
        <v>0</v>
      </c>
      <c r="U1260" s="18"/>
      <c r="V1260" s="18"/>
      <c r="W1260" s="18"/>
      <c r="X1260" s="18"/>
      <c r="Y1260" s="18"/>
      <c r="Z1260" s="18"/>
      <c r="AA1260" s="18"/>
      <c r="AB1260" s="18"/>
      <c r="AC1260" s="18"/>
      <c r="AD1260" s="18"/>
      <c r="AE1260" s="18"/>
      <c r="AR1260" s="173" t="s">
        <v>159</v>
      </c>
      <c r="AT1260" s="173" t="s">
        <v>154</v>
      </c>
      <c r="AU1260" s="173" t="s">
        <v>84</v>
      </c>
      <c r="AY1260" s="4" t="s">
        <v>152</v>
      </c>
      <c r="BE1260" s="174" t="n">
        <f aca="false">IF(N1260="základní",J1260,0)</f>
        <v>0</v>
      </c>
      <c r="BF1260" s="174" t="n">
        <f aca="false">IF(N1260="snížená",J1260,0)</f>
        <v>0</v>
      </c>
      <c r="BG1260" s="174" t="n">
        <f aca="false">IF(N1260="zákl. přenesená",J1260,0)</f>
        <v>0</v>
      </c>
      <c r="BH1260" s="174" t="n">
        <f aca="false">IF(N1260="sníž. přenesená",J1260,0)</f>
        <v>0</v>
      </c>
      <c r="BI1260" s="174" t="n">
        <f aca="false">IF(N1260="nulová",J1260,0)</f>
        <v>0</v>
      </c>
      <c r="BJ1260" s="4" t="s">
        <v>82</v>
      </c>
      <c r="BK1260" s="174" t="n">
        <f aca="false">ROUND(I1260*H1260,2)</f>
        <v>0</v>
      </c>
      <c r="BL1260" s="4" t="s">
        <v>159</v>
      </c>
      <c r="BM1260" s="173" t="s">
        <v>999</v>
      </c>
    </row>
    <row r="1261" s="175" customFormat="true" ht="12.75" hidden="false" customHeight="false" outlineLevel="0" collapsed="false">
      <c r="B1261" s="176"/>
      <c r="D1261" s="177" t="s">
        <v>161</v>
      </c>
      <c r="E1261" s="178"/>
      <c r="F1261" s="179" t="s">
        <v>1000</v>
      </c>
      <c r="H1261" s="178"/>
      <c r="L1261" s="176"/>
      <c r="M1261" s="180"/>
      <c r="N1261" s="181"/>
      <c r="O1261" s="181"/>
      <c r="P1261" s="181"/>
      <c r="Q1261" s="181"/>
      <c r="R1261" s="181"/>
      <c r="S1261" s="181"/>
      <c r="T1261" s="182"/>
      <c r="AT1261" s="178" t="s">
        <v>161</v>
      </c>
      <c r="AU1261" s="178" t="s">
        <v>84</v>
      </c>
      <c r="AV1261" s="175" t="s">
        <v>82</v>
      </c>
      <c r="AW1261" s="175" t="s">
        <v>29</v>
      </c>
      <c r="AX1261" s="175" t="s">
        <v>75</v>
      </c>
      <c r="AY1261" s="178" t="s">
        <v>152</v>
      </c>
    </row>
    <row r="1262" s="183" customFormat="true" ht="12.75" hidden="false" customHeight="false" outlineLevel="0" collapsed="false">
      <c r="B1262" s="184"/>
      <c r="D1262" s="177" t="s">
        <v>161</v>
      </c>
      <c r="E1262" s="185"/>
      <c r="F1262" s="186" t="s">
        <v>1001</v>
      </c>
      <c r="H1262" s="187" t="n">
        <v>1134.885</v>
      </c>
      <c r="L1262" s="184"/>
      <c r="M1262" s="188"/>
      <c r="N1262" s="189"/>
      <c r="O1262" s="189"/>
      <c r="P1262" s="189"/>
      <c r="Q1262" s="189"/>
      <c r="R1262" s="189"/>
      <c r="S1262" s="189"/>
      <c r="T1262" s="190"/>
      <c r="AT1262" s="185" t="s">
        <v>161</v>
      </c>
      <c r="AU1262" s="185" t="s">
        <v>84</v>
      </c>
      <c r="AV1262" s="183" t="s">
        <v>84</v>
      </c>
      <c r="AW1262" s="183" t="s">
        <v>29</v>
      </c>
      <c r="AX1262" s="183" t="s">
        <v>75</v>
      </c>
      <c r="AY1262" s="185" t="s">
        <v>152</v>
      </c>
    </row>
    <row r="1263" s="191" customFormat="true" ht="12.75" hidden="false" customHeight="false" outlineLevel="0" collapsed="false">
      <c r="B1263" s="192"/>
      <c r="D1263" s="177" t="s">
        <v>161</v>
      </c>
      <c r="E1263" s="193"/>
      <c r="F1263" s="194" t="s">
        <v>164</v>
      </c>
      <c r="H1263" s="195" t="n">
        <v>1134.885</v>
      </c>
      <c r="L1263" s="192"/>
      <c r="M1263" s="196"/>
      <c r="N1263" s="197"/>
      <c r="O1263" s="197"/>
      <c r="P1263" s="197"/>
      <c r="Q1263" s="197"/>
      <c r="R1263" s="197"/>
      <c r="S1263" s="197"/>
      <c r="T1263" s="198"/>
      <c r="AT1263" s="193" t="s">
        <v>161</v>
      </c>
      <c r="AU1263" s="193" t="s">
        <v>84</v>
      </c>
      <c r="AV1263" s="191" t="s">
        <v>165</v>
      </c>
      <c r="AW1263" s="191" t="s">
        <v>29</v>
      </c>
      <c r="AX1263" s="191" t="s">
        <v>75</v>
      </c>
      <c r="AY1263" s="193" t="s">
        <v>152</v>
      </c>
    </row>
    <row r="1264" s="199" customFormat="true" ht="12.75" hidden="false" customHeight="false" outlineLevel="0" collapsed="false">
      <c r="B1264" s="200"/>
      <c r="D1264" s="177" t="s">
        <v>161</v>
      </c>
      <c r="E1264" s="201"/>
      <c r="F1264" s="202" t="s">
        <v>166</v>
      </c>
      <c r="H1264" s="203" t="n">
        <v>1134.885</v>
      </c>
      <c r="L1264" s="200"/>
      <c r="M1264" s="204"/>
      <c r="N1264" s="205"/>
      <c r="O1264" s="205"/>
      <c r="P1264" s="205"/>
      <c r="Q1264" s="205"/>
      <c r="R1264" s="205"/>
      <c r="S1264" s="205"/>
      <c r="T1264" s="206"/>
      <c r="AT1264" s="201" t="s">
        <v>161</v>
      </c>
      <c r="AU1264" s="201" t="s">
        <v>84</v>
      </c>
      <c r="AV1264" s="199" t="s">
        <v>159</v>
      </c>
      <c r="AW1264" s="199" t="s">
        <v>29</v>
      </c>
      <c r="AX1264" s="199" t="s">
        <v>82</v>
      </c>
      <c r="AY1264" s="201" t="s">
        <v>152</v>
      </c>
    </row>
    <row r="1265" s="23" customFormat="true" ht="24" hidden="false" customHeight="true" outlineLevel="0" collapsed="false">
      <c r="A1265" s="18"/>
      <c r="B1265" s="162"/>
      <c r="C1265" s="163" t="s">
        <v>1002</v>
      </c>
      <c r="D1265" s="163" t="s">
        <v>154</v>
      </c>
      <c r="E1265" s="164" t="s">
        <v>1003</v>
      </c>
      <c r="F1265" s="165" t="s">
        <v>1004</v>
      </c>
      <c r="G1265" s="166" t="s">
        <v>1005</v>
      </c>
      <c r="H1265" s="167" t="n">
        <v>1</v>
      </c>
      <c r="I1265" s="168"/>
      <c r="J1265" s="168" t="n">
        <f aca="false">ROUND(I1265*H1265,2)</f>
        <v>0</v>
      </c>
      <c r="K1265" s="165" t="s">
        <v>158</v>
      </c>
      <c r="L1265" s="19"/>
      <c r="M1265" s="169"/>
      <c r="N1265" s="170" t="s">
        <v>40</v>
      </c>
      <c r="O1265" s="171" t="n">
        <v>1.56</v>
      </c>
      <c r="P1265" s="171" t="n">
        <f aca="false">O1265*H1265</f>
        <v>1.56</v>
      </c>
      <c r="Q1265" s="171" t="n">
        <v>0</v>
      </c>
      <c r="R1265" s="171" t="n">
        <f aca="false">Q1265*H1265</f>
        <v>0</v>
      </c>
      <c r="S1265" s="171" t="n">
        <v>0</v>
      </c>
      <c r="T1265" s="172" t="n">
        <f aca="false">S1265*H1265</f>
        <v>0</v>
      </c>
      <c r="U1265" s="18"/>
      <c r="V1265" s="18"/>
      <c r="W1265" s="18"/>
      <c r="X1265" s="18"/>
      <c r="Y1265" s="18"/>
      <c r="Z1265" s="18"/>
      <c r="AA1265" s="18"/>
      <c r="AB1265" s="18"/>
      <c r="AC1265" s="18"/>
      <c r="AD1265" s="18"/>
      <c r="AE1265" s="18"/>
      <c r="AR1265" s="173" t="s">
        <v>159</v>
      </c>
      <c r="AT1265" s="173" t="s">
        <v>154</v>
      </c>
      <c r="AU1265" s="173" t="s">
        <v>84</v>
      </c>
      <c r="AY1265" s="4" t="s">
        <v>152</v>
      </c>
      <c r="BE1265" s="174" t="n">
        <f aca="false">IF(N1265="základní",J1265,0)</f>
        <v>0</v>
      </c>
      <c r="BF1265" s="174" t="n">
        <f aca="false">IF(N1265="snížená",J1265,0)</f>
        <v>0</v>
      </c>
      <c r="BG1265" s="174" t="n">
        <f aca="false">IF(N1265="zákl. přenesená",J1265,0)</f>
        <v>0</v>
      </c>
      <c r="BH1265" s="174" t="n">
        <f aca="false">IF(N1265="sníž. přenesená",J1265,0)</f>
        <v>0</v>
      </c>
      <c r="BI1265" s="174" t="n">
        <f aca="false">IF(N1265="nulová",J1265,0)</f>
        <v>0</v>
      </c>
      <c r="BJ1265" s="4" t="s">
        <v>82</v>
      </c>
      <c r="BK1265" s="174" t="n">
        <f aca="false">ROUND(I1265*H1265,2)</f>
        <v>0</v>
      </c>
      <c r="BL1265" s="4" t="s">
        <v>159</v>
      </c>
      <c r="BM1265" s="173" t="s">
        <v>1006</v>
      </c>
    </row>
    <row r="1266" s="175" customFormat="true" ht="12.75" hidden="false" customHeight="false" outlineLevel="0" collapsed="false">
      <c r="B1266" s="176"/>
      <c r="D1266" s="177" t="s">
        <v>161</v>
      </c>
      <c r="E1266" s="178"/>
      <c r="F1266" s="179" t="s">
        <v>1007</v>
      </c>
      <c r="H1266" s="178"/>
      <c r="L1266" s="176"/>
      <c r="M1266" s="180"/>
      <c r="N1266" s="181"/>
      <c r="O1266" s="181"/>
      <c r="P1266" s="181"/>
      <c r="Q1266" s="181"/>
      <c r="R1266" s="181"/>
      <c r="S1266" s="181"/>
      <c r="T1266" s="182"/>
      <c r="AT1266" s="178" t="s">
        <v>161</v>
      </c>
      <c r="AU1266" s="178" t="s">
        <v>84</v>
      </c>
      <c r="AV1266" s="175" t="s">
        <v>82</v>
      </c>
      <c r="AW1266" s="175" t="s">
        <v>29</v>
      </c>
      <c r="AX1266" s="175" t="s">
        <v>75</v>
      </c>
      <c r="AY1266" s="178" t="s">
        <v>152</v>
      </c>
    </row>
    <row r="1267" s="183" customFormat="true" ht="12.75" hidden="false" customHeight="false" outlineLevel="0" collapsed="false">
      <c r="B1267" s="184"/>
      <c r="D1267" s="177" t="s">
        <v>161</v>
      </c>
      <c r="E1267" s="185"/>
      <c r="F1267" s="186" t="s">
        <v>392</v>
      </c>
      <c r="H1267" s="187" t="n">
        <v>1</v>
      </c>
      <c r="L1267" s="184"/>
      <c r="M1267" s="188"/>
      <c r="N1267" s="189"/>
      <c r="O1267" s="189"/>
      <c r="P1267" s="189"/>
      <c r="Q1267" s="189"/>
      <c r="R1267" s="189"/>
      <c r="S1267" s="189"/>
      <c r="T1267" s="190"/>
      <c r="AT1267" s="185" t="s">
        <v>161</v>
      </c>
      <c r="AU1267" s="185" t="s">
        <v>84</v>
      </c>
      <c r="AV1267" s="183" t="s">
        <v>84</v>
      </c>
      <c r="AW1267" s="183" t="s">
        <v>29</v>
      </c>
      <c r="AX1267" s="183" t="s">
        <v>75</v>
      </c>
      <c r="AY1267" s="185" t="s">
        <v>152</v>
      </c>
    </row>
    <row r="1268" s="191" customFormat="true" ht="12.75" hidden="false" customHeight="false" outlineLevel="0" collapsed="false">
      <c r="B1268" s="192"/>
      <c r="D1268" s="177" t="s">
        <v>161</v>
      </c>
      <c r="E1268" s="193"/>
      <c r="F1268" s="194" t="s">
        <v>164</v>
      </c>
      <c r="H1268" s="195" t="n">
        <v>1</v>
      </c>
      <c r="L1268" s="192"/>
      <c r="M1268" s="196"/>
      <c r="N1268" s="197"/>
      <c r="O1268" s="197"/>
      <c r="P1268" s="197"/>
      <c r="Q1268" s="197"/>
      <c r="R1268" s="197"/>
      <c r="S1268" s="197"/>
      <c r="T1268" s="198"/>
      <c r="AT1268" s="193" t="s">
        <v>161</v>
      </c>
      <c r="AU1268" s="193" t="s">
        <v>84</v>
      </c>
      <c r="AV1268" s="191" t="s">
        <v>165</v>
      </c>
      <c r="AW1268" s="191" t="s">
        <v>29</v>
      </c>
      <c r="AX1268" s="191" t="s">
        <v>75</v>
      </c>
      <c r="AY1268" s="193" t="s">
        <v>152</v>
      </c>
    </row>
    <row r="1269" s="199" customFormat="true" ht="12.75" hidden="false" customHeight="false" outlineLevel="0" collapsed="false">
      <c r="B1269" s="200"/>
      <c r="D1269" s="177" t="s">
        <v>161</v>
      </c>
      <c r="E1269" s="201"/>
      <c r="F1269" s="202" t="s">
        <v>166</v>
      </c>
      <c r="H1269" s="203" t="n">
        <v>1</v>
      </c>
      <c r="L1269" s="200"/>
      <c r="M1269" s="204"/>
      <c r="N1269" s="205"/>
      <c r="O1269" s="205"/>
      <c r="P1269" s="205"/>
      <c r="Q1269" s="205"/>
      <c r="R1269" s="205"/>
      <c r="S1269" s="205"/>
      <c r="T1269" s="206"/>
      <c r="AT1269" s="201" t="s">
        <v>161</v>
      </c>
      <c r="AU1269" s="201" t="s">
        <v>84</v>
      </c>
      <c r="AV1269" s="199" t="s">
        <v>159</v>
      </c>
      <c r="AW1269" s="199" t="s">
        <v>29</v>
      </c>
      <c r="AX1269" s="199" t="s">
        <v>82</v>
      </c>
      <c r="AY1269" s="201" t="s">
        <v>152</v>
      </c>
    </row>
    <row r="1270" s="23" customFormat="true" ht="24" hidden="false" customHeight="true" outlineLevel="0" collapsed="false">
      <c r="A1270" s="18"/>
      <c r="B1270" s="162"/>
      <c r="C1270" s="163" t="s">
        <v>1008</v>
      </c>
      <c r="D1270" s="163" t="s">
        <v>154</v>
      </c>
      <c r="E1270" s="164" t="s">
        <v>1009</v>
      </c>
      <c r="F1270" s="165" t="s">
        <v>1010</v>
      </c>
      <c r="G1270" s="166" t="s">
        <v>216</v>
      </c>
      <c r="H1270" s="167" t="n">
        <v>1289.118</v>
      </c>
      <c r="I1270" s="168"/>
      <c r="J1270" s="168" t="n">
        <f aca="false">ROUND(I1270*H1270,2)</f>
        <v>0</v>
      </c>
      <c r="K1270" s="165" t="s">
        <v>158</v>
      </c>
      <c r="L1270" s="19"/>
      <c r="M1270" s="169"/>
      <c r="N1270" s="170" t="s">
        <v>40</v>
      </c>
      <c r="O1270" s="171" t="n">
        <v>0.308</v>
      </c>
      <c r="P1270" s="171" t="n">
        <f aca="false">O1270*H1270</f>
        <v>397.048344</v>
      </c>
      <c r="Q1270" s="171" t="n">
        <v>4E-005</v>
      </c>
      <c r="R1270" s="171" t="n">
        <f aca="false">Q1270*H1270</f>
        <v>0.05156472</v>
      </c>
      <c r="S1270" s="171" t="n">
        <v>0</v>
      </c>
      <c r="T1270" s="172" t="n">
        <f aca="false">S1270*H1270</f>
        <v>0</v>
      </c>
      <c r="U1270" s="18"/>
      <c r="V1270" s="18"/>
      <c r="W1270" s="18"/>
      <c r="X1270" s="18"/>
      <c r="Y1270" s="18"/>
      <c r="Z1270" s="18"/>
      <c r="AA1270" s="18"/>
      <c r="AB1270" s="18"/>
      <c r="AC1270" s="18"/>
      <c r="AD1270" s="18"/>
      <c r="AE1270" s="18"/>
      <c r="AR1270" s="173" t="s">
        <v>159</v>
      </c>
      <c r="AT1270" s="173" t="s">
        <v>154</v>
      </c>
      <c r="AU1270" s="173" t="s">
        <v>84</v>
      </c>
      <c r="AY1270" s="4" t="s">
        <v>152</v>
      </c>
      <c r="BE1270" s="174" t="n">
        <f aca="false">IF(N1270="základní",J1270,0)</f>
        <v>0</v>
      </c>
      <c r="BF1270" s="174" t="n">
        <f aca="false">IF(N1270="snížená",J1270,0)</f>
        <v>0</v>
      </c>
      <c r="BG1270" s="174" t="n">
        <f aca="false">IF(N1270="zákl. přenesená",J1270,0)</f>
        <v>0</v>
      </c>
      <c r="BH1270" s="174" t="n">
        <f aca="false">IF(N1270="sníž. přenesená",J1270,0)</f>
        <v>0</v>
      </c>
      <c r="BI1270" s="174" t="n">
        <f aca="false">IF(N1270="nulová",J1270,0)</f>
        <v>0</v>
      </c>
      <c r="BJ1270" s="4" t="s">
        <v>82</v>
      </c>
      <c r="BK1270" s="174" t="n">
        <f aca="false">ROUND(I1270*H1270,2)</f>
        <v>0</v>
      </c>
      <c r="BL1270" s="4" t="s">
        <v>159</v>
      </c>
      <c r="BM1270" s="173" t="s">
        <v>1011</v>
      </c>
    </row>
    <row r="1271" s="175" customFormat="true" ht="12.75" hidden="false" customHeight="false" outlineLevel="0" collapsed="false">
      <c r="B1271" s="176"/>
      <c r="D1271" s="177" t="s">
        <v>161</v>
      </c>
      <c r="E1271" s="178"/>
      <c r="F1271" s="179" t="s">
        <v>1012</v>
      </c>
      <c r="H1271" s="178"/>
      <c r="L1271" s="176"/>
      <c r="M1271" s="180"/>
      <c r="N1271" s="181"/>
      <c r="O1271" s="181"/>
      <c r="P1271" s="181"/>
      <c r="Q1271" s="181"/>
      <c r="R1271" s="181"/>
      <c r="S1271" s="181"/>
      <c r="T1271" s="182"/>
      <c r="AT1271" s="178" t="s">
        <v>161</v>
      </c>
      <c r="AU1271" s="178" t="s">
        <v>84</v>
      </c>
      <c r="AV1271" s="175" t="s">
        <v>82</v>
      </c>
      <c r="AW1271" s="175" t="s">
        <v>29</v>
      </c>
      <c r="AX1271" s="175" t="s">
        <v>75</v>
      </c>
      <c r="AY1271" s="178" t="s">
        <v>152</v>
      </c>
    </row>
    <row r="1272" s="183" customFormat="true" ht="12.75" hidden="false" customHeight="false" outlineLevel="0" collapsed="false">
      <c r="B1272" s="184"/>
      <c r="D1272" s="177" t="s">
        <v>161</v>
      </c>
      <c r="E1272" s="185"/>
      <c r="F1272" s="186" t="s">
        <v>1013</v>
      </c>
      <c r="H1272" s="187" t="n">
        <v>1289.118</v>
      </c>
      <c r="L1272" s="184"/>
      <c r="M1272" s="188"/>
      <c r="N1272" s="189"/>
      <c r="O1272" s="189"/>
      <c r="P1272" s="189"/>
      <c r="Q1272" s="189"/>
      <c r="R1272" s="189"/>
      <c r="S1272" s="189"/>
      <c r="T1272" s="190"/>
      <c r="AT1272" s="185" t="s">
        <v>161</v>
      </c>
      <c r="AU1272" s="185" t="s">
        <v>84</v>
      </c>
      <c r="AV1272" s="183" t="s">
        <v>84</v>
      </c>
      <c r="AW1272" s="183" t="s">
        <v>29</v>
      </c>
      <c r="AX1272" s="183" t="s">
        <v>75</v>
      </c>
      <c r="AY1272" s="185" t="s">
        <v>152</v>
      </c>
    </row>
    <row r="1273" s="191" customFormat="true" ht="12.75" hidden="false" customHeight="false" outlineLevel="0" collapsed="false">
      <c r="B1273" s="192"/>
      <c r="D1273" s="177" t="s">
        <v>161</v>
      </c>
      <c r="E1273" s="193"/>
      <c r="F1273" s="194" t="s">
        <v>164</v>
      </c>
      <c r="H1273" s="195" t="n">
        <v>1289.118</v>
      </c>
      <c r="L1273" s="192"/>
      <c r="M1273" s="196"/>
      <c r="N1273" s="197"/>
      <c r="O1273" s="197"/>
      <c r="P1273" s="197"/>
      <c r="Q1273" s="197"/>
      <c r="R1273" s="197"/>
      <c r="S1273" s="197"/>
      <c r="T1273" s="198"/>
      <c r="AT1273" s="193" t="s">
        <v>161</v>
      </c>
      <c r="AU1273" s="193" t="s">
        <v>84</v>
      </c>
      <c r="AV1273" s="191" t="s">
        <v>165</v>
      </c>
      <c r="AW1273" s="191" t="s">
        <v>29</v>
      </c>
      <c r="AX1273" s="191" t="s">
        <v>75</v>
      </c>
      <c r="AY1273" s="193" t="s">
        <v>152</v>
      </c>
    </row>
    <row r="1274" s="199" customFormat="true" ht="12.75" hidden="false" customHeight="false" outlineLevel="0" collapsed="false">
      <c r="B1274" s="200"/>
      <c r="D1274" s="177" t="s">
        <v>161</v>
      </c>
      <c r="E1274" s="201"/>
      <c r="F1274" s="202" t="s">
        <v>166</v>
      </c>
      <c r="H1274" s="203" t="n">
        <v>1289.118</v>
      </c>
      <c r="L1274" s="200"/>
      <c r="M1274" s="204"/>
      <c r="N1274" s="205"/>
      <c r="O1274" s="205"/>
      <c r="P1274" s="205"/>
      <c r="Q1274" s="205"/>
      <c r="R1274" s="205"/>
      <c r="S1274" s="205"/>
      <c r="T1274" s="206"/>
      <c r="AT1274" s="201" t="s">
        <v>161</v>
      </c>
      <c r="AU1274" s="201" t="s">
        <v>84</v>
      </c>
      <c r="AV1274" s="199" t="s">
        <v>159</v>
      </c>
      <c r="AW1274" s="199" t="s">
        <v>29</v>
      </c>
      <c r="AX1274" s="199" t="s">
        <v>82</v>
      </c>
      <c r="AY1274" s="201" t="s">
        <v>152</v>
      </c>
    </row>
    <row r="1275" s="23" customFormat="true" ht="16.5" hidden="false" customHeight="true" outlineLevel="0" collapsed="false">
      <c r="A1275" s="18"/>
      <c r="B1275" s="162"/>
      <c r="C1275" s="163" t="s">
        <v>1014</v>
      </c>
      <c r="D1275" s="163" t="s">
        <v>154</v>
      </c>
      <c r="E1275" s="164" t="s">
        <v>1015</v>
      </c>
      <c r="F1275" s="165" t="s">
        <v>1016</v>
      </c>
      <c r="G1275" s="166" t="s">
        <v>157</v>
      </c>
      <c r="H1275" s="167" t="n">
        <v>4.896</v>
      </c>
      <c r="I1275" s="168"/>
      <c r="J1275" s="168" t="n">
        <f aca="false">ROUND(I1275*H1275,2)</f>
        <v>0</v>
      </c>
      <c r="K1275" s="165" t="s">
        <v>158</v>
      </c>
      <c r="L1275" s="19"/>
      <c r="M1275" s="169"/>
      <c r="N1275" s="170" t="s">
        <v>40</v>
      </c>
      <c r="O1275" s="171" t="n">
        <v>13.301</v>
      </c>
      <c r="P1275" s="171" t="n">
        <f aca="false">O1275*H1275</f>
        <v>65.121696</v>
      </c>
      <c r="Q1275" s="171" t="n">
        <v>0</v>
      </c>
      <c r="R1275" s="171" t="n">
        <f aca="false">Q1275*H1275</f>
        <v>0</v>
      </c>
      <c r="S1275" s="171" t="n">
        <v>2.4</v>
      </c>
      <c r="T1275" s="172" t="n">
        <f aca="false">S1275*H1275</f>
        <v>11.7504</v>
      </c>
      <c r="U1275" s="18"/>
      <c r="V1275" s="18"/>
      <c r="W1275" s="18"/>
      <c r="X1275" s="18"/>
      <c r="Y1275" s="18"/>
      <c r="Z1275" s="18"/>
      <c r="AA1275" s="18"/>
      <c r="AB1275" s="18"/>
      <c r="AC1275" s="18"/>
      <c r="AD1275" s="18"/>
      <c r="AE1275" s="18"/>
      <c r="AR1275" s="173" t="s">
        <v>159</v>
      </c>
      <c r="AT1275" s="173" t="s">
        <v>154</v>
      </c>
      <c r="AU1275" s="173" t="s">
        <v>84</v>
      </c>
      <c r="AY1275" s="4" t="s">
        <v>152</v>
      </c>
      <c r="BE1275" s="174" t="n">
        <f aca="false">IF(N1275="základní",J1275,0)</f>
        <v>0</v>
      </c>
      <c r="BF1275" s="174" t="n">
        <f aca="false">IF(N1275="snížená",J1275,0)</f>
        <v>0</v>
      </c>
      <c r="BG1275" s="174" t="n">
        <f aca="false">IF(N1275="zákl. přenesená",J1275,0)</f>
        <v>0</v>
      </c>
      <c r="BH1275" s="174" t="n">
        <f aca="false">IF(N1275="sníž. přenesená",J1275,0)</f>
        <v>0</v>
      </c>
      <c r="BI1275" s="174" t="n">
        <f aca="false">IF(N1275="nulová",J1275,0)</f>
        <v>0</v>
      </c>
      <c r="BJ1275" s="4" t="s">
        <v>82</v>
      </c>
      <c r="BK1275" s="174" t="n">
        <f aca="false">ROUND(I1275*H1275,2)</f>
        <v>0</v>
      </c>
      <c r="BL1275" s="4" t="s">
        <v>159</v>
      </c>
      <c r="BM1275" s="173" t="s">
        <v>1017</v>
      </c>
    </row>
    <row r="1276" s="175" customFormat="true" ht="12.75" hidden="false" customHeight="false" outlineLevel="0" collapsed="false">
      <c r="B1276" s="176"/>
      <c r="D1276" s="177" t="s">
        <v>161</v>
      </c>
      <c r="E1276" s="178"/>
      <c r="F1276" s="179" t="s">
        <v>1018</v>
      </c>
      <c r="H1276" s="178"/>
      <c r="L1276" s="176"/>
      <c r="M1276" s="180"/>
      <c r="N1276" s="181"/>
      <c r="O1276" s="181"/>
      <c r="P1276" s="181"/>
      <c r="Q1276" s="181"/>
      <c r="R1276" s="181"/>
      <c r="S1276" s="181"/>
      <c r="T1276" s="182"/>
      <c r="AT1276" s="178" t="s">
        <v>161</v>
      </c>
      <c r="AU1276" s="178" t="s">
        <v>84</v>
      </c>
      <c r="AV1276" s="175" t="s">
        <v>82</v>
      </c>
      <c r="AW1276" s="175" t="s">
        <v>29</v>
      </c>
      <c r="AX1276" s="175" t="s">
        <v>75</v>
      </c>
      <c r="AY1276" s="178" t="s">
        <v>152</v>
      </c>
    </row>
    <row r="1277" s="183" customFormat="true" ht="12.75" hidden="false" customHeight="false" outlineLevel="0" collapsed="false">
      <c r="B1277" s="184"/>
      <c r="D1277" s="177" t="s">
        <v>161</v>
      </c>
      <c r="E1277" s="185"/>
      <c r="F1277" s="186" t="s">
        <v>1019</v>
      </c>
      <c r="H1277" s="187" t="n">
        <v>4.896</v>
      </c>
      <c r="L1277" s="184"/>
      <c r="M1277" s="188"/>
      <c r="N1277" s="189"/>
      <c r="O1277" s="189"/>
      <c r="P1277" s="189"/>
      <c r="Q1277" s="189"/>
      <c r="R1277" s="189"/>
      <c r="S1277" s="189"/>
      <c r="T1277" s="190"/>
      <c r="AT1277" s="185" t="s">
        <v>161</v>
      </c>
      <c r="AU1277" s="185" t="s">
        <v>84</v>
      </c>
      <c r="AV1277" s="183" t="s">
        <v>84</v>
      </c>
      <c r="AW1277" s="183" t="s">
        <v>29</v>
      </c>
      <c r="AX1277" s="183" t="s">
        <v>75</v>
      </c>
      <c r="AY1277" s="185" t="s">
        <v>152</v>
      </c>
    </row>
    <row r="1278" s="191" customFormat="true" ht="12.75" hidden="false" customHeight="false" outlineLevel="0" collapsed="false">
      <c r="B1278" s="192"/>
      <c r="D1278" s="177" t="s">
        <v>161</v>
      </c>
      <c r="E1278" s="193"/>
      <c r="F1278" s="194" t="s">
        <v>164</v>
      </c>
      <c r="H1278" s="195" t="n">
        <v>4.896</v>
      </c>
      <c r="L1278" s="192"/>
      <c r="M1278" s="196"/>
      <c r="N1278" s="197"/>
      <c r="O1278" s="197"/>
      <c r="P1278" s="197"/>
      <c r="Q1278" s="197"/>
      <c r="R1278" s="197"/>
      <c r="S1278" s="197"/>
      <c r="T1278" s="198"/>
      <c r="AT1278" s="193" t="s">
        <v>161</v>
      </c>
      <c r="AU1278" s="193" t="s">
        <v>84</v>
      </c>
      <c r="AV1278" s="191" t="s">
        <v>165</v>
      </c>
      <c r="AW1278" s="191" t="s">
        <v>29</v>
      </c>
      <c r="AX1278" s="191" t="s">
        <v>75</v>
      </c>
      <c r="AY1278" s="193" t="s">
        <v>152</v>
      </c>
    </row>
    <row r="1279" s="199" customFormat="true" ht="12.75" hidden="false" customHeight="false" outlineLevel="0" collapsed="false">
      <c r="B1279" s="200"/>
      <c r="D1279" s="177" t="s">
        <v>161</v>
      </c>
      <c r="E1279" s="201"/>
      <c r="F1279" s="202" t="s">
        <v>166</v>
      </c>
      <c r="H1279" s="203" t="n">
        <v>4.896</v>
      </c>
      <c r="L1279" s="200"/>
      <c r="M1279" s="204"/>
      <c r="N1279" s="205"/>
      <c r="O1279" s="205"/>
      <c r="P1279" s="205"/>
      <c r="Q1279" s="205"/>
      <c r="R1279" s="205"/>
      <c r="S1279" s="205"/>
      <c r="T1279" s="206"/>
      <c r="AT1279" s="201" t="s">
        <v>161</v>
      </c>
      <c r="AU1279" s="201" t="s">
        <v>84</v>
      </c>
      <c r="AV1279" s="199" t="s">
        <v>159</v>
      </c>
      <c r="AW1279" s="199" t="s">
        <v>29</v>
      </c>
      <c r="AX1279" s="199" t="s">
        <v>82</v>
      </c>
      <c r="AY1279" s="201" t="s">
        <v>152</v>
      </c>
    </row>
    <row r="1280" s="23" customFormat="true" ht="24" hidden="false" customHeight="true" outlineLevel="0" collapsed="false">
      <c r="A1280" s="18"/>
      <c r="B1280" s="162"/>
      <c r="C1280" s="163" t="s">
        <v>1020</v>
      </c>
      <c r="D1280" s="163" t="s">
        <v>154</v>
      </c>
      <c r="E1280" s="164" t="s">
        <v>1021</v>
      </c>
      <c r="F1280" s="165" t="s">
        <v>1022</v>
      </c>
      <c r="G1280" s="166" t="s">
        <v>157</v>
      </c>
      <c r="H1280" s="167" t="n">
        <v>0.425</v>
      </c>
      <c r="I1280" s="168"/>
      <c r="J1280" s="168" t="n">
        <f aca="false">ROUND(I1280*H1280,2)</f>
        <v>0</v>
      </c>
      <c r="K1280" s="165" t="s">
        <v>158</v>
      </c>
      <c r="L1280" s="19"/>
      <c r="M1280" s="169"/>
      <c r="N1280" s="170" t="s">
        <v>40</v>
      </c>
      <c r="O1280" s="171" t="n">
        <v>2.713</v>
      </c>
      <c r="P1280" s="171" t="n">
        <f aca="false">O1280*H1280</f>
        <v>1.153025</v>
      </c>
      <c r="Q1280" s="171" t="n">
        <v>0</v>
      </c>
      <c r="R1280" s="171" t="n">
        <f aca="false">Q1280*H1280</f>
        <v>0</v>
      </c>
      <c r="S1280" s="171" t="n">
        <v>1.8</v>
      </c>
      <c r="T1280" s="172" t="n">
        <f aca="false">S1280*H1280</f>
        <v>0.765</v>
      </c>
      <c r="U1280" s="18"/>
      <c r="V1280" s="18"/>
      <c r="W1280" s="18"/>
      <c r="X1280" s="18"/>
      <c r="Y1280" s="18"/>
      <c r="Z1280" s="18"/>
      <c r="AA1280" s="18"/>
      <c r="AB1280" s="18"/>
      <c r="AC1280" s="18"/>
      <c r="AD1280" s="18"/>
      <c r="AE1280" s="18"/>
      <c r="AR1280" s="173" t="s">
        <v>159</v>
      </c>
      <c r="AT1280" s="173" t="s">
        <v>154</v>
      </c>
      <c r="AU1280" s="173" t="s">
        <v>84</v>
      </c>
      <c r="AY1280" s="4" t="s">
        <v>152</v>
      </c>
      <c r="BE1280" s="174" t="n">
        <f aca="false">IF(N1280="základní",J1280,0)</f>
        <v>0</v>
      </c>
      <c r="BF1280" s="174" t="n">
        <f aca="false">IF(N1280="snížená",J1280,0)</f>
        <v>0</v>
      </c>
      <c r="BG1280" s="174" t="n">
        <f aca="false">IF(N1280="zákl. přenesená",J1280,0)</f>
        <v>0</v>
      </c>
      <c r="BH1280" s="174" t="n">
        <f aca="false">IF(N1280="sníž. přenesená",J1280,0)</f>
        <v>0</v>
      </c>
      <c r="BI1280" s="174" t="n">
        <f aca="false">IF(N1280="nulová",J1280,0)</f>
        <v>0</v>
      </c>
      <c r="BJ1280" s="4" t="s">
        <v>82</v>
      </c>
      <c r="BK1280" s="174" t="n">
        <f aca="false">ROUND(I1280*H1280,2)</f>
        <v>0</v>
      </c>
      <c r="BL1280" s="4" t="s">
        <v>159</v>
      </c>
      <c r="BM1280" s="173" t="s">
        <v>1023</v>
      </c>
    </row>
    <row r="1281" s="175" customFormat="true" ht="12.75" hidden="false" customHeight="false" outlineLevel="0" collapsed="false">
      <c r="B1281" s="176"/>
      <c r="D1281" s="177" t="s">
        <v>161</v>
      </c>
      <c r="E1281" s="178"/>
      <c r="F1281" s="179" t="s">
        <v>1024</v>
      </c>
      <c r="H1281" s="178"/>
      <c r="L1281" s="176"/>
      <c r="M1281" s="180"/>
      <c r="N1281" s="181"/>
      <c r="O1281" s="181"/>
      <c r="P1281" s="181"/>
      <c r="Q1281" s="181"/>
      <c r="R1281" s="181"/>
      <c r="S1281" s="181"/>
      <c r="T1281" s="182"/>
      <c r="AT1281" s="178" t="s">
        <v>161</v>
      </c>
      <c r="AU1281" s="178" t="s">
        <v>84</v>
      </c>
      <c r="AV1281" s="175" t="s">
        <v>82</v>
      </c>
      <c r="AW1281" s="175" t="s">
        <v>29</v>
      </c>
      <c r="AX1281" s="175" t="s">
        <v>75</v>
      </c>
      <c r="AY1281" s="178" t="s">
        <v>152</v>
      </c>
    </row>
    <row r="1282" s="175" customFormat="true" ht="12.75" hidden="false" customHeight="false" outlineLevel="0" collapsed="false">
      <c r="B1282" s="176"/>
      <c r="D1282" s="177" t="s">
        <v>161</v>
      </c>
      <c r="E1282" s="178"/>
      <c r="F1282" s="179" t="s">
        <v>1025</v>
      </c>
      <c r="H1282" s="178"/>
      <c r="L1282" s="176"/>
      <c r="M1282" s="180"/>
      <c r="N1282" s="181"/>
      <c r="O1282" s="181"/>
      <c r="P1282" s="181"/>
      <c r="Q1282" s="181"/>
      <c r="R1282" s="181"/>
      <c r="S1282" s="181"/>
      <c r="T1282" s="182"/>
      <c r="AT1282" s="178" t="s">
        <v>161</v>
      </c>
      <c r="AU1282" s="178" t="s">
        <v>84</v>
      </c>
      <c r="AV1282" s="175" t="s">
        <v>82</v>
      </c>
      <c r="AW1282" s="175" t="s">
        <v>29</v>
      </c>
      <c r="AX1282" s="175" t="s">
        <v>75</v>
      </c>
      <c r="AY1282" s="178" t="s">
        <v>152</v>
      </c>
    </row>
    <row r="1283" s="183" customFormat="true" ht="12.75" hidden="false" customHeight="false" outlineLevel="0" collapsed="false">
      <c r="B1283" s="184"/>
      <c r="D1283" s="177" t="s">
        <v>161</v>
      </c>
      <c r="E1283" s="185"/>
      <c r="F1283" s="186" t="s">
        <v>1026</v>
      </c>
      <c r="H1283" s="187" t="n">
        <v>0.425</v>
      </c>
      <c r="L1283" s="184"/>
      <c r="M1283" s="188"/>
      <c r="N1283" s="189"/>
      <c r="O1283" s="189"/>
      <c r="P1283" s="189"/>
      <c r="Q1283" s="189"/>
      <c r="R1283" s="189"/>
      <c r="S1283" s="189"/>
      <c r="T1283" s="190"/>
      <c r="AT1283" s="185" t="s">
        <v>161</v>
      </c>
      <c r="AU1283" s="185" t="s">
        <v>84</v>
      </c>
      <c r="AV1283" s="183" t="s">
        <v>84</v>
      </c>
      <c r="AW1283" s="183" t="s">
        <v>29</v>
      </c>
      <c r="AX1283" s="183" t="s">
        <v>75</v>
      </c>
      <c r="AY1283" s="185" t="s">
        <v>152</v>
      </c>
    </row>
    <row r="1284" s="191" customFormat="true" ht="12.75" hidden="false" customHeight="false" outlineLevel="0" collapsed="false">
      <c r="B1284" s="192"/>
      <c r="D1284" s="177" t="s">
        <v>161</v>
      </c>
      <c r="E1284" s="193"/>
      <c r="F1284" s="194" t="s">
        <v>164</v>
      </c>
      <c r="H1284" s="195" t="n">
        <v>0.425</v>
      </c>
      <c r="L1284" s="192"/>
      <c r="M1284" s="196"/>
      <c r="N1284" s="197"/>
      <c r="O1284" s="197"/>
      <c r="P1284" s="197"/>
      <c r="Q1284" s="197"/>
      <c r="R1284" s="197"/>
      <c r="S1284" s="197"/>
      <c r="T1284" s="198"/>
      <c r="AT1284" s="193" t="s">
        <v>161</v>
      </c>
      <c r="AU1284" s="193" t="s">
        <v>84</v>
      </c>
      <c r="AV1284" s="191" t="s">
        <v>165</v>
      </c>
      <c r="AW1284" s="191" t="s">
        <v>29</v>
      </c>
      <c r="AX1284" s="191" t="s">
        <v>75</v>
      </c>
      <c r="AY1284" s="193" t="s">
        <v>152</v>
      </c>
    </row>
    <row r="1285" s="199" customFormat="true" ht="12.75" hidden="false" customHeight="false" outlineLevel="0" collapsed="false">
      <c r="B1285" s="200"/>
      <c r="D1285" s="177" t="s">
        <v>161</v>
      </c>
      <c r="E1285" s="201"/>
      <c r="F1285" s="202" t="s">
        <v>166</v>
      </c>
      <c r="H1285" s="203" t="n">
        <v>0.425</v>
      </c>
      <c r="L1285" s="200"/>
      <c r="M1285" s="204"/>
      <c r="N1285" s="205"/>
      <c r="O1285" s="205"/>
      <c r="P1285" s="205"/>
      <c r="Q1285" s="205"/>
      <c r="R1285" s="205"/>
      <c r="S1285" s="205"/>
      <c r="T1285" s="206"/>
      <c r="AT1285" s="201" t="s">
        <v>161</v>
      </c>
      <c r="AU1285" s="201" t="s">
        <v>84</v>
      </c>
      <c r="AV1285" s="199" t="s">
        <v>159</v>
      </c>
      <c r="AW1285" s="199" t="s">
        <v>29</v>
      </c>
      <c r="AX1285" s="199" t="s">
        <v>82</v>
      </c>
      <c r="AY1285" s="201" t="s">
        <v>152</v>
      </c>
    </row>
    <row r="1286" s="23" customFormat="true" ht="24" hidden="false" customHeight="true" outlineLevel="0" collapsed="false">
      <c r="A1286" s="18"/>
      <c r="B1286" s="162"/>
      <c r="C1286" s="163" t="s">
        <v>1027</v>
      </c>
      <c r="D1286" s="163" t="s">
        <v>154</v>
      </c>
      <c r="E1286" s="164" t="s">
        <v>1028</v>
      </c>
      <c r="F1286" s="165" t="s">
        <v>1029</v>
      </c>
      <c r="G1286" s="166" t="s">
        <v>157</v>
      </c>
      <c r="H1286" s="167" t="n">
        <v>7.434</v>
      </c>
      <c r="I1286" s="168"/>
      <c r="J1286" s="168" t="n">
        <f aca="false">ROUND(I1286*H1286,2)</f>
        <v>0</v>
      </c>
      <c r="K1286" s="165" t="s">
        <v>158</v>
      </c>
      <c r="L1286" s="19"/>
      <c r="M1286" s="169"/>
      <c r="N1286" s="170" t="s">
        <v>40</v>
      </c>
      <c r="O1286" s="171" t="n">
        <v>1.52</v>
      </c>
      <c r="P1286" s="171" t="n">
        <f aca="false">O1286*H1286</f>
        <v>11.29968</v>
      </c>
      <c r="Q1286" s="171" t="n">
        <v>0</v>
      </c>
      <c r="R1286" s="171" t="n">
        <f aca="false">Q1286*H1286</f>
        <v>0</v>
      </c>
      <c r="S1286" s="171" t="n">
        <v>1.8</v>
      </c>
      <c r="T1286" s="172" t="n">
        <f aca="false">S1286*H1286</f>
        <v>13.3812</v>
      </c>
      <c r="U1286" s="18"/>
      <c r="V1286" s="18"/>
      <c r="W1286" s="18"/>
      <c r="X1286" s="18"/>
      <c r="Y1286" s="18"/>
      <c r="Z1286" s="18"/>
      <c r="AA1286" s="18"/>
      <c r="AB1286" s="18"/>
      <c r="AC1286" s="18"/>
      <c r="AD1286" s="18"/>
      <c r="AE1286" s="18"/>
      <c r="AR1286" s="173" t="s">
        <v>159</v>
      </c>
      <c r="AT1286" s="173" t="s">
        <v>154</v>
      </c>
      <c r="AU1286" s="173" t="s">
        <v>84</v>
      </c>
      <c r="AY1286" s="4" t="s">
        <v>152</v>
      </c>
      <c r="BE1286" s="174" t="n">
        <f aca="false">IF(N1286="základní",J1286,0)</f>
        <v>0</v>
      </c>
      <c r="BF1286" s="174" t="n">
        <f aca="false">IF(N1286="snížená",J1286,0)</f>
        <v>0</v>
      </c>
      <c r="BG1286" s="174" t="n">
        <f aca="false">IF(N1286="zákl. přenesená",J1286,0)</f>
        <v>0</v>
      </c>
      <c r="BH1286" s="174" t="n">
        <f aca="false">IF(N1286="sníž. přenesená",J1286,0)</f>
        <v>0</v>
      </c>
      <c r="BI1286" s="174" t="n">
        <f aca="false">IF(N1286="nulová",J1286,0)</f>
        <v>0</v>
      </c>
      <c r="BJ1286" s="4" t="s">
        <v>82</v>
      </c>
      <c r="BK1286" s="174" t="n">
        <f aca="false">ROUND(I1286*H1286,2)</f>
        <v>0</v>
      </c>
      <c r="BL1286" s="4" t="s">
        <v>159</v>
      </c>
      <c r="BM1286" s="173" t="s">
        <v>1030</v>
      </c>
    </row>
    <row r="1287" s="175" customFormat="true" ht="12.75" hidden="false" customHeight="false" outlineLevel="0" collapsed="false">
      <c r="B1287" s="176"/>
      <c r="D1287" s="177" t="s">
        <v>161</v>
      </c>
      <c r="E1287" s="178"/>
      <c r="F1287" s="179" t="s">
        <v>1031</v>
      </c>
      <c r="H1287" s="178"/>
      <c r="L1287" s="176"/>
      <c r="M1287" s="180"/>
      <c r="N1287" s="181"/>
      <c r="O1287" s="181"/>
      <c r="P1287" s="181"/>
      <c r="Q1287" s="181"/>
      <c r="R1287" s="181"/>
      <c r="S1287" s="181"/>
      <c r="T1287" s="182"/>
      <c r="AT1287" s="178" t="s">
        <v>161</v>
      </c>
      <c r="AU1287" s="178" t="s">
        <v>84</v>
      </c>
      <c r="AV1287" s="175" t="s">
        <v>82</v>
      </c>
      <c r="AW1287" s="175" t="s">
        <v>29</v>
      </c>
      <c r="AX1287" s="175" t="s">
        <v>75</v>
      </c>
      <c r="AY1287" s="178" t="s">
        <v>152</v>
      </c>
    </row>
    <row r="1288" s="183" customFormat="true" ht="12.75" hidden="false" customHeight="false" outlineLevel="0" collapsed="false">
      <c r="B1288" s="184"/>
      <c r="D1288" s="177" t="s">
        <v>161</v>
      </c>
      <c r="E1288" s="185"/>
      <c r="F1288" s="186" t="s">
        <v>1032</v>
      </c>
      <c r="H1288" s="187" t="n">
        <v>7.434</v>
      </c>
      <c r="L1288" s="184"/>
      <c r="M1288" s="188"/>
      <c r="N1288" s="189"/>
      <c r="O1288" s="189"/>
      <c r="P1288" s="189"/>
      <c r="Q1288" s="189"/>
      <c r="R1288" s="189"/>
      <c r="S1288" s="189"/>
      <c r="T1288" s="190"/>
      <c r="AT1288" s="185" t="s">
        <v>161</v>
      </c>
      <c r="AU1288" s="185" t="s">
        <v>84</v>
      </c>
      <c r="AV1288" s="183" t="s">
        <v>84</v>
      </c>
      <c r="AW1288" s="183" t="s">
        <v>29</v>
      </c>
      <c r="AX1288" s="183" t="s">
        <v>75</v>
      </c>
      <c r="AY1288" s="185" t="s">
        <v>152</v>
      </c>
    </row>
    <row r="1289" s="191" customFormat="true" ht="12.75" hidden="false" customHeight="false" outlineLevel="0" collapsed="false">
      <c r="B1289" s="192"/>
      <c r="D1289" s="177" t="s">
        <v>161</v>
      </c>
      <c r="E1289" s="193"/>
      <c r="F1289" s="194" t="s">
        <v>164</v>
      </c>
      <c r="H1289" s="195" t="n">
        <v>7.434</v>
      </c>
      <c r="L1289" s="192"/>
      <c r="M1289" s="196"/>
      <c r="N1289" s="197"/>
      <c r="O1289" s="197"/>
      <c r="P1289" s="197"/>
      <c r="Q1289" s="197"/>
      <c r="R1289" s="197"/>
      <c r="S1289" s="197"/>
      <c r="T1289" s="198"/>
      <c r="AT1289" s="193" t="s">
        <v>161</v>
      </c>
      <c r="AU1289" s="193" t="s">
        <v>84</v>
      </c>
      <c r="AV1289" s="191" t="s">
        <v>165</v>
      </c>
      <c r="AW1289" s="191" t="s">
        <v>29</v>
      </c>
      <c r="AX1289" s="191" t="s">
        <v>75</v>
      </c>
      <c r="AY1289" s="193" t="s">
        <v>152</v>
      </c>
    </row>
    <row r="1290" s="199" customFormat="true" ht="12.75" hidden="false" customHeight="false" outlineLevel="0" collapsed="false">
      <c r="B1290" s="200"/>
      <c r="D1290" s="177" t="s">
        <v>161</v>
      </c>
      <c r="E1290" s="201"/>
      <c r="F1290" s="202" t="s">
        <v>166</v>
      </c>
      <c r="H1290" s="203" t="n">
        <v>7.434</v>
      </c>
      <c r="L1290" s="200"/>
      <c r="M1290" s="204"/>
      <c r="N1290" s="205"/>
      <c r="O1290" s="205"/>
      <c r="P1290" s="205"/>
      <c r="Q1290" s="205"/>
      <c r="R1290" s="205"/>
      <c r="S1290" s="205"/>
      <c r="T1290" s="206"/>
      <c r="AT1290" s="201" t="s">
        <v>161</v>
      </c>
      <c r="AU1290" s="201" t="s">
        <v>84</v>
      </c>
      <c r="AV1290" s="199" t="s">
        <v>159</v>
      </c>
      <c r="AW1290" s="199" t="s">
        <v>29</v>
      </c>
      <c r="AX1290" s="199" t="s">
        <v>82</v>
      </c>
      <c r="AY1290" s="201" t="s">
        <v>152</v>
      </c>
    </row>
    <row r="1291" s="23" customFormat="true" ht="24" hidden="false" customHeight="true" outlineLevel="0" collapsed="false">
      <c r="A1291" s="18"/>
      <c r="B1291" s="162"/>
      <c r="C1291" s="163" t="s">
        <v>1033</v>
      </c>
      <c r="D1291" s="163" t="s">
        <v>154</v>
      </c>
      <c r="E1291" s="164" t="s">
        <v>1034</v>
      </c>
      <c r="F1291" s="165" t="s">
        <v>1035</v>
      </c>
      <c r="G1291" s="166" t="s">
        <v>157</v>
      </c>
      <c r="H1291" s="167" t="n">
        <v>1.25</v>
      </c>
      <c r="I1291" s="168"/>
      <c r="J1291" s="168" t="n">
        <f aca="false">ROUND(I1291*H1291,2)</f>
        <v>0</v>
      </c>
      <c r="K1291" s="165" t="s">
        <v>158</v>
      </c>
      <c r="L1291" s="19"/>
      <c r="M1291" s="169"/>
      <c r="N1291" s="170" t="s">
        <v>40</v>
      </c>
      <c r="O1291" s="171" t="n">
        <v>1.283</v>
      </c>
      <c r="P1291" s="171" t="n">
        <f aca="false">O1291*H1291</f>
        <v>1.60375</v>
      </c>
      <c r="Q1291" s="171" t="n">
        <v>0</v>
      </c>
      <c r="R1291" s="171" t="n">
        <f aca="false">Q1291*H1291</f>
        <v>0</v>
      </c>
      <c r="S1291" s="171" t="n">
        <v>1.175</v>
      </c>
      <c r="T1291" s="172" t="n">
        <f aca="false">S1291*H1291</f>
        <v>1.46875</v>
      </c>
      <c r="U1291" s="18"/>
      <c r="V1291" s="18"/>
      <c r="W1291" s="18"/>
      <c r="X1291" s="18"/>
      <c r="Y1291" s="18"/>
      <c r="Z1291" s="18"/>
      <c r="AA1291" s="18"/>
      <c r="AB1291" s="18"/>
      <c r="AC1291" s="18"/>
      <c r="AD1291" s="18"/>
      <c r="AE1291" s="18"/>
      <c r="AR1291" s="173" t="s">
        <v>159</v>
      </c>
      <c r="AT1291" s="173" t="s">
        <v>154</v>
      </c>
      <c r="AU1291" s="173" t="s">
        <v>84</v>
      </c>
      <c r="AY1291" s="4" t="s">
        <v>152</v>
      </c>
      <c r="BE1291" s="174" t="n">
        <f aca="false">IF(N1291="základní",J1291,0)</f>
        <v>0</v>
      </c>
      <c r="BF1291" s="174" t="n">
        <f aca="false">IF(N1291="snížená",J1291,0)</f>
        <v>0</v>
      </c>
      <c r="BG1291" s="174" t="n">
        <f aca="false">IF(N1291="zákl. přenesená",J1291,0)</f>
        <v>0</v>
      </c>
      <c r="BH1291" s="174" t="n">
        <f aca="false">IF(N1291="sníž. přenesená",J1291,0)</f>
        <v>0</v>
      </c>
      <c r="BI1291" s="174" t="n">
        <f aca="false">IF(N1291="nulová",J1291,0)</f>
        <v>0</v>
      </c>
      <c r="BJ1291" s="4" t="s">
        <v>82</v>
      </c>
      <c r="BK1291" s="174" t="n">
        <f aca="false">ROUND(I1291*H1291,2)</f>
        <v>0</v>
      </c>
      <c r="BL1291" s="4" t="s">
        <v>159</v>
      </c>
      <c r="BM1291" s="173" t="s">
        <v>1036</v>
      </c>
    </row>
    <row r="1292" s="175" customFormat="true" ht="12.75" hidden="false" customHeight="false" outlineLevel="0" collapsed="false">
      <c r="B1292" s="176"/>
      <c r="D1292" s="177" t="s">
        <v>161</v>
      </c>
      <c r="E1292" s="178"/>
      <c r="F1292" s="179" t="s">
        <v>1024</v>
      </c>
      <c r="H1292" s="178"/>
      <c r="L1292" s="176"/>
      <c r="M1292" s="180"/>
      <c r="N1292" s="181"/>
      <c r="O1292" s="181"/>
      <c r="P1292" s="181"/>
      <c r="Q1292" s="181"/>
      <c r="R1292" s="181"/>
      <c r="S1292" s="181"/>
      <c r="T1292" s="182"/>
      <c r="AT1292" s="178" t="s">
        <v>161</v>
      </c>
      <c r="AU1292" s="178" t="s">
        <v>84</v>
      </c>
      <c r="AV1292" s="175" t="s">
        <v>82</v>
      </c>
      <c r="AW1292" s="175" t="s">
        <v>29</v>
      </c>
      <c r="AX1292" s="175" t="s">
        <v>75</v>
      </c>
      <c r="AY1292" s="178" t="s">
        <v>152</v>
      </c>
    </row>
    <row r="1293" s="175" customFormat="true" ht="12.75" hidden="false" customHeight="false" outlineLevel="0" collapsed="false">
      <c r="B1293" s="176"/>
      <c r="D1293" s="177" t="s">
        <v>161</v>
      </c>
      <c r="E1293" s="178"/>
      <c r="F1293" s="179" t="s">
        <v>1037</v>
      </c>
      <c r="H1293" s="178"/>
      <c r="L1293" s="176"/>
      <c r="M1293" s="180"/>
      <c r="N1293" s="181"/>
      <c r="O1293" s="181"/>
      <c r="P1293" s="181"/>
      <c r="Q1293" s="181"/>
      <c r="R1293" s="181"/>
      <c r="S1293" s="181"/>
      <c r="T1293" s="182"/>
      <c r="AT1293" s="178" t="s">
        <v>161</v>
      </c>
      <c r="AU1293" s="178" t="s">
        <v>84</v>
      </c>
      <c r="AV1293" s="175" t="s">
        <v>82</v>
      </c>
      <c r="AW1293" s="175" t="s">
        <v>29</v>
      </c>
      <c r="AX1293" s="175" t="s">
        <v>75</v>
      </c>
      <c r="AY1293" s="178" t="s">
        <v>152</v>
      </c>
    </row>
    <row r="1294" s="183" customFormat="true" ht="12.75" hidden="false" customHeight="false" outlineLevel="0" collapsed="false">
      <c r="B1294" s="184"/>
      <c r="D1294" s="177" t="s">
        <v>161</v>
      </c>
      <c r="E1294" s="185"/>
      <c r="F1294" s="186" t="s">
        <v>1038</v>
      </c>
      <c r="H1294" s="187" t="n">
        <v>1.25</v>
      </c>
      <c r="L1294" s="184"/>
      <c r="M1294" s="188"/>
      <c r="N1294" s="189"/>
      <c r="O1294" s="189"/>
      <c r="P1294" s="189"/>
      <c r="Q1294" s="189"/>
      <c r="R1294" s="189"/>
      <c r="S1294" s="189"/>
      <c r="T1294" s="190"/>
      <c r="AT1294" s="185" t="s">
        <v>161</v>
      </c>
      <c r="AU1294" s="185" t="s">
        <v>84</v>
      </c>
      <c r="AV1294" s="183" t="s">
        <v>84</v>
      </c>
      <c r="AW1294" s="183" t="s">
        <v>29</v>
      </c>
      <c r="AX1294" s="183" t="s">
        <v>75</v>
      </c>
      <c r="AY1294" s="185" t="s">
        <v>152</v>
      </c>
    </row>
    <row r="1295" s="191" customFormat="true" ht="12.75" hidden="false" customHeight="false" outlineLevel="0" collapsed="false">
      <c r="B1295" s="192"/>
      <c r="D1295" s="177" t="s">
        <v>161</v>
      </c>
      <c r="E1295" s="193"/>
      <c r="F1295" s="194" t="s">
        <v>164</v>
      </c>
      <c r="H1295" s="195" t="n">
        <v>1.25</v>
      </c>
      <c r="L1295" s="192"/>
      <c r="M1295" s="196"/>
      <c r="N1295" s="197"/>
      <c r="O1295" s="197"/>
      <c r="P1295" s="197"/>
      <c r="Q1295" s="197"/>
      <c r="R1295" s="197"/>
      <c r="S1295" s="197"/>
      <c r="T1295" s="198"/>
      <c r="AT1295" s="193" t="s">
        <v>161</v>
      </c>
      <c r="AU1295" s="193" t="s">
        <v>84</v>
      </c>
      <c r="AV1295" s="191" t="s">
        <v>165</v>
      </c>
      <c r="AW1295" s="191" t="s">
        <v>29</v>
      </c>
      <c r="AX1295" s="191" t="s">
        <v>75</v>
      </c>
      <c r="AY1295" s="193" t="s">
        <v>152</v>
      </c>
    </row>
    <row r="1296" s="199" customFormat="true" ht="12.75" hidden="false" customHeight="false" outlineLevel="0" collapsed="false">
      <c r="B1296" s="200"/>
      <c r="D1296" s="177" t="s">
        <v>161</v>
      </c>
      <c r="E1296" s="201"/>
      <c r="F1296" s="202" t="s">
        <v>166</v>
      </c>
      <c r="H1296" s="203" t="n">
        <v>1.25</v>
      </c>
      <c r="L1296" s="200"/>
      <c r="M1296" s="204"/>
      <c r="N1296" s="205"/>
      <c r="O1296" s="205"/>
      <c r="P1296" s="205"/>
      <c r="Q1296" s="205"/>
      <c r="R1296" s="205"/>
      <c r="S1296" s="205"/>
      <c r="T1296" s="206"/>
      <c r="AT1296" s="201" t="s">
        <v>161</v>
      </c>
      <c r="AU1296" s="201" t="s">
        <v>84</v>
      </c>
      <c r="AV1296" s="199" t="s">
        <v>159</v>
      </c>
      <c r="AW1296" s="199" t="s">
        <v>29</v>
      </c>
      <c r="AX1296" s="199" t="s">
        <v>82</v>
      </c>
      <c r="AY1296" s="201" t="s">
        <v>152</v>
      </c>
    </row>
    <row r="1297" s="23" customFormat="true" ht="24" hidden="false" customHeight="true" outlineLevel="0" collapsed="false">
      <c r="A1297" s="18"/>
      <c r="B1297" s="162"/>
      <c r="C1297" s="163" t="s">
        <v>1039</v>
      </c>
      <c r="D1297" s="163" t="s">
        <v>154</v>
      </c>
      <c r="E1297" s="164" t="s">
        <v>1040</v>
      </c>
      <c r="F1297" s="165" t="s">
        <v>1041</v>
      </c>
      <c r="G1297" s="166" t="s">
        <v>470</v>
      </c>
      <c r="H1297" s="167" t="n">
        <v>7.5</v>
      </c>
      <c r="I1297" s="168"/>
      <c r="J1297" s="168" t="n">
        <f aca="false">ROUND(I1297*H1297,2)</f>
        <v>0</v>
      </c>
      <c r="K1297" s="165" t="s">
        <v>158</v>
      </c>
      <c r="L1297" s="19"/>
      <c r="M1297" s="169"/>
      <c r="N1297" s="170" t="s">
        <v>40</v>
      </c>
      <c r="O1297" s="171" t="n">
        <v>0.396</v>
      </c>
      <c r="P1297" s="171" t="n">
        <f aca="false">O1297*H1297</f>
        <v>2.97</v>
      </c>
      <c r="Q1297" s="171" t="n">
        <v>0</v>
      </c>
      <c r="R1297" s="171" t="n">
        <f aca="false">Q1297*H1297</f>
        <v>0</v>
      </c>
      <c r="S1297" s="171" t="n">
        <v>0.031</v>
      </c>
      <c r="T1297" s="172" t="n">
        <f aca="false">S1297*H1297</f>
        <v>0.2325</v>
      </c>
      <c r="U1297" s="18"/>
      <c r="V1297" s="18"/>
      <c r="W1297" s="18"/>
      <c r="X1297" s="18"/>
      <c r="Y1297" s="18"/>
      <c r="Z1297" s="18"/>
      <c r="AA1297" s="18"/>
      <c r="AB1297" s="18"/>
      <c r="AC1297" s="18"/>
      <c r="AD1297" s="18"/>
      <c r="AE1297" s="18"/>
      <c r="AR1297" s="173" t="s">
        <v>159</v>
      </c>
      <c r="AT1297" s="173" t="s">
        <v>154</v>
      </c>
      <c r="AU1297" s="173" t="s">
        <v>84</v>
      </c>
      <c r="AY1297" s="4" t="s">
        <v>152</v>
      </c>
      <c r="BE1297" s="174" t="n">
        <f aca="false">IF(N1297="základní",J1297,0)</f>
        <v>0</v>
      </c>
      <c r="BF1297" s="174" t="n">
        <f aca="false">IF(N1297="snížená",J1297,0)</f>
        <v>0</v>
      </c>
      <c r="BG1297" s="174" t="n">
        <f aca="false">IF(N1297="zákl. přenesená",J1297,0)</f>
        <v>0</v>
      </c>
      <c r="BH1297" s="174" t="n">
        <f aca="false">IF(N1297="sníž. přenesená",J1297,0)</f>
        <v>0</v>
      </c>
      <c r="BI1297" s="174" t="n">
        <f aca="false">IF(N1297="nulová",J1297,0)</f>
        <v>0</v>
      </c>
      <c r="BJ1297" s="4" t="s">
        <v>82</v>
      </c>
      <c r="BK1297" s="174" t="n">
        <f aca="false">ROUND(I1297*H1297,2)</f>
        <v>0</v>
      </c>
      <c r="BL1297" s="4" t="s">
        <v>159</v>
      </c>
      <c r="BM1297" s="173" t="s">
        <v>1042</v>
      </c>
    </row>
    <row r="1298" s="175" customFormat="true" ht="12.75" hidden="false" customHeight="false" outlineLevel="0" collapsed="false">
      <c r="B1298" s="176"/>
      <c r="D1298" s="177" t="s">
        <v>161</v>
      </c>
      <c r="E1298" s="178"/>
      <c r="F1298" s="179" t="s">
        <v>1043</v>
      </c>
      <c r="H1298" s="178"/>
      <c r="L1298" s="176"/>
      <c r="M1298" s="180"/>
      <c r="N1298" s="181"/>
      <c r="O1298" s="181"/>
      <c r="P1298" s="181"/>
      <c r="Q1298" s="181"/>
      <c r="R1298" s="181"/>
      <c r="S1298" s="181"/>
      <c r="T1298" s="182"/>
      <c r="AT1298" s="178" t="s">
        <v>161</v>
      </c>
      <c r="AU1298" s="178" t="s">
        <v>84</v>
      </c>
      <c r="AV1298" s="175" t="s">
        <v>82</v>
      </c>
      <c r="AW1298" s="175" t="s">
        <v>29</v>
      </c>
      <c r="AX1298" s="175" t="s">
        <v>75</v>
      </c>
      <c r="AY1298" s="178" t="s">
        <v>152</v>
      </c>
    </row>
    <row r="1299" s="183" customFormat="true" ht="12.75" hidden="false" customHeight="false" outlineLevel="0" collapsed="false">
      <c r="B1299" s="184"/>
      <c r="D1299" s="177" t="s">
        <v>161</v>
      </c>
      <c r="E1299" s="185"/>
      <c r="F1299" s="186" t="s">
        <v>1044</v>
      </c>
      <c r="H1299" s="187" t="n">
        <v>7.5</v>
      </c>
      <c r="L1299" s="184"/>
      <c r="M1299" s="188"/>
      <c r="N1299" s="189"/>
      <c r="O1299" s="189"/>
      <c r="P1299" s="189"/>
      <c r="Q1299" s="189"/>
      <c r="R1299" s="189"/>
      <c r="S1299" s="189"/>
      <c r="T1299" s="190"/>
      <c r="AT1299" s="185" t="s">
        <v>161</v>
      </c>
      <c r="AU1299" s="185" t="s">
        <v>84</v>
      </c>
      <c r="AV1299" s="183" t="s">
        <v>84</v>
      </c>
      <c r="AW1299" s="183" t="s">
        <v>29</v>
      </c>
      <c r="AX1299" s="183" t="s">
        <v>75</v>
      </c>
      <c r="AY1299" s="185" t="s">
        <v>152</v>
      </c>
    </row>
    <row r="1300" s="191" customFormat="true" ht="12.75" hidden="false" customHeight="false" outlineLevel="0" collapsed="false">
      <c r="B1300" s="192"/>
      <c r="D1300" s="177" t="s">
        <v>161</v>
      </c>
      <c r="E1300" s="193"/>
      <c r="F1300" s="194" t="s">
        <v>164</v>
      </c>
      <c r="H1300" s="195" t="n">
        <v>7.5</v>
      </c>
      <c r="L1300" s="192"/>
      <c r="M1300" s="196"/>
      <c r="N1300" s="197"/>
      <c r="O1300" s="197"/>
      <c r="P1300" s="197"/>
      <c r="Q1300" s="197"/>
      <c r="R1300" s="197"/>
      <c r="S1300" s="197"/>
      <c r="T1300" s="198"/>
      <c r="AT1300" s="193" t="s">
        <v>161</v>
      </c>
      <c r="AU1300" s="193" t="s">
        <v>84</v>
      </c>
      <c r="AV1300" s="191" t="s">
        <v>165</v>
      </c>
      <c r="AW1300" s="191" t="s">
        <v>29</v>
      </c>
      <c r="AX1300" s="191" t="s">
        <v>75</v>
      </c>
      <c r="AY1300" s="193" t="s">
        <v>152</v>
      </c>
    </row>
    <row r="1301" s="199" customFormat="true" ht="12.75" hidden="false" customHeight="false" outlineLevel="0" collapsed="false">
      <c r="B1301" s="200"/>
      <c r="D1301" s="177" t="s">
        <v>161</v>
      </c>
      <c r="E1301" s="201"/>
      <c r="F1301" s="202" t="s">
        <v>166</v>
      </c>
      <c r="H1301" s="203" t="n">
        <v>7.5</v>
      </c>
      <c r="L1301" s="200"/>
      <c r="M1301" s="204"/>
      <c r="N1301" s="205"/>
      <c r="O1301" s="205"/>
      <c r="P1301" s="205"/>
      <c r="Q1301" s="205"/>
      <c r="R1301" s="205"/>
      <c r="S1301" s="205"/>
      <c r="T1301" s="206"/>
      <c r="AT1301" s="201" t="s">
        <v>161</v>
      </c>
      <c r="AU1301" s="201" t="s">
        <v>84</v>
      </c>
      <c r="AV1301" s="199" t="s">
        <v>159</v>
      </c>
      <c r="AW1301" s="199" t="s">
        <v>29</v>
      </c>
      <c r="AX1301" s="199" t="s">
        <v>82</v>
      </c>
      <c r="AY1301" s="201" t="s">
        <v>152</v>
      </c>
    </row>
    <row r="1302" s="149" customFormat="true" ht="22.9" hidden="false" customHeight="true" outlineLevel="0" collapsed="false">
      <c r="B1302" s="150"/>
      <c r="D1302" s="151" t="s">
        <v>74</v>
      </c>
      <c r="E1302" s="160" t="s">
        <v>1045</v>
      </c>
      <c r="F1302" s="160" t="s">
        <v>1046</v>
      </c>
      <c r="J1302" s="161" t="n">
        <f aca="false">BK1302</f>
        <v>0</v>
      </c>
      <c r="L1302" s="150"/>
      <c r="M1302" s="154"/>
      <c r="N1302" s="155"/>
      <c r="O1302" s="155"/>
      <c r="P1302" s="156" t="n">
        <f aca="false">SUM(P1303:P1307)</f>
        <v>57.344606</v>
      </c>
      <c r="Q1302" s="155"/>
      <c r="R1302" s="156" t="n">
        <f aca="false">SUM(R1303:R1307)</f>
        <v>0</v>
      </c>
      <c r="S1302" s="155"/>
      <c r="T1302" s="157" t="n">
        <f aca="false">SUM(T1303:T1307)</f>
        <v>0</v>
      </c>
      <c r="AR1302" s="151" t="s">
        <v>82</v>
      </c>
      <c r="AT1302" s="158" t="s">
        <v>74</v>
      </c>
      <c r="AU1302" s="158" t="s">
        <v>82</v>
      </c>
      <c r="AY1302" s="151" t="s">
        <v>152</v>
      </c>
      <c r="BK1302" s="159" t="n">
        <f aca="false">SUM(BK1303:BK1307)</f>
        <v>0</v>
      </c>
    </row>
    <row r="1303" s="23" customFormat="true" ht="24" hidden="false" customHeight="true" outlineLevel="0" collapsed="false">
      <c r="A1303" s="18"/>
      <c r="B1303" s="162"/>
      <c r="C1303" s="163" t="s">
        <v>1047</v>
      </c>
      <c r="D1303" s="163" t="s">
        <v>154</v>
      </c>
      <c r="E1303" s="164" t="s">
        <v>1048</v>
      </c>
      <c r="F1303" s="165" t="s">
        <v>1049</v>
      </c>
      <c r="G1303" s="166" t="s">
        <v>209</v>
      </c>
      <c r="H1303" s="167" t="n">
        <v>32.054</v>
      </c>
      <c r="I1303" s="168"/>
      <c r="J1303" s="168" t="n">
        <f aca="false">ROUND(I1303*H1303,2)</f>
        <v>0</v>
      </c>
      <c r="K1303" s="165" t="s">
        <v>158</v>
      </c>
      <c r="L1303" s="19"/>
      <c r="M1303" s="169"/>
      <c r="N1303" s="170" t="s">
        <v>40</v>
      </c>
      <c r="O1303" s="171" t="n">
        <v>1.58</v>
      </c>
      <c r="P1303" s="171" t="n">
        <f aca="false">O1303*H1303</f>
        <v>50.64532</v>
      </c>
      <c r="Q1303" s="171" t="n">
        <v>0</v>
      </c>
      <c r="R1303" s="171" t="n">
        <f aca="false">Q1303*H1303</f>
        <v>0</v>
      </c>
      <c r="S1303" s="171" t="n">
        <v>0</v>
      </c>
      <c r="T1303" s="172" t="n">
        <f aca="false">S1303*H1303</f>
        <v>0</v>
      </c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R1303" s="173" t="s">
        <v>159</v>
      </c>
      <c r="AT1303" s="173" t="s">
        <v>154</v>
      </c>
      <c r="AU1303" s="173" t="s">
        <v>84</v>
      </c>
      <c r="AY1303" s="4" t="s">
        <v>152</v>
      </c>
      <c r="BE1303" s="174" t="n">
        <f aca="false">IF(N1303="základní",J1303,0)</f>
        <v>0</v>
      </c>
      <c r="BF1303" s="174" t="n">
        <f aca="false">IF(N1303="snížená",J1303,0)</f>
        <v>0</v>
      </c>
      <c r="BG1303" s="174" t="n">
        <f aca="false">IF(N1303="zákl. přenesená",J1303,0)</f>
        <v>0</v>
      </c>
      <c r="BH1303" s="174" t="n">
        <f aca="false">IF(N1303="sníž. přenesená",J1303,0)</f>
        <v>0</v>
      </c>
      <c r="BI1303" s="174" t="n">
        <f aca="false">IF(N1303="nulová",J1303,0)</f>
        <v>0</v>
      </c>
      <c r="BJ1303" s="4" t="s">
        <v>82</v>
      </c>
      <c r="BK1303" s="174" t="n">
        <f aca="false">ROUND(I1303*H1303,2)</f>
        <v>0</v>
      </c>
      <c r="BL1303" s="4" t="s">
        <v>159</v>
      </c>
      <c r="BM1303" s="173" t="s">
        <v>1050</v>
      </c>
    </row>
    <row r="1304" s="23" customFormat="true" ht="24" hidden="false" customHeight="true" outlineLevel="0" collapsed="false">
      <c r="A1304" s="18"/>
      <c r="B1304" s="162"/>
      <c r="C1304" s="163" t="s">
        <v>1051</v>
      </c>
      <c r="D1304" s="163" t="s">
        <v>154</v>
      </c>
      <c r="E1304" s="164" t="s">
        <v>1052</v>
      </c>
      <c r="F1304" s="165" t="s">
        <v>1053</v>
      </c>
      <c r="G1304" s="166" t="s">
        <v>209</v>
      </c>
      <c r="H1304" s="167" t="n">
        <v>32.054</v>
      </c>
      <c r="I1304" s="168"/>
      <c r="J1304" s="168" t="n">
        <f aca="false">ROUND(I1304*H1304,2)</f>
        <v>0</v>
      </c>
      <c r="K1304" s="165" t="s">
        <v>158</v>
      </c>
      <c r="L1304" s="19"/>
      <c r="M1304" s="169"/>
      <c r="N1304" s="170" t="s">
        <v>40</v>
      </c>
      <c r="O1304" s="171" t="n">
        <v>0.125</v>
      </c>
      <c r="P1304" s="171" t="n">
        <f aca="false">O1304*H1304</f>
        <v>4.00675</v>
      </c>
      <c r="Q1304" s="171" t="n">
        <v>0</v>
      </c>
      <c r="R1304" s="171" t="n">
        <f aca="false">Q1304*H1304</f>
        <v>0</v>
      </c>
      <c r="S1304" s="171" t="n">
        <v>0</v>
      </c>
      <c r="T1304" s="172" t="n">
        <f aca="false">S1304*H1304</f>
        <v>0</v>
      </c>
      <c r="U1304" s="18"/>
      <c r="V1304" s="18"/>
      <c r="W1304" s="18"/>
      <c r="X1304" s="18"/>
      <c r="Y1304" s="18"/>
      <c r="Z1304" s="18"/>
      <c r="AA1304" s="18"/>
      <c r="AB1304" s="18"/>
      <c r="AC1304" s="18"/>
      <c r="AD1304" s="18"/>
      <c r="AE1304" s="18"/>
      <c r="AR1304" s="173" t="s">
        <v>159</v>
      </c>
      <c r="AT1304" s="173" t="s">
        <v>154</v>
      </c>
      <c r="AU1304" s="173" t="s">
        <v>84</v>
      </c>
      <c r="AY1304" s="4" t="s">
        <v>152</v>
      </c>
      <c r="BE1304" s="174" t="n">
        <f aca="false">IF(N1304="základní",J1304,0)</f>
        <v>0</v>
      </c>
      <c r="BF1304" s="174" t="n">
        <f aca="false">IF(N1304="snížená",J1304,0)</f>
        <v>0</v>
      </c>
      <c r="BG1304" s="174" t="n">
        <f aca="false">IF(N1304="zákl. přenesená",J1304,0)</f>
        <v>0</v>
      </c>
      <c r="BH1304" s="174" t="n">
        <f aca="false">IF(N1304="sníž. přenesená",J1304,0)</f>
        <v>0</v>
      </c>
      <c r="BI1304" s="174" t="n">
        <f aca="false">IF(N1304="nulová",J1304,0)</f>
        <v>0</v>
      </c>
      <c r="BJ1304" s="4" t="s">
        <v>82</v>
      </c>
      <c r="BK1304" s="174" t="n">
        <f aca="false">ROUND(I1304*H1304,2)</f>
        <v>0</v>
      </c>
      <c r="BL1304" s="4" t="s">
        <v>159</v>
      </c>
      <c r="BM1304" s="173" t="s">
        <v>1054</v>
      </c>
    </row>
    <row r="1305" s="23" customFormat="true" ht="24" hidden="false" customHeight="true" outlineLevel="0" collapsed="false">
      <c r="A1305" s="18"/>
      <c r="B1305" s="162"/>
      <c r="C1305" s="163" t="s">
        <v>1055</v>
      </c>
      <c r="D1305" s="163" t="s">
        <v>154</v>
      </c>
      <c r="E1305" s="164" t="s">
        <v>1056</v>
      </c>
      <c r="F1305" s="165" t="s">
        <v>1057</v>
      </c>
      <c r="G1305" s="166" t="s">
        <v>209</v>
      </c>
      <c r="H1305" s="167" t="n">
        <v>448.756</v>
      </c>
      <c r="I1305" s="168"/>
      <c r="J1305" s="168" t="n">
        <f aca="false">ROUND(I1305*H1305,2)</f>
        <v>0</v>
      </c>
      <c r="K1305" s="165" t="s">
        <v>158</v>
      </c>
      <c r="L1305" s="19"/>
      <c r="M1305" s="169"/>
      <c r="N1305" s="170" t="s">
        <v>40</v>
      </c>
      <c r="O1305" s="171" t="n">
        <v>0.006</v>
      </c>
      <c r="P1305" s="171" t="n">
        <f aca="false">O1305*H1305</f>
        <v>2.692536</v>
      </c>
      <c r="Q1305" s="171" t="n">
        <v>0</v>
      </c>
      <c r="R1305" s="171" t="n">
        <f aca="false">Q1305*H1305</f>
        <v>0</v>
      </c>
      <c r="S1305" s="171" t="n">
        <v>0</v>
      </c>
      <c r="T1305" s="172" t="n">
        <f aca="false">S1305*H1305</f>
        <v>0</v>
      </c>
      <c r="U1305" s="18"/>
      <c r="V1305" s="18"/>
      <c r="W1305" s="18"/>
      <c r="X1305" s="18"/>
      <c r="Y1305" s="18"/>
      <c r="Z1305" s="18"/>
      <c r="AA1305" s="18"/>
      <c r="AB1305" s="18"/>
      <c r="AC1305" s="18"/>
      <c r="AD1305" s="18"/>
      <c r="AE1305" s="18"/>
      <c r="AR1305" s="173" t="s">
        <v>159</v>
      </c>
      <c r="AT1305" s="173" t="s">
        <v>154</v>
      </c>
      <c r="AU1305" s="173" t="s">
        <v>84</v>
      </c>
      <c r="AY1305" s="4" t="s">
        <v>152</v>
      </c>
      <c r="BE1305" s="174" t="n">
        <f aca="false">IF(N1305="základní",J1305,0)</f>
        <v>0</v>
      </c>
      <c r="BF1305" s="174" t="n">
        <f aca="false">IF(N1305="snížená",J1305,0)</f>
        <v>0</v>
      </c>
      <c r="BG1305" s="174" t="n">
        <f aca="false">IF(N1305="zákl. přenesená",J1305,0)</f>
        <v>0</v>
      </c>
      <c r="BH1305" s="174" t="n">
        <f aca="false">IF(N1305="sníž. přenesená",J1305,0)</f>
        <v>0</v>
      </c>
      <c r="BI1305" s="174" t="n">
        <f aca="false">IF(N1305="nulová",J1305,0)</f>
        <v>0</v>
      </c>
      <c r="BJ1305" s="4" t="s">
        <v>82</v>
      </c>
      <c r="BK1305" s="174" t="n">
        <f aca="false">ROUND(I1305*H1305,2)</f>
        <v>0</v>
      </c>
      <c r="BL1305" s="4" t="s">
        <v>159</v>
      </c>
      <c r="BM1305" s="173" t="s">
        <v>1058</v>
      </c>
    </row>
    <row r="1306" s="183" customFormat="true" ht="12.75" hidden="false" customHeight="false" outlineLevel="0" collapsed="false">
      <c r="B1306" s="184"/>
      <c r="D1306" s="177" t="s">
        <v>161</v>
      </c>
      <c r="E1306" s="185"/>
      <c r="F1306" s="186" t="s">
        <v>1059</v>
      </c>
      <c r="H1306" s="187" t="n">
        <v>448.756</v>
      </c>
      <c r="L1306" s="184"/>
      <c r="M1306" s="188"/>
      <c r="N1306" s="189"/>
      <c r="O1306" s="189"/>
      <c r="P1306" s="189"/>
      <c r="Q1306" s="189"/>
      <c r="R1306" s="189"/>
      <c r="S1306" s="189"/>
      <c r="T1306" s="190"/>
      <c r="AT1306" s="185" t="s">
        <v>161</v>
      </c>
      <c r="AU1306" s="185" t="s">
        <v>84</v>
      </c>
      <c r="AV1306" s="183" t="s">
        <v>84</v>
      </c>
      <c r="AW1306" s="183" t="s">
        <v>29</v>
      </c>
      <c r="AX1306" s="183" t="s">
        <v>82</v>
      </c>
      <c r="AY1306" s="185" t="s">
        <v>152</v>
      </c>
    </row>
    <row r="1307" s="23" customFormat="true" ht="24" hidden="false" customHeight="true" outlineLevel="0" collapsed="false">
      <c r="A1307" s="18"/>
      <c r="B1307" s="162"/>
      <c r="C1307" s="163" t="s">
        <v>1060</v>
      </c>
      <c r="D1307" s="163" t="s">
        <v>154</v>
      </c>
      <c r="E1307" s="164" t="s">
        <v>1061</v>
      </c>
      <c r="F1307" s="165" t="s">
        <v>1062</v>
      </c>
      <c r="G1307" s="166" t="s">
        <v>209</v>
      </c>
      <c r="H1307" s="167" t="n">
        <v>32.054</v>
      </c>
      <c r="I1307" s="168"/>
      <c r="J1307" s="168" t="n">
        <f aca="false">ROUND(I1307*H1307,2)</f>
        <v>0</v>
      </c>
      <c r="K1307" s="165" t="s">
        <v>158</v>
      </c>
      <c r="L1307" s="19"/>
      <c r="M1307" s="169"/>
      <c r="N1307" s="170" t="s">
        <v>40</v>
      </c>
      <c r="O1307" s="171" t="n">
        <v>0</v>
      </c>
      <c r="P1307" s="171" t="n">
        <f aca="false">O1307*H1307</f>
        <v>0</v>
      </c>
      <c r="Q1307" s="171" t="n">
        <v>0</v>
      </c>
      <c r="R1307" s="171" t="n">
        <f aca="false">Q1307*H1307</f>
        <v>0</v>
      </c>
      <c r="S1307" s="171" t="n">
        <v>0</v>
      </c>
      <c r="T1307" s="172" t="n">
        <f aca="false">S1307*H1307</f>
        <v>0</v>
      </c>
      <c r="U1307" s="18"/>
      <c r="V1307" s="18"/>
      <c r="W1307" s="18"/>
      <c r="X1307" s="18"/>
      <c r="Y1307" s="18"/>
      <c r="Z1307" s="18"/>
      <c r="AA1307" s="18"/>
      <c r="AB1307" s="18"/>
      <c r="AC1307" s="18"/>
      <c r="AD1307" s="18"/>
      <c r="AE1307" s="18"/>
      <c r="AR1307" s="173" t="s">
        <v>159</v>
      </c>
      <c r="AT1307" s="173" t="s">
        <v>154</v>
      </c>
      <c r="AU1307" s="173" t="s">
        <v>84</v>
      </c>
      <c r="AY1307" s="4" t="s">
        <v>152</v>
      </c>
      <c r="BE1307" s="174" t="n">
        <f aca="false">IF(N1307="základní",J1307,0)</f>
        <v>0</v>
      </c>
      <c r="BF1307" s="174" t="n">
        <f aca="false">IF(N1307="snížená",J1307,0)</f>
        <v>0</v>
      </c>
      <c r="BG1307" s="174" t="n">
        <f aca="false">IF(N1307="zákl. přenesená",J1307,0)</f>
        <v>0</v>
      </c>
      <c r="BH1307" s="174" t="n">
        <f aca="false">IF(N1307="sníž. přenesená",J1307,0)</f>
        <v>0</v>
      </c>
      <c r="BI1307" s="174" t="n">
        <f aca="false">IF(N1307="nulová",J1307,0)</f>
        <v>0</v>
      </c>
      <c r="BJ1307" s="4" t="s">
        <v>82</v>
      </c>
      <c r="BK1307" s="174" t="n">
        <f aca="false">ROUND(I1307*H1307,2)</f>
        <v>0</v>
      </c>
      <c r="BL1307" s="4" t="s">
        <v>159</v>
      </c>
      <c r="BM1307" s="173" t="s">
        <v>1063</v>
      </c>
    </row>
    <row r="1308" s="149" customFormat="true" ht="22.9" hidden="false" customHeight="true" outlineLevel="0" collapsed="false">
      <c r="B1308" s="150"/>
      <c r="D1308" s="151" t="s">
        <v>74</v>
      </c>
      <c r="E1308" s="160" t="s">
        <v>1064</v>
      </c>
      <c r="F1308" s="160" t="s">
        <v>1065</v>
      </c>
      <c r="J1308" s="161" t="n">
        <f aca="false">BK1308</f>
        <v>0</v>
      </c>
      <c r="L1308" s="150"/>
      <c r="M1308" s="154"/>
      <c r="N1308" s="155"/>
      <c r="O1308" s="155"/>
      <c r="P1308" s="156" t="n">
        <f aca="false">P1309</f>
        <v>587.831104</v>
      </c>
      <c r="Q1308" s="155"/>
      <c r="R1308" s="156" t="n">
        <f aca="false">R1309</f>
        <v>0</v>
      </c>
      <c r="S1308" s="155"/>
      <c r="T1308" s="157" t="n">
        <f aca="false">T1309</f>
        <v>0</v>
      </c>
      <c r="AR1308" s="151" t="s">
        <v>82</v>
      </c>
      <c r="AT1308" s="158" t="s">
        <v>74</v>
      </c>
      <c r="AU1308" s="158" t="s">
        <v>82</v>
      </c>
      <c r="AY1308" s="151" t="s">
        <v>152</v>
      </c>
      <c r="BK1308" s="159" t="n">
        <f aca="false">BK1309</f>
        <v>0</v>
      </c>
    </row>
    <row r="1309" s="23" customFormat="true" ht="16.5" hidden="false" customHeight="true" outlineLevel="0" collapsed="false">
      <c r="A1309" s="18"/>
      <c r="B1309" s="162"/>
      <c r="C1309" s="163" t="s">
        <v>1066</v>
      </c>
      <c r="D1309" s="163" t="s">
        <v>154</v>
      </c>
      <c r="E1309" s="164" t="s">
        <v>1067</v>
      </c>
      <c r="F1309" s="165" t="s">
        <v>1068</v>
      </c>
      <c r="G1309" s="166" t="s">
        <v>209</v>
      </c>
      <c r="H1309" s="167" t="n">
        <v>1792.168</v>
      </c>
      <c r="I1309" s="168"/>
      <c r="J1309" s="168" t="n">
        <f aca="false">ROUND(I1309*H1309,2)</f>
        <v>0</v>
      </c>
      <c r="K1309" s="165" t="s">
        <v>158</v>
      </c>
      <c r="L1309" s="19"/>
      <c r="M1309" s="169"/>
      <c r="N1309" s="170" t="s">
        <v>40</v>
      </c>
      <c r="O1309" s="171" t="n">
        <v>0.328</v>
      </c>
      <c r="P1309" s="171" t="n">
        <f aca="false">O1309*H1309</f>
        <v>587.831104</v>
      </c>
      <c r="Q1309" s="171" t="n">
        <v>0</v>
      </c>
      <c r="R1309" s="171" t="n">
        <f aca="false">Q1309*H1309</f>
        <v>0</v>
      </c>
      <c r="S1309" s="171" t="n">
        <v>0</v>
      </c>
      <c r="T1309" s="172" t="n">
        <f aca="false">S1309*H1309</f>
        <v>0</v>
      </c>
      <c r="U1309" s="18"/>
      <c r="V1309" s="18"/>
      <c r="W1309" s="18"/>
      <c r="X1309" s="18"/>
      <c r="Y1309" s="18"/>
      <c r="Z1309" s="18"/>
      <c r="AA1309" s="18"/>
      <c r="AB1309" s="18"/>
      <c r="AC1309" s="18"/>
      <c r="AD1309" s="18"/>
      <c r="AE1309" s="18"/>
      <c r="AR1309" s="173" t="s">
        <v>159</v>
      </c>
      <c r="AT1309" s="173" t="s">
        <v>154</v>
      </c>
      <c r="AU1309" s="173" t="s">
        <v>84</v>
      </c>
      <c r="AY1309" s="4" t="s">
        <v>152</v>
      </c>
      <c r="BE1309" s="174" t="n">
        <f aca="false">IF(N1309="základní",J1309,0)</f>
        <v>0</v>
      </c>
      <c r="BF1309" s="174" t="n">
        <f aca="false">IF(N1309="snížená",J1309,0)</f>
        <v>0</v>
      </c>
      <c r="BG1309" s="174" t="n">
        <f aca="false">IF(N1309="zákl. přenesená",J1309,0)</f>
        <v>0</v>
      </c>
      <c r="BH1309" s="174" t="n">
        <f aca="false">IF(N1309="sníž. přenesená",J1309,0)</f>
        <v>0</v>
      </c>
      <c r="BI1309" s="174" t="n">
        <f aca="false">IF(N1309="nulová",J1309,0)</f>
        <v>0</v>
      </c>
      <c r="BJ1309" s="4" t="s">
        <v>82</v>
      </c>
      <c r="BK1309" s="174" t="n">
        <f aca="false">ROUND(I1309*H1309,2)</f>
        <v>0</v>
      </c>
      <c r="BL1309" s="4" t="s">
        <v>159</v>
      </c>
      <c r="BM1309" s="173" t="s">
        <v>1069</v>
      </c>
    </row>
    <row r="1310" s="149" customFormat="true" ht="25.9" hidden="false" customHeight="true" outlineLevel="0" collapsed="false">
      <c r="B1310" s="150"/>
      <c r="D1310" s="151" t="s">
        <v>74</v>
      </c>
      <c r="E1310" s="152" t="s">
        <v>1070</v>
      </c>
      <c r="F1310" s="152" t="s">
        <v>1071</v>
      </c>
      <c r="J1310" s="153" t="n">
        <f aca="false">BK1310</f>
        <v>0</v>
      </c>
      <c r="L1310" s="150"/>
      <c r="M1310" s="154"/>
      <c r="N1310" s="155"/>
      <c r="O1310" s="155"/>
      <c r="P1310" s="156" t="n">
        <f aca="false">P1311+P1347+P1376+P1421+P1433+P1441+P1448+P1492+P1530+P1589+P1637+P1748+P1776+P1806+P1827</f>
        <v>4648.301967</v>
      </c>
      <c r="Q1310" s="155"/>
      <c r="R1310" s="156" t="n">
        <f aca="false">R1311+R1347+R1376+R1421+R1433+R1441+R1448+R1492+R1530+R1589+R1637+R1748+R1776+R1806+R1827</f>
        <v>98.195881189555</v>
      </c>
      <c r="S1310" s="155"/>
      <c r="T1310" s="157" t="n">
        <f aca="false">T1311+T1347+T1376+T1421+T1433+T1441+T1448+T1492+T1530+T1589+T1637+T1748+T1776+T1806+T1827</f>
        <v>4.45575</v>
      </c>
      <c r="AR1310" s="151" t="s">
        <v>84</v>
      </c>
      <c r="AT1310" s="158" t="s">
        <v>74</v>
      </c>
      <c r="AU1310" s="158" t="s">
        <v>75</v>
      </c>
      <c r="AY1310" s="151" t="s">
        <v>152</v>
      </c>
      <c r="BK1310" s="159" t="n">
        <f aca="false">BK1311+BK1347+BK1376+BK1421+BK1433+BK1441+BK1448+BK1492+BK1530+BK1589+BK1637+BK1748+BK1776+BK1806+BK1827</f>
        <v>0</v>
      </c>
    </row>
    <row r="1311" s="149" customFormat="true" ht="22.9" hidden="false" customHeight="true" outlineLevel="0" collapsed="false">
      <c r="B1311" s="150"/>
      <c r="D1311" s="151" t="s">
        <v>74</v>
      </c>
      <c r="E1311" s="160" t="s">
        <v>1072</v>
      </c>
      <c r="F1311" s="160" t="s">
        <v>1073</v>
      </c>
      <c r="J1311" s="161" t="n">
        <f aca="false">BK1311</f>
        <v>0</v>
      </c>
      <c r="L1311" s="150"/>
      <c r="M1311" s="154"/>
      <c r="N1311" s="155"/>
      <c r="O1311" s="155"/>
      <c r="P1311" s="156" t="n">
        <f aca="false">SUM(P1312:P1346)</f>
        <v>252.162566</v>
      </c>
      <c r="Q1311" s="155"/>
      <c r="R1311" s="156" t="n">
        <f aca="false">SUM(R1312:R1346)</f>
        <v>4.54564884</v>
      </c>
      <c r="S1311" s="155"/>
      <c r="T1311" s="157" t="n">
        <f aca="false">SUM(T1312:T1346)</f>
        <v>0</v>
      </c>
      <c r="AR1311" s="151" t="s">
        <v>84</v>
      </c>
      <c r="AT1311" s="158" t="s">
        <v>74</v>
      </c>
      <c r="AU1311" s="158" t="s">
        <v>82</v>
      </c>
      <c r="AY1311" s="151" t="s">
        <v>152</v>
      </c>
      <c r="BK1311" s="159" t="n">
        <f aca="false">SUM(BK1312:BK1346)</f>
        <v>0</v>
      </c>
    </row>
    <row r="1312" s="23" customFormat="true" ht="24" hidden="false" customHeight="true" outlineLevel="0" collapsed="false">
      <c r="A1312" s="18"/>
      <c r="B1312" s="162"/>
      <c r="C1312" s="163" t="s">
        <v>1074</v>
      </c>
      <c r="D1312" s="163" t="s">
        <v>154</v>
      </c>
      <c r="E1312" s="164" t="s">
        <v>1075</v>
      </c>
      <c r="F1312" s="165" t="s">
        <v>1076</v>
      </c>
      <c r="G1312" s="166" t="s">
        <v>216</v>
      </c>
      <c r="H1312" s="167" t="n">
        <v>44.82</v>
      </c>
      <c r="I1312" s="168"/>
      <c r="J1312" s="168" t="n">
        <f aca="false">ROUND(I1312*H1312,2)</f>
        <v>0</v>
      </c>
      <c r="K1312" s="165" t="s">
        <v>158</v>
      </c>
      <c r="L1312" s="19"/>
      <c r="M1312" s="169"/>
      <c r="N1312" s="170" t="s">
        <v>40</v>
      </c>
      <c r="O1312" s="171" t="n">
        <v>0.13</v>
      </c>
      <c r="P1312" s="171" t="n">
        <f aca="false">O1312*H1312</f>
        <v>5.8266</v>
      </c>
      <c r="Q1312" s="171" t="n">
        <v>0.001</v>
      </c>
      <c r="R1312" s="171" t="n">
        <f aca="false">Q1312*H1312</f>
        <v>0.04482</v>
      </c>
      <c r="S1312" s="171" t="n">
        <v>0</v>
      </c>
      <c r="T1312" s="172" t="n">
        <f aca="false">S1312*H1312</f>
        <v>0</v>
      </c>
      <c r="U1312" s="18"/>
      <c r="V1312" s="18"/>
      <c r="W1312" s="18"/>
      <c r="X1312" s="18"/>
      <c r="Y1312" s="18"/>
      <c r="Z1312" s="18"/>
      <c r="AA1312" s="18"/>
      <c r="AB1312" s="18"/>
      <c r="AC1312" s="18"/>
      <c r="AD1312" s="18"/>
      <c r="AE1312" s="18"/>
      <c r="AR1312" s="173" t="s">
        <v>307</v>
      </c>
      <c r="AT1312" s="173" t="s">
        <v>154</v>
      </c>
      <c r="AU1312" s="173" t="s">
        <v>84</v>
      </c>
      <c r="AY1312" s="4" t="s">
        <v>152</v>
      </c>
      <c r="BE1312" s="174" t="n">
        <f aca="false">IF(N1312="základní",J1312,0)</f>
        <v>0</v>
      </c>
      <c r="BF1312" s="174" t="n">
        <f aca="false">IF(N1312="snížená",J1312,0)</f>
        <v>0</v>
      </c>
      <c r="BG1312" s="174" t="n">
        <f aca="false">IF(N1312="zákl. přenesená",J1312,0)</f>
        <v>0</v>
      </c>
      <c r="BH1312" s="174" t="n">
        <f aca="false">IF(N1312="sníž. přenesená",J1312,0)</f>
        <v>0</v>
      </c>
      <c r="BI1312" s="174" t="n">
        <f aca="false">IF(N1312="nulová",J1312,0)</f>
        <v>0</v>
      </c>
      <c r="BJ1312" s="4" t="s">
        <v>82</v>
      </c>
      <c r="BK1312" s="174" t="n">
        <f aca="false">ROUND(I1312*H1312,2)</f>
        <v>0</v>
      </c>
      <c r="BL1312" s="4" t="s">
        <v>307</v>
      </c>
      <c r="BM1312" s="173" t="s">
        <v>1077</v>
      </c>
    </row>
    <row r="1313" s="175" customFormat="true" ht="12.75" hidden="false" customHeight="false" outlineLevel="0" collapsed="false">
      <c r="B1313" s="176"/>
      <c r="D1313" s="177" t="s">
        <v>161</v>
      </c>
      <c r="E1313" s="178"/>
      <c r="F1313" s="179" t="s">
        <v>1078</v>
      </c>
      <c r="H1313" s="178"/>
      <c r="L1313" s="176"/>
      <c r="M1313" s="180"/>
      <c r="N1313" s="181"/>
      <c r="O1313" s="181"/>
      <c r="P1313" s="181"/>
      <c r="Q1313" s="181"/>
      <c r="R1313" s="181"/>
      <c r="S1313" s="181"/>
      <c r="T1313" s="182"/>
      <c r="AT1313" s="178" t="s">
        <v>161</v>
      </c>
      <c r="AU1313" s="178" t="s">
        <v>84</v>
      </c>
      <c r="AV1313" s="175" t="s">
        <v>82</v>
      </c>
      <c r="AW1313" s="175" t="s">
        <v>29</v>
      </c>
      <c r="AX1313" s="175" t="s">
        <v>75</v>
      </c>
      <c r="AY1313" s="178" t="s">
        <v>152</v>
      </c>
    </row>
    <row r="1314" s="175" customFormat="true" ht="12.75" hidden="false" customHeight="false" outlineLevel="0" collapsed="false">
      <c r="B1314" s="176"/>
      <c r="D1314" s="177" t="s">
        <v>161</v>
      </c>
      <c r="E1314" s="178"/>
      <c r="F1314" s="179" t="s">
        <v>312</v>
      </c>
      <c r="H1314" s="178"/>
      <c r="L1314" s="176"/>
      <c r="M1314" s="180"/>
      <c r="N1314" s="181"/>
      <c r="O1314" s="181"/>
      <c r="P1314" s="181"/>
      <c r="Q1314" s="181"/>
      <c r="R1314" s="181"/>
      <c r="S1314" s="181"/>
      <c r="T1314" s="182"/>
      <c r="AT1314" s="178" t="s">
        <v>161</v>
      </c>
      <c r="AU1314" s="178" t="s">
        <v>84</v>
      </c>
      <c r="AV1314" s="175" t="s">
        <v>82</v>
      </c>
      <c r="AW1314" s="175" t="s">
        <v>29</v>
      </c>
      <c r="AX1314" s="175" t="s">
        <v>75</v>
      </c>
      <c r="AY1314" s="178" t="s">
        <v>152</v>
      </c>
    </row>
    <row r="1315" s="183" customFormat="true" ht="12.75" hidden="false" customHeight="false" outlineLevel="0" collapsed="false">
      <c r="B1315" s="184"/>
      <c r="D1315" s="177" t="s">
        <v>161</v>
      </c>
      <c r="E1315" s="185"/>
      <c r="F1315" s="186" t="s">
        <v>1079</v>
      </c>
      <c r="H1315" s="187" t="n">
        <v>15.7</v>
      </c>
      <c r="L1315" s="184"/>
      <c r="M1315" s="188"/>
      <c r="N1315" s="189"/>
      <c r="O1315" s="189"/>
      <c r="P1315" s="189"/>
      <c r="Q1315" s="189"/>
      <c r="R1315" s="189"/>
      <c r="S1315" s="189"/>
      <c r="T1315" s="190"/>
      <c r="AT1315" s="185" t="s">
        <v>161</v>
      </c>
      <c r="AU1315" s="185" t="s">
        <v>84</v>
      </c>
      <c r="AV1315" s="183" t="s">
        <v>84</v>
      </c>
      <c r="AW1315" s="183" t="s">
        <v>29</v>
      </c>
      <c r="AX1315" s="183" t="s">
        <v>75</v>
      </c>
      <c r="AY1315" s="185" t="s">
        <v>152</v>
      </c>
    </row>
    <row r="1316" s="175" customFormat="true" ht="12.75" hidden="false" customHeight="false" outlineLevel="0" collapsed="false">
      <c r="B1316" s="176"/>
      <c r="D1316" s="177" t="s">
        <v>161</v>
      </c>
      <c r="E1316" s="178"/>
      <c r="F1316" s="179" t="s">
        <v>318</v>
      </c>
      <c r="H1316" s="178"/>
      <c r="L1316" s="176"/>
      <c r="M1316" s="180"/>
      <c r="N1316" s="181"/>
      <c r="O1316" s="181"/>
      <c r="P1316" s="181"/>
      <c r="Q1316" s="181"/>
      <c r="R1316" s="181"/>
      <c r="S1316" s="181"/>
      <c r="T1316" s="182"/>
      <c r="AT1316" s="178" t="s">
        <v>161</v>
      </c>
      <c r="AU1316" s="178" t="s">
        <v>84</v>
      </c>
      <c r="AV1316" s="175" t="s">
        <v>82</v>
      </c>
      <c r="AW1316" s="175" t="s">
        <v>29</v>
      </c>
      <c r="AX1316" s="175" t="s">
        <v>75</v>
      </c>
      <c r="AY1316" s="178" t="s">
        <v>152</v>
      </c>
    </row>
    <row r="1317" s="183" customFormat="true" ht="12.75" hidden="false" customHeight="false" outlineLevel="0" collapsed="false">
      <c r="B1317" s="184"/>
      <c r="D1317" s="177" t="s">
        <v>161</v>
      </c>
      <c r="E1317" s="185"/>
      <c r="F1317" s="186" t="s">
        <v>1080</v>
      </c>
      <c r="H1317" s="187" t="n">
        <v>10.17</v>
      </c>
      <c r="L1317" s="184"/>
      <c r="M1317" s="188"/>
      <c r="N1317" s="189"/>
      <c r="O1317" s="189"/>
      <c r="P1317" s="189"/>
      <c r="Q1317" s="189"/>
      <c r="R1317" s="189"/>
      <c r="S1317" s="189"/>
      <c r="T1317" s="190"/>
      <c r="AT1317" s="185" t="s">
        <v>161</v>
      </c>
      <c r="AU1317" s="185" t="s">
        <v>84</v>
      </c>
      <c r="AV1317" s="183" t="s">
        <v>84</v>
      </c>
      <c r="AW1317" s="183" t="s">
        <v>29</v>
      </c>
      <c r="AX1317" s="183" t="s">
        <v>75</v>
      </c>
      <c r="AY1317" s="185" t="s">
        <v>152</v>
      </c>
    </row>
    <row r="1318" s="175" customFormat="true" ht="12.75" hidden="false" customHeight="false" outlineLevel="0" collapsed="false">
      <c r="B1318" s="176"/>
      <c r="D1318" s="177" t="s">
        <v>161</v>
      </c>
      <c r="E1318" s="178"/>
      <c r="F1318" s="179" t="s">
        <v>321</v>
      </c>
      <c r="H1318" s="178"/>
      <c r="L1318" s="176"/>
      <c r="M1318" s="180"/>
      <c r="N1318" s="181"/>
      <c r="O1318" s="181"/>
      <c r="P1318" s="181"/>
      <c r="Q1318" s="181"/>
      <c r="R1318" s="181"/>
      <c r="S1318" s="181"/>
      <c r="T1318" s="182"/>
      <c r="AT1318" s="178" t="s">
        <v>161</v>
      </c>
      <c r="AU1318" s="178" t="s">
        <v>84</v>
      </c>
      <c r="AV1318" s="175" t="s">
        <v>82</v>
      </c>
      <c r="AW1318" s="175" t="s">
        <v>29</v>
      </c>
      <c r="AX1318" s="175" t="s">
        <v>75</v>
      </c>
      <c r="AY1318" s="178" t="s">
        <v>152</v>
      </c>
    </row>
    <row r="1319" s="183" customFormat="true" ht="12.75" hidden="false" customHeight="false" outlineLevel="0" collapsed="false">
      <c r="B1319" s="184"/>
      <c r="D1319" s="177" t="s">
        <v>161</v>
      </c>
      <c r="E1319" s="185"/>
      <c r="F1319" s="186" t="s">
        <v>1081</v>
      </c>
      <c r="H1319" s="187" t="n">
        <v>18.95</v>
      </c>
      <c r="L1319" s="184"/>
      <c r="M1319" s="188"/>
      <c r="N1319" s="189"/>
      <c r="O1319" s="189"/>
      <c r="P1319" s="189"/>
      <c r="Q1319" s="189"/>
      <c r="R1319" s="189"/>
      <c r="S1319" s="189"/>
      <c r="T1319" s="190"/>
      <c r="AT1319" s="185" t="s">
        <v>161</v>
      </c>
      <c r="AU1319" s="185" t="s">
        <v>84</v>
      </c>
      <c r="AV1319" s="183" t="s">
        <v>84</v>
      </c>
      <c r="AW1319" s="183" t="s">
        <v>29</v>
      </c>
      <c r="AX1319" s="183" t="s">
        <v>75</v>
      </c>
      <c r="AY1319" s="185" t="s">
        <v>152</v>
      </c>
    </row>
    <row r="1320" s="191" customFormat="true" ht="12.75" hidden="false" customHeight="false" outlineLevel="0" collapsed="false">
      <c r="B1320" s="192"/>
      <c r="D1320" s="177" t="s">
        <v>161</v>
      </c>
      <c r="E1320" s="193"/>
      <c r="F1320" s="194" t="s">
        <v>164</v>
      </c>
      <c r="H1320" s="195" t="n">
        <v>44.82</v>
      </c>
      <c r="L1320" s="192"/>
      <c r="M1320" s="196"/>
      <c r="N1320" s="197"/>
      <c r="O1320" s="197"/>
      <c r="P1320" s="197"/>
      <c r="Q1320" s="197"/>
      <c r="R1320" s="197"/>
      <c r="S1320" s="197"/>
      <c r="T1320" s="198"/>
      <c r="AT1320" s="193" t="s">
        <v>161</v>
      </c>
      <c r="AU1320" s="193" t="s">
        <v>84</v>
      </c>
      <c r="AV1320" s="191" t="s">
        <v>165</v>
      </c>
      <c r="AW1320" s="191" t="s">
        <v>29</v>
      </c>
      <c r="AX1320" s="191" t="s">
        <v>75</v>
      </c>
      <c r="AY1320" s="193" t="s">
        <v>152</v>
      </c>
    </row>
    <row r="1321" s="199" customFormat="true" ht="12.75" hidden="false" customHeight="false" outlineLevel="0" collapsed="false">
      <c r="B1321" s="200"/>
      <c r="D1321" s="177" t="s">
        <v>161</v>
      </c>
      <c r="E1321" s="201"/>
      <c r="F1321" s="202" t="s">
        <v>166</v>
      </c>
      <c r="H1321" s="203" t="n">
        <v>44.82</v>
      </c>
      <c r="L1321" s="200"/>
      <c r="M1321" s="204"/>
      <c r="N1321" s="205"/>
      <c r="O1321" s="205"/>
      <c r="P1321" s="205"/>
      <c r="Q1321" s="205"/>
      <c r="R1321" s="205"/>
      <c r="S1321" s="205"/>
      <c r="T1321" s="206"/>
      <c r="AT1321" s="201" t="s">
        <v>161</v>
      </c>
      <c r="AU1321" s="201" t="s">
        <v>84</v>
      </c>
      <c r="AV1321" s="199" t="s">
        <v>159</v>
      </c>
      <c r="AW1321" s="199" t="s">
        <v>29</v>
      </c>
      <c r="AX1321" s="199" t="s">
        <v>82</v>
      </c>
      <c r="AY1321" s="201" t="s">
        <v>152</v>
      </c>
    </row>
    <row r="1322" s="23" customFormat="true" ht="24" hidden="false" customHeight="true" outlineLevel="0" collapsed="false">
      <c r="A1322" s="18"/>
      <c r="B1322" s="162"/>
      <c r="C1322" s="163" t="s">
        <v>1082</v>
      </c>
      <c r="D1322" s="163" t="s">
        <v>154</v>
      </c>
      <c r="E1322" s="164" t="s">
        <v>1083</v>
      </c>
      <c r="F1322" s="165" t="s">
        <v>1084</v>
      </c>
      <c r="G1322" s="166" t="s">
        <v>216</v>
      </c>
      <c r="H1322" s="167" t="n">
        <v>90.216</v>
      </c>
      <c r="I1322" s="168"/>
      <c r="J1322" s="168" t="n">
        <f aca="false">ROUND(I1322*H1322,2)</f>
        <v>0</v>
      </c>
      <c r="K1322" s="165" t="s">
        <v>158</v>
      </c>
      <c r="L1322" s="19"/>
      <c r="M1322" s="169"/>
      <c r="N1322" s="170" t="s">
        <v>40</v>
      </c>
      <c r="O1322" s="171" t="n">
        <v>0.19</v>
      </c>
      <c r="P1322" s="171" t="n">
        <f aca="false">O1322*H1322</f>
        <v>17.14104</v>
      </c>
      <c r="Q1322" s="171" t="n">
        <v>0.001</v>
      </c>
      <c r="R1322" s="171" t="n">
        <f aca="false">Q1322*H1322</f>
        <v>0.090216</v>
      </c>
      <c r="S1322" s="171" t="n">
        <v>0</v>
      </c>
      <c r="T1322" s="172" t="n">
        <f aca="false">S1322*H1322</f>
        <v>0</v>
      </c>
      <c r="U1322" s="18"/>
      <c r="V1322" s="18"/>
      <c r="W1322" s="18"/>
      <c r="X1322" s="18"/>
      <c r="Y1322" s="18"/>
      <c r="Z1322" s="18"/>
      <c r="AA1322" s="18"/>
      <c r="AB1322" s="18"/>
      <c r="AC1322" s="18"/>
      <c r="AD1322" s="18"/>
      <c r="AE1322" s="18"/>
      <c r="AR1322" s="173" t="s">
        <v>307</v>
      </c>
      <c r="AT1322" s="173" t="s">
        <v>154</v>
      </c>
      <c r="AU1322" s="173" t="s">
        <v>84</v>
      </c>
      <c r="AY1322" s="4" t="s">
        <v>152</v>
      </c>
      <c r="BE1322" s="174" t="n">
        <f aca="false">IF(N1322="základní",J1322,0)</f>
        <v>0</v>
      </c>
      <c r="BF1322" s="174" t="n">
        <f aca="false">IF(N1322="snížená",J1322,0)</f>
        <v>0</v>
      </c>
      <c r="BG1322" s="174" t="n">
        <f aca="false">IF(N1322="zákl. přenesená",J1322,0)</f>
        <v>0</v>
      </c>
      <c r="BH1322" s="174" t="n">
        <f aca="false">IF(N1322="sníž. přenesená",J1322,0)</f>
        <v>0</v>
      </c>
      <c r="BI1322" s="174" t="n">
        <f aca="false">IF(N1322="nulová",J1322,0)</f>
        <v>0</v>
      </c>
      <c r="BJ1322" s="4" t="s">
        <v>82</v>
      </c>
      <c r="BK1322" s="174" t="n">
        <f aca="false">ROUND(I1322*H1322,2)</f>
        <v>0</v>
      </c>
      <c r="BL1322" s="4" t="s">
        <v>307</v>
      </c>
      <c r="BM1322" s="173" t="s">
        <v>1085</v>
      </c>
    </row>
    <row r="1323" s="175" customFormat="true" ht="12.75" hidden="false" customHeight="false" outlineLevel="0" collapsed="false">
      <c r="B1323" s="176"/>
      <c r="D1323" s="177" t="s">
        <v>161</v>
      </c>
      <c r="E1323" s="178"/>
      <c r="F1323" s="179" t="s">
        <v>1086</v>
      </c>
      <c r="H1323" s="178"/>
      <c r="L1323" s="176"/>
      <c r="M1323" s="180"/>
      <c r="N1323" s="181"/>
      <c r="O1323" s="181"/>
      <c r="P1323" s="181"/>
      <c r="Q1323" s="181"/>
      <c r="R1323" s="181"/>
      <c r="S1323" s="181"/>
      <c r="T1323" s="182"/>
      <c r="AT1323" s="178" t="s">
        <v>161</v>
      </c>
      <c r="AU1323" s="178" t="s">
        <v>84</v>
      </c>
      <c r="AV1323" s="175" t="s">
        <v>82</v>
      </c>
      <c r="AW1323" s="175" t="s">
        <v>29</v>
      </c>
      <c r="AX1323" s="175" t="s">
        <v>75</v>
      </c>
      <c r="AY1323" s="178" t="s">
        <v>152</v>
      </c>
    </row>
    <row r="1324" s="175" customFormat="true" ht="12.75" hidden="false" customHeight="false" outlineLevel="0" collapsed="false">
      <c r="B1324" s="176"/>
      <c r="D1324" s="177" t="s">
        <v>161</v>
      </c>
      <c r="E1324" s="178"/>
      <c r="F1324" s="179" t="s">
        <v>1087</v>
      </c>
      <c r="H1324" s="178"/>
      <c r="L1324" s="176"/>
      <c r="M1324" s="180"/>
      <c r="N1324" s="181"/>
      <c r="O1324" s="181"/>
      <c r="P1324" s="181"/>
      <c r="Q1324" s="181"/>
      <c r="R1324" s="181"/>
      <c r="S1324" s="181"/>
      <c r="T1324" s="182"/>
      <c r="AT1324" s="178" t="s">
        <v>161</v>
      </c>
      <c r="AU1324" s="178" t="s">
        <v>84</v>
      </c>
      <c r="AV1324" s="175" t="s">
        <v>82</v>
      </c>
      <c r="AW1324" s="175" t="s">
        <v>29</v>
      </c>
      <c r="AX1324" s="175" t="s">
        <v>75</v>
      </c>
      <c r="AY1324" s="178" t="s">
        <v>152</v>
      </c>
    </row>
    <row r="1325" s="183" customFormat="true" ht="12.75" hidden="false" customHeight="false" outlineLevel="0" collapsed="false">
      <c r="B1325" s="184"/>
      <c r="D1325" s="177" t="s">
        <v>161</v>
      </c>
      <c r="E1325" s="185"/>
      <c r="F1325" s="186" t="s">
        <v>1088</v>
      </c>
      <c r="H1325" s="187" t="n">
        <v>90.216</v>
      </c>
      <c r="L1325" s="184"/>
      <c r="M1325" s="188"/>
      <c r="N1325" s="189"/>
      <c r="O1325" s="189"/>
      <c r="P1325" s="189"/>
      <c r="Q1325" s="189"/>
      <c r="R1325" s="189"/>
      <c r="S1325" s="189"/>
      <c r="T1325" s="190"/>
      <c r="AT1325" s="185" t="s">
        <v>161</v>
      </c>
      <c r="AU1325" s="185" t="s">
        <v>84</v>
      </c>
      <c r="AV1325" s="183" t="s">
        <v>84</v>
      </c>
      <c r="AW1325" s="183" t="s">
        <v>29</v>
      </c>
      <c r="AX1325" s="183" t="s">
        <v>75</v>
      </c>
      <c r="AY1325" s="185" t="s">
        <v>152</v>
      </c>
    </row>
    <row r="1326" s="191" customFormat="true" ht="12.75" hidden="false" customHeight="false" outlineLevel="0" collapsed="false">
      <c r="B1326" s="192"/>
      <c r="D1326" s="177" t="s">
        <v>161</v>
      </c>
      <c r="E1326" s="193"/>
      <c r="F1326" s="194" t="s">
        <v>164</v>
      </c>
      <c r="H1326" s="195" t="n">
        <v>90.216</v>
      </c>
      <c r="L1326" s="192"/>
      <c r="M1326" s="196"/>
      <c r="N1326" s="197"/>
      <c r="O1326" s="197"/>
      <c r="P1326" s="197"/>
      <c r="Q1326" s="197"/>
      <c r="R1326" s="197"/>
      <c r="S1326" s="197"/>
      <c r="T1326" s="198"/>
      <c r="AT1326" s="193" t="s">
        <v>161</v>
      </c>
      <c r="AU1326" s="193" t="s">
        <v>84</v>
      </c>
      <c r="AV1326" s="191" t="s">
        <v>165</v>
      </c>
      <c r="AW1326" s="191" t="s">
        <v>29</v>
      </c>
      <c r="AX1326" s="191" t="s">
        <v>75</v>
      </c>
      <c r="AY1326" s="193" t="s">
        <v>152</v>
      </c>
    </row>
    <row r="1327" s="199" customFormat="true" ht="12.75" hidden="false" customHeight="false" outlineLevel="0" collapsed="false">
      <c r="B1327" s="200"/>
      <c r="D1327" s="177" t="s">
        <v>161</v>
      </c>
      <c r="E1327" s="201"/>
      <c r="F1327" s="202" t="s">
        <v>166</v>
      </c>
      <c r="H1327" s="203" t="n">
        <v>90.216</v>
      </c>
      <c r="L1327" s="200"/>
      <c r="M1327" s="204"/>
      <c r="N1327" s="205"/>
      <c r="O1327" s="205"/>
      <c r="P1327" s="205"/>
      <c r="Q1327" s="205"/>
      <c r="R1327" s="205"/>
      <c r="S1327" s="205"/>
      <c r="T1327" s="206"/>
      <c r="AT1327" s="201" t="s">
        <v>161</v>
      </c>
      <c r="AU1327" s="201" t="s">
        <v>84</v>
      </c>
      <c r="AV1327" s="199" t="s">
        <v>159</v>
      </c>
      <c r="AW1327" s="199" t="s">
        <v>29</v>
      </c>
      <c r="AX1327" s="199" t="s">
        <v>82</v>
      </c>
      <c r="AY1327" s="201" t="s">
        <v>152</v>
      </c>
    </row>
    <row r="1328" s="23" customFormat="true" ht="24" hidden="false" customHeight="true" outlineLevel="0" collapsed="false">
      <c r="A1328" s="18"/>
      <c r="B1328" s="162"/>
      <c r="C1328" s="163" t="s">
        <v>1089</v>
      </c>
      <c r="D1328" s="163" t="s">
        <v>154</v>
      </c>
      <c r="E1328" s="164" t="s">
        <v>1090</v>
      </c>
      <c r="F1328" s="165" t="s">
        <v>1091</v>
      </c>
      <c r="G1328" s="166" t="s">
        <v>216</v>
      </c>
      <c r="H1328" s="167" t="n">
        <v>897.942</v>
      </c>
      <c r="I1328" s="168"/>
      <c r="J1328" s="168" t="n">
        <f aca="false">ROUND(I1328*H1328,2)</f>
        <v>0</v>
      </c>
      <c r="K1328" s="165" t="s">
        <v>158</v>
      </c>
      <c r="L1328" s="19"/>
      <c r="M1328" s="169"/>
      <c r="N1328" s="170" t="s">
        <v>40</v>
      </c>
      <c r="O1328" s="171" t="n">
        <v>0.222</v>
      </c>
      <c r="P1328" s="171" t="n">
        <f aca="false">O1328*H1328</f>
        <v>199.343124</v>
      </c>
      <c r="Q1328" s="171" t="n">
        <v>0.0004</v>
      </c>
      <c r="R1328" s="171" t="n">
        <f aca="false">Q1328*H1328</f>
        <v>0.3591768</v>
      </c>
      <c r="S1328" s="171" t="n">
        <v>0</v>
      </c>
      <c r="T1328" s="172" t="n">
        <f aca="false">S1328*H1328</f>
        <v>0</v>
      </c>
      <c r="U1328" s="18"/>
      <c r="V1328" s="18"/>
      <c r="W1328" s="18"/>
      <c r="X1328" s="18"/>
      <c r="Y1328" s="18"/>
      <c r="Z1328" s="18"/>
      <c r="AA1328" s="18"/>
      <c r="AB1328" s="18"/>
      <c r="AC1328" s="18"/>
      <c r="AD1328" s="18"/>
      <c r="AE1328" s="18"/>
      <c r="AR1328" s="173" t="s">
        <v>307</v>
      </c>
      <c r="AT1328" s="173" t="s">
        <v>154</v>
      </c>
      <c r="AU1328" s="173" t="s">
        <v>84</v>
      </c>
      <c r="AY1328" s="4" t="s">
        <v>152</v>
      </c>
      <c r="BE1328" s="174" t="n">
        <f aca="false">IF(N1328="základní",J1328,0)</f>
        <v>0</v>
      </c>
      <c r="BF1328" s="174" t="n">
        <f aca="false">IF(N1328="snížená",J1328,0)</f>
        <v>0</v>
      </c>
      <c r="BG1328" s="174" t="n">
        <f aca="false">IF(N1328="zákl. přenesená",J1328,0)</f>
        <v>0</v>
      </c>
      <c r="BH1328" s="174" t="n">
        <f aca="false">IF(N1328="sníž. přenesená",J1328,0)</f>
        <v>0</v>
      </c>
      <c r="BI1328" s="174" t="n">
        <f aca="false">IF(N1328="nulová",J1328,0)</f>
        <v>0</v>
      </c>
      <c r="BJ1328" s="4" t="s">
        <v>82</v>
      </c>
      <c r="BK1328" s="174" t="n">
        <f aca="false">ROUND(I1328*H1328,2)</f>
        <v>0</v>
      </c>
      <c r="BL1328" s="4" t="s">
        <v>307</v>
      </c>
      <c r="BM1328" s="173" t="s">
        <v>1092</v>
      </c>
    </row>
    <row r="1329" s="175" customFormat="true" ht="12.75" hidden="false" customHeight="false" outlineLevel="0" collapsed="false">
      <c r="B1329" s="176"/>
      <c r="D1329" s="177" t="s">
        <v>161</v>
      </c>
      <c r="E1329" s="178"/>
      <c r="F1329" s="179" t="s">
        <v>1093</v>
      </c>
      <c r="H1329" s="178"/>
      <c r="L1329" s="176"/>
      <c r="M1329" s="180"/>
      <c r="N1329" s="181"/>
      <c r="O1329" s="181"/>
      <c r="P1329" s="181"/>
      <c r="Q1329" s="181"/>
      <c r="R1329" s="181"/>
      <c r="S1329" s="181"/>
      <c r="T1329" s="182"/>
      <c r="AT1329" s="178" t="s">
        <v>161</v>
      </c>
      <c r="AU1329" s="178" t="s">
        <v>84</v>
      </c>
      <c r="AV1329" s="175" t="s">
        <v>82</v>
      </c>
      <c r="AW1329" s="175" t="s">
        <v>29</v>
      </c>
      <c r="AX1329" s="175" t="s">
        <v>75</v>
      </c>
      <c r="AY1329" s="178" t="s">
        <v>152</v>
      </c>
    </row>
    <row r="1330" s="183" customFormat="true" ht="12.75" hidden="false" customHeight="false" outlineLevel="0" collapsed="false">
      <c r="B1330" s="184"/>
      <c r="D1330" s="177" t="s">
        <v>161</v>
      </c>
      <c r="E1330" s="185"/>
      <c r="F1330" s="186" t="s">
        <v>1094</v>
      </c>
      <c r="H1330" s="187" t="n">
        <v>897.942</v>
      </c>
      <c r="L1330" s="184"/>
      <c r="M1330" s="188"/>
      <c r="N1330" s="189"/>
      <c r="O1330" s="189"/>
      <c r="P1330" s="189"/>
      <c r="Q1330" s="189"/>
      <c r="R1330" s="189"/>
      <c r="S1330" s="189"/>
      <c r="T1330" s="190"/>
      <c r="AT1330" s="185" t="s">
        <v>161</v>
      </c>
      <c r="AU1330" s="185" t="s">
        <v>84</v>
      </c>
      <c r="AV1330" s="183" t="s">
        <v>84</v>
      </c>
      <c r="AW1330" s="183" t="s">
        <v>29</v>
      </c>
      <c r="AX1330" s="183" t="s">
        <v>75</v>
      </c>
      <c r="AY1330" s="185" t="s">
        <v>152</v>
      </c>
    </row>
    <row r="1331" s="191" customFormat="true" ht="12.75" hidden="false" customHeight="false" outlineLevel="0" collapsed="false">
      <c r="B1331" s="192"/>
      <c r="D1331" s="177" t="s">
        <v>161</v>
      </c>
      <c r="E1331" s="193"/>
      <c r="F1331" s="194" t="s">
        <v>164</v>
      </c>
      <c r="H1331" s="195" t="n">
        <v>897.942</v>
      </c>
      <c r="L1331" s="192"/>
      <c r="M1331" s="196"/>
      <c r="N1331" s="197"/>
      <c r="O1331" s="197"/>
      <c r="P1331" s="197"/>
      <c r="Q1331" s="197"/>
      <c r="R1331" s="197"/>
      <c r="S1331" s="197"/>
      <c r="T1331" s="198"/>
      <c r="AT1331" s="193" t="s">
        <v>161</v>
      </c>
      <c r="AU1331" s="193" t="s">
        <v>84</v>
      </c>
      <c r="AV1331" s="191" t="s">
        <v>165</v>
      </c>
      <c r="AW1331" s="191" t="s">
        <v>29</v>
      </c>
      <c r="AX1331" s="191" t="s">
        <v>75</v>
      </c>
      <c r="AY1331" s="193" t="s">
        <v>152</v>
      </c>
    </row>
    <row r="1332" s="199" customFormat="true" ht="12.75" hidden="false" customHeight="false" outlineLevel="0" collapsed="false">
      <c r="B1332" s="200"/>
      <c r="D1332" s="177" t="s">
        <v>161</v>
      </c>
      <c r="E1332" s="201"/>
      <c r="F1332" s="202" t="s">
        <v>166</v>
      </c>
      <c r="H1332" s="203" t="n">
        <v>897.942</v>
      </c>
      <c r="L1332" s="200"/>
      <c r="M1332" s="204"/>
      <c r="N1332" s="205"/>
      <c r="O1332" s="205"/>
      <c r="P1332" s="205"/>
      <c r="Q1332" s="205"/>
      <c r="R1332" s="205"/>
      <c r="S1332" s="205"/>
      <c r="T1332" s="206"/>
      <c r="AT1332" s="201" t="s">
        <v>161</v>
      </c>
      <c r="AU1332" s="201" t="s">
        <v>84</v>
      </c>
      <c r="AV1332" s="199" t="s">
        <v>159</v>
      </c>
      <c r="AW1332" s="199" t="s">
        <v>29</v>
      </c>
      <c r="AX1332" s="199" t="s">
        <v>82</v>
      </c>
      <c r="AY1332" s="201" t="s">
        <v>152</v>
      </c>
    </row>
    <row r="1333" s="23" customFormat="true" ht="16.5" hidden="false" customHeight="true" outlineLevel="0" collapsed="false">
      <c r="A1333" s="18"/>
      <c r="B1333" s="162"/>
      <c r="C1333" s="207" t="s">
        <v>1095</v>
      </c>
      <c r="D1333" s="207" t="s">
        <v>206</v>
      </c>
      <c r="E1333" s="208" t="s">
        <v>1096</v>
      </c>
      <c r="F1333" s="209" t="s">
        <v>1097</v>
      </c>
      <c r="G1333" s="210" t="s">
        <v>216</v>
      </c>
      <c r="H1333" s="211" t="n">
        <v>1032.633</v>
      </c>
      <c r="I1333" s="212"/>
      <c r="J1333" s="212" t="n">
        <f aca="false">ROUND(I1333*H1333,2)</f>
        <v>0</v>
      </c>
      <c r="K1333" s="209" t="s">
        <v>158</v>
      </c>
      <c r="L1333" s="213"/>
      <c r="M1333" s="214"/>
      <c r="N1333" s="215" t="s">
        <v>40</v>
      </c>
      <c r="O1333" s="171" t="n">
        <v>0</v>
      </c>
      <c r="P1333" s="171" t="n">
        <f aca="false">O1333*H1333</f>
        <v>0</v>
      </c>
      <c r="Q1333" s="171" t="n">
        <v>0.00388</v>
      </c>
      <c r="R1333" s="171" t="n">
        <f aca="false">Q1333*H1333</f>
        <v>4.00661604</v>
      </c>
      <c r="S1333" s="171" t="n">
        <v>0</v>
      </c>
      <c r="T1333" s="172" t="n">
        <f aca="false">S1333*H1333</f>
        <v>0</v>
      </c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R1333" s="173" t="s">
        <v>437</v>
      </c>
      <c r="AT1333" s="173" t="s">
        <v>206</v>
      </c>
      <c r="AU1333" s="173" t="s">
        <v>84</v>
      </c>
      <c r="AY1333" s="4" t="s">
        <v>152</v>
      </c>
      <c r="BE1333" s="174" t="n">
        <f aca="false">IF(N1333="základní",J1333,0)</f>
        <v>0</v>
      </c>
      <c r="BF1333" s="174" t="n">
        <f aca="false">IF(N1333="snížená",J1333,0)</f>
        <v>0</v>
      </c>
      <c r="BG1333" s="174" t="n">
        <f aca="false">IF(N1333="zákl. přenesená",J1333,0)</f>
        <v>0</v>
      </c>
      <c r="BH1333" s="174" t="n">
        <f aca="false">IF(N1333="sníž. přenesená",J1333,0)</f>
        <v>0</v>
      </c>
      <c r="BI1333" s="174" t="n">
        <f aca="false">IF(N1333="nulová",J1333,0)</f>
        <v>0</v>
      </c>
      <c r="BJ1333" s="4" t="s">
        <v>82</v>
      </c>
      <c r="BK1333" s="174" t="n">
        <f aca="false">ROUND(I1333*H1333,2)</f>
        <v>0</v>
      </c>
      <c r="BL1333" s="4" t="s">
        <v>307</v>
      </c>
      <c r="BM1333" s="173" t="s">
        <v>1098</v>
      </c>
    </row>
    <row r="1334" s="183" customFormat="true" ht="12.75" hidden="false" customHeight="false" outlineLevel="0" collapsed="false">
      <c r="B1334" s="184"/>
      <c r="D1334" s="177" t="s">
        <v>161</v>
      </c>
      <c r="F1334" s="186" t="s">
        <v>1099</v>
      </c>
      <c r="H1334" s="187" t="n">
        <v>1032.633</v>
      </c>
      <c r="L1334" s="184"/>
      <c r="M1334" s="188"/>
      <c r="N1334" s="189"/>
      <c r="O1334" s="189"/>
      <c r="P1334" s="189"/>
      <c r="Q1334" s="189"/>
      <c r="R1334" s="189"/>
      <c r="S1334" s="189"/>
      <c r="T1334" s="190"/>
      <c r="AT1334" s="185" t="s">
        <v>161</v>
      </c>
      <c r="AU1334" s="185" t="s">
        <v>84</v>
      </c>
      <c r="AV1334" s="183" t="s">
        <v>84</v>
      </c>
      <c r="AW1334" s="183" t="s">
        <v>2</v>
      </c>
      <c r="AX1334" s="183" t="s">
        <v>82</v>
      </c>
      <c r="AY1334" s="185" t="s">
        <v>152</v>
      </c>
    </row>
    <row r="1335" s="23" customFormat="true" ht="24" hidden="false" customHeight="true" outlineLevel="0" collapsed="false">
      <c r="A1335" s="18"/>
      <c r="B1335" s="162"/>
      <c r="C1335" s="163" t="s">
        <v>1100</v>
      </c>
      <c r="D1335" s="163" t="s">
        <v>154</v>
      </c>
      <c r="E1335" s="164" t="s">
        <v>1101</v>
      </c>
      <c r="F1335" s="165" t="s">
        <v>1102</v>
      </c>
      <c r="G1335" s="166" t="s">
        <v>216</v>
      </c>
      <c r="H1335" s="167" t="n">
        <v>44.82</v>
      </c>
      <c r="I1335" s="168"/>
      <c r="J1335" s="168" t="n">
        <f aca="false">ROUND(I1335*H1335,2)</f>
        <v>0</v>
      </c>
      <c r="K1335" s="165" t="s">
        <v>158</v>
      </c>
      <c r="L1335" s="19"/>
      <c r="M1335" s="169"/>
      <c r="N1335" s="170" t="s">
        <v>40</v>
      </c>
      <c r="O1335" s="171" t="n">
        <v>0.5</v>
      </c>
      <c r="P1335" s="171" t="n">
        <f aca="false">O1335*H1335</f>
        <v>22.41</v>
      </c>
      <c r="Q1335" s="171" t="n">
        <v>0</v>
      </c>
      <c r="R1335" s="171" t="n">
        <f aca="false">Q1335*H1335</f>
        <v>0</v>
      </c>
      <c r="S1335" s="171" t="n">
        <v>0</v>
      </c>
      <c r="T1335" s="172" t="n">
        <f aca="false">S1335*H1335</f>
        <v>0</v>
      </c>
      <c r="U1335" s="18"/>
      <c r="V1335" s="18"/>
      <c r="W1335" s="18"/>
      <c r="X1335" s="18"/>
      <c r="Y1335" s="18"/>
      <c r="Z1335" s="18"/>
      <c r="AA1335" s="18"/>
      <c r="AB1335" s="18"/>
      <c r="AC1335" s="18"/>
      <c r="AD1335" s="18"/>
      <c r="AE1335" s="18"/>
      <c r="AR1335" s="173" t="s">
        <v>307</v>
      </c>
      <c r="AT1335" s="173" t="s">
        <v>154</v>
      </c>
      <c r="AU1335" s="173" t="s">
        <v>84</v>
      </c>
      <c r="AY1335" s="4" t="s">
        <v>152</v>
      </c>
      <c r="BE1335" s="174" t="n">
        <f aca="false">IF(N1335="základní",J1335,0)</f>
        <v>0</v>
      </c>
      <c r="BF1335" s="174" t="n">
        <f aca="false">IF(N1335="snížená",J1335,0)</f>
        <v>0</v>
      </c>
      <c r="BG1335" s="174" t="n">
        <f aca="false">IF(N1335="zákl. přenesená",J1335,0)</f>
        <v>0</v>
      </c>
      <c r="BH1335" s="174" t="n">
        <f aca="false">IF(N1335="sníž. přenesená",J1335,0)</f>
        <v>0</v>
      </c>
      <c r="BI1335" s="174" t="n">
        <f aca="false">IF(N1335="nulová",J1335,0)</f>
        <v>0</v>
      </c>
      <c r="BJ1335" s="4" t="s">
        <v>82</v>
      </c>
      <c r="BK1335" s="174" t="n">
        <f aca="false">ROUND(I1335*H1335,2)</f>
        <v>0</v>
      </c>
      <c r="BL1335" s="4" t="s">
        <v>307</v>
      </c>
      <c r="BM1335" s="173" t="s">
        <v>1103</v>
      </c>
    </row>
    <row r="1336" s="175" customFormat="true" ht="12.75" hidden="false" customHeight="false" outlineLevel="0" collapsed="false">
      <c r="B1336" s="176"/>
      <c r="D1336" s="177" t="s">
        <v>161</v>
      </c>
      <c r="E1336" s="178"/>
      <c r="F1336" s="179" t="s">
        <v>1078</v>
      </c>
      <c r="H1336" s="178"/>
      <c r="L1336" s="176"/>
      <c r="M1336" s="180"/>
      <c r="N1336" s="181"/>
      <c r="O1336" s="181"/>
      <c r="P1336" s="181"/>
      <c r="Q1336" s="181"/>
      <c r="R1336" s="181"/>
      <c r="S1336" s="181"/>
      <c r="T1336" s="182"/>
      <c r="AT1336" s="178" t="s">
        <v>161</v>
      </c>
      <c r="AU1336" s="178" t="s">
        <v>84</v>
      </c>
      <c r="AV1336" s="175" t="s">
        <v>82</v>
      </c>
      <c r="AW1336" s="175" t="s">
        <v>29</v>
      </c>
      <c r="AX1336" s="175" t="s">
        <v>75</v>
      </c>
      <c r="AY1336" s="178" t="s">
        <v>152</v>
      </c>
    </row>
    <row r="1337" s="175" customFormat="true" ht="12.75" hidden="false" customHeight="false" outlineLevel="0" collapsed="false">
      <c r="B1337" s="176"/>
      <c r="D1337" s="177" t="s">
        <v>161</v>
      </c>
      <c r="E1337" s="178"/>
      <c r="F1337" s="179" t="s">
        <v>312</v>
      </c>
      <c r="H1337" s="178"/>
      <c r="L1337" s="176"/>
      <c r="M1337" s="180"/>
      <c r="N1337" s="181"/>
      <c r="O1337" s="181"/>
      <c r="P1337" s="181"/>
      <c r="Q1337" s="181"/>
      <c r="R1337" s="181"/>
      <c r="S1337" s="181"/>
      <c r="T1337" s="182"/>
      <c r="AT1337" s="178" t="s">
        <v>161</v>
      </c>
      <c r="AU1337" s="178" t="s">
        <v>84</v>
      </c>
      <c r="AV1337" s="175" t="s">
        <v>82</v>
      </c>
      <c r="AW1337" s="175" t="s">
        <v>29</v>
      </c>
      <c r="AX1337" s="175" t="s">
        <v>75</v>
      </c>
      <c r="AY1337" s="178" t="s">
        <v>152</v>
      </c>
    </row>
    <row r="1338" s="183" customFormat="true" ht="12.75" hidden="false" customHeight="false" outlineLevel="0" collapsed="false">
      <c r="B1338" s="184"/>
      <c r="D1338" s="177" t="s">
        <v>161</v>
      </c>
      <c r="E1338" s="185"/>
      <c r="F1338" s="186" t="s">
        <v>1079</v>
      </c>
      <c r="H1338" s="187" t="n">
        <v>15.7</v>
      </c>
      <c r="L1338" s="184"/>
      <c r="M1338" s="188"/>
      <c r="N1338" s="189"/>
      <c r="O1338" s="189"/>
      <c r="P1338" s="189"/>
      <c r="Q1338" s="189"/>
      <c r="R1338" s="189"/>
      <c r="S1338" s="189"/>
      <c r="T1338" s="190"/>
      <c r="AT1338" s="185" t="s">
        <v>161</v>
      </c>
      <c r="AU1338" s="185" t="s">
        <v>84</v>
      </c>
      <c r="AV1338" s="183" t="s">
        <v>84</v>
      </c>
      <c r="AW1338" s="183" t="s">
        <v>29</v>
      </c>
      <c r="AX1338" s="183" t="s">
        <v>75</v>
      </c>
      <c r="AY1338" s="185" t="s">
        <v>152</v>
      </c>
    </row>
    <row r="1339" s="175" customFormat="true" ht="12.75" hidden="false" customHeight="false" outlineLevel="0" collapsed="false">
      <c r="B1339" s="176"/>
      <c r="D1339" s="177" t="s">
        <v>161</v>
      </c>
      <c r="E1339" s="178"/>
      <c r="F1339" s="179" t="s">
        <v>318</v>
      </c>
      <c r="H1339" s="178"/>
      <c r="L1339" s="176"/>
      <c r="M1339" s="180"/>
      <c r="N1339" s="181"/>
      <c r="O1339" s="181"/>
      <c r="P1339" s="181"/>
      <c r="Q1339" s="181"/>
      <c r="R1339" s="181"/>
      <c r="S1339" s="181"/>
      <c r="T1339" s="182"/>
      <c r="AT1339" s="178" t="s">
        <v>161</v>
      </c>
      <c r="AU1339" s="178" t="s">
        <v>84</v>
      </c>
      <c r="AV1339" s="175" t="s">
        <v>82</v>
      </c>
      <c r="AW1339" s="175" t="s">
        <v>29</v>
      </c>
      <c r="AX1339" s="175" t="s">
        <v>75</v>
      </c>
      <c r="AY1339" s="178" t="s">
        <v>152</v>
      </c>
    </row>
    <row r="1340" s="183" customFormat="true" ht="12.75" hidden="false" customHeight="false" outlineLevel="0" collapsed="false">
      <c r="B1340" s="184"/>
      <c r="D1340" s="177" t="s">
        <v>161</v>
      </c>
      <c r="E1340" s="185"/>
      <c r="F1340" s="186" t="s">
        <v>1080</v>
      </c>
      <c r="H1340" s="187" t="n">
        <v>10.17</v>
      </c>
      <c r="L1340" s="184"/>
      <c r="M1340" s="188"/>
      <c r="N1340" s="189"/>
      <c r="O1340" s="189"/>
      <c r="P1340" s="189"/>
      <c r="Q1340" s="189"/>
      <c r="R1340" s="189"/>
      <c r="S1340" s="189"/>
      <c r="T1340" s="190"/>
      <c r="AT1340" s="185" t="s">
        <v>161</v>
      </c>
      <c r="AU1340" s="185" t="s">
        <v>84</v>
      </c>
      <c r="AV1340" s="183" t="s">
        <v>84</v>
      </c>
      <c r="AW1340" s="183" t="s">
        <v>29</v>
      </c>
      <c r="AX1340" s="183" t="s">
        <v>75</v>
      </c>
      <c r="AY1340" s="185" t="s">
        <v>152</v>
      </c>
    </row>
    <row r="1341" s="175" customFormat="true" ht="12.75" hidden="false" customHeight="false" outlineLevel="0" collapsed="false">
      <c r="B1341" s="176"/>
      <c r="D1341" s="177" t="s">
        <v>161</v>
      </c>
      <c r="E1341" s="178"/>
      <c r="F1341" s="179" t="s">
        <v>321</v>
      </c>
      <c r="H1341" s="178"/>
      <c r="L1341" s="176"/>
      <c r="M1341" s="180"/>
      <c r="N1341" s="181"/>
      <c r="O1341" s="181"/>
      <c r="P1341" s="181"/>
      <c r="Q1341" s="181"/>
      <c r="R1341" s="181"/>
      <c r="S1341" s="181"/>
      <c r="T1341" s="182"/>
      <c r="AT1341" s="178" t="s">
        <v>161</v>
      </c>
      <c r="AU1341" s="178" t="s">
        <v>84</v>
      </c>
      <c r="AV1341" s="175" t="s">
        <v>82</v>
      </c>
      <c r="AW1341" s="175" t="s">
        <v>29</v>
      </c>
      <c r="AX1341" s="175" t="s">
        <v>75</v>
      </c>
      <c r="AY1341" s="178" t="s">
        <v>152</v>
      </c>
    </row>
    <row r="1342" s="183" customFormat="true" ht="12.75" hidden="false" customHeight="false" outlineLevel="0" collapsed="false">
      <c r="B1342" s="184"/>
      <c r="D1342" s="177" t="s">
        <v>161</v>
      </c>
      <c r="E1342" s="185"/>
      <c r="F1342" s="186" t="s">
        <v>1081</v>
      </c>
      <c r="H1342" s="187" t="n">
        <v>18.95</v>
      </c>
      <c r="L1342" s="184"/>
      <c r="M1342" s="188"/>
      <c r="N1342" s="189"/>
      <c r="O1342" s="189"/>
      <c r="P1342" s="189"/>
      <c r="Q1342" s="189"/>
      <c r="R1342" s="189"/>
      <c r="S1342" s="189"/>
      <c r="T1342" s="190"/>
      <c r="AT1342" s="185" t="s">
        <v>161</v>
      </c>
      <c r="AU1342" s="185" t="s">
        <v>84</v>
      </c>
      <c r="AV1342" s="183" t="s">
        <v>84</v>
      </c>
      <c r="AW1342" s="183" t="s">
        <v>29</v>
      </c>
      <c r="AX1342" s="183" t="s">
        <v>75</v>
      </c>
      <c r="AY1342" s="185" t="s">
        <v>152</v>
      </c>
    </row>
    <row r="1343" s="191" customFormat="true" ht="12.75" hidden="false" customHeight="false" outlineLevel="0" collapsed="false">
      <c r="B1343" s="192"/>
      <c r="D1343" s="177" t="s">
        <v>161</v>
      </c>
      <c r="E1343" s="193"/>
      <c r="F1343" s="194" t="s">
        <v>164</v>
      </c>
      <c r="H1343" s="195" t="n">
        <v>44.82</v>
      </c>
      <c r="L1343" s="192"/>
      <c r="M1343" s="196"/>
      <c r="N1343" s="197"/>
      <c r="O1343" s="197"/>
      <c r="P1343" s="197"/>
      <c r="Q1343" s="197"/>
      <c r="R1343" s="197"/>
      <c r="S1343" s="197"/>
      <c r="T1343" s="198"/>
      <c r="AT1343" s="193" t="s">
        <v>161</v>
      </c>
      <c r="AU1343" s="193" t="s">
        <v>84</v>
      </c>
      <c r="AV1343" s="191" t="s">
        <v>165</v>
      </c>
      <c r="AW1343" s="191" t="s">
        <v>29</v>
      </c>
      <c r="AX1343" s="191" t="s">
        <v>75</v>
      </c>
      <c r="AY1343" s="193" t="s">
        <v>152</v>
      </c>
    </row>
    <row r="1344" s="199" customFormat="true" ht="12.75" hidden="false" customHeight="false" outlineLevel="0" collapsed="false">
      <c r="B1344" s="200"/>
      <c r="D1344" s="177" t="s">
        <v>161</v>
      </c>
      <c r="E1344" s="201"/>
      <c r="F1344" s="202" t="s">
        <v>166</v>
      </c>
      <c r="H1344" s="203" t="n">
        <v>44.82</v>
      </c>
      <c r="L1344" s="200"/>
      <c r="M1344" s="204"/>
      <c r="N1344" s="205"/>
      <c r="O1344" s="205"/>
      <c r="P1344" s="205"/>
      <c r="Q1344" s="205"/>
      <c r="R1344" s="205"/>
      <c r="S1344" s="205"/>
      <c r="T1344" s="206"/>
      <c r="AT1344" s="201" t="s">
        <v>161</v>
      </c>
      <c r="AU1344" s="201" t="s">
        <v>84</v>
      </c>
      <c r="AV1344" s="199" t="s">
        <v>159</v>
      </c>
      <c r="AW1344" s="199" t="s">
        <v>29</v>
      </c>
      <c r="AX1344" s="199" t="s">
        <v>82</v>
      </c>
      <c r="AY1344" s="201" t="s">
        <v>152</v>
      </c>
    </row>
    <row r="1345" s="23" customFormat="true" ht="24" hidden="false" customHeight="true" outlineLevel="0" collapsed="false">
      <c r="A1345" s="18"/>
      <c r="B1345" s="162"/>
      <c r="C1345" s="207" t="s">
        <v>1104</v>
      </c>
      <c r="D1345" s="207" t="s">
        <v>206</v>
      </c>
      <c r="E1345" s="208" t="s">
        <v>1105</v>
      </c>
      <c r="F1345" s="209" t="s">
        <v>1106</v>
      </c>
      <c r="G1345" s="210" t="s">
        <v>1107</v>
      </c>
      <c r="H1345" s="211" t="n">
        <v>44.82</v>
      </c>
      <c r="I1345" s="212"/>
      <c r="J1345" s="212" t="n">
        <f aca="false">ROUND(I1345*H1345,2)</f>
        <v>0</v>
      </c>
      <c r="K1345" s="209" t="s">
        <v>158</v>
      </c>
      <c r="L1345" s="213"/>
      <c r="M1345" s="214"/>
      <c r="N1345" s="215" t="s">
        <v>40</v>
      </c>
      <c r="O1345" s="171" t="n">
        <v>0</v>
      </c>
      <c r="P1345" s="171" t="n">
        <f aca="false">O1345*H1345</f>
        <v>0</v>
      </c>
      <c r="Q1345" s="171" t="n">
        <v>0.001</v>
      </c>
      <c r="R1345" s="171" t="n">
        <f aca="false">Q1345*H1345</f>
        <v>0.04482</v>
      </c>
      <c r="S1345" s="171" t="n">
        <v>0</v>
      </c>
      <c r="T1345" s="172" t="n">
        <f aca="false">S1345*H1345</f>
        <v>0</v>
      </c>
      <c r="U1345" s="18"/>
      <c r="V1345" s="18"/>
      <c r="W1345" s="18"/>
      <c r="X1345" s="18"/>
      <c r="Y1345" s="18"/>
      <c r="Z1345" s="18"/>
      <c r="AA1345" s="18"/>
      <c r="AB1345" s="18"/>
      <c r="AC1345" s="18"/>
      <c r="AD1345" s="18"/>
      <c r="AE1345" s="18"/>
      <c r="AR1345" s="173" t="s">
        <v>437</v>
      </c>
      <c r="AT1345" s="173" t="s">
        <v>206</v>
      </c>
      <c r="AU1345" s="173" t="s">
        <v>84</v>
      </c>
      <c r="AY1345" s="4" t="s">
        <v>152</v>
      </c>
      <c r="BE1345" s="174" t="n">
        <f aca="false">IF(N1345="základní",J1345,0)</f>
        <v>0</v>
      </c>
      <c r="BF1345" s="174" t="n">
        <f aca="false">IF(N1345="snížená",J1345,0)</f>
        <v>0</v>
      </c>
      <c r="BG1345" s="174" t="n">
        <f aca="false">IF(N1345="zákl. přenesená",J1345,0)</f>
        <v>0</v>
      </c>
      <c r="BH1345" s="174" t="n">
        <f aca="false">IF(N1345="sníž. přenesená",J1345,0)</f>
        <v>0</v>
      </c>
      <c r="BI1345" s="174" t="n">
        <f aca="false">IF(N1345="nulová",J1345,0)</f>
        <v>0</v>
      </c>
      <c r="BJ1345" s="4" t="s">
        <v>82</v>
      </c>
      <c r="BK1345" s="174" t="n">
        <f aca="false">ROUND(I1345*H1345,2)</f>
        <v>0</v>
      </c>
      <c r="BL1345" s="4" t="s">
        <v>307</v>
      </c>
      <c r="BM1345" s="173" t="s">
        <v>1108</v>
      </c>
    </row>
    <row r="1346" s="23" customFormat="true" ht="24" hidden="false" customHeight="true" outlineLevel="0" collapsed="false">
      <c r="A1346" s="18"/>
      <c r="B1346" s="162"/>
      <c r="C1346" s="163" t="s">
        <v>1109</v>
      </c>
      <c r="D1346" s="163" t="s">
        <v>154</v>
      </c>
      <c r="E1346" s="164" t="s">
        <v>1110</v>
      </c>
      <c r="F1346" s="165" t="s">
        <v>1111</v>
      </c>
      <c r="G1346" s="166" t="s">
        <v>209</v>
      </c>
      <c r="H1346" s="167" t="n">
        <v>4.546</v>
      </c>
      <c r="I1346" s="168"/>
      <c r="J1346" s="168" t="n">
        <f aca="false">ROUND(I1346*H1346,2)</f>
        <v>0</v>
      </c>
      <c r="K1346" s="165" t="s">
        <v>158</v>
      </c>
      <c r="L1346" s="19"/>
      <c r="M1346" s="169"/>
      <c r="N1346" s="170" t="s">
        <v>40</v>
      </c>
      <c r="O1346" s="171" t="n">
        <v>1.637</v>
      </c>
      <c r="P1346" s="171" t="n">
        <f aca="false">O1346*H1346</f>
        <v>7.441802</v>
      </c>
      <c r="Q1346" s="171" t="n">
        <v>0</v>
      </c>
      <c r="R1346" s="171" t="n">
        <f aca="false">Q1346*H1346</f>
        <v>0</v>
      </c>
      <c r="S1346" s="171" t="n">
        <v>0</v>
      </c>
      <c r="T1346" s="172" t="n">
        <f aca="false">S1346*H1346</f>
        <v>0</v>
      </c>
      <c r="U1346" s="18"/>
      <c r="V1346" s="18"/>
      <c r="W1346" s="18"/>
      <c r="X1346" s="18"/>
      <c r="Y1346" s="18"/>
      <c r="Z1346" s="18"/>
      <c r="AA1346" s="18"/>
      <c r="AB1346" s="18"/>
      <c r="AC1346" s="18"/>
      <c r="AD1346" s="18"/>
      <c r="AE1346" s="18"/>
      <c r="AR1346" s="173" t="s">
        <v>307</v>
      </c>
      <c r="AT1346" s="173" t="s">
        <v>154</v>
      </c>
      <c r="AU1346" s="173" t="s">
        <v>84</v>
      </c>
      <c r="AY1346" s="4" t="s">
        <v>152</v>
      </c>
      <c r="BE1346" s="174" t="n">
        <f aca="false">IF(N1346="základní",J1346,0)</f>
        <v>0</v>
      </c>
      <c r="BF1346" s="174" t="n">
        <f aca="false">IF(N1346="snížená",J1346,0)</f>
        <v>0</v>
      </c>
      <c r="BG1346" s="174" t="n">
        <f aca="false">IF(N1346="zákl. přenesená",J1346,0)</f>
        <v>0</v>
      </c>
      <c r="BH1346" s="174" t="n">
        <f aca="false">IF(N1346="sníž. přenesená",J1346,0)</f>
        <v>0</v>
      </c>
      <c r="BI1346" s="174" t="n">
        <f aca="false">IF(N1346="nulová",J1346,0)</f>
        <v>0</v>
      </c>
      <c r="BJ1346" s="4" t="s">
        <v>82</v>
      </c>
      <c r="BK1346" s="174" t="n">
        <f aca="false">ROUND(I1346*H1346,2)</f>
        <v>0</v>
      </c>
      <c r="BL1346" s="4" t="s">
        <v>307</v>
      </c>
      <c r="BM1346" s="173" t="s">
        <v>1112</v>
      </c>
    </row>
    <row r="1347" s="149" customFormat="true" ht="22.9" hidden="false" customHeight="true" outlineLevel="0" collapsed="false">
      <c r="B1347" s="150"/>
      <c r="D1347" s="151" t="s">
        <v>74</v>
      </c>
      <c r="E1347" s="160" t="s">
        <v>1113</v>
      </c>
      <c r="F1347" s="160" t="s">
        <v>1114</v>
      </c>
      <c r="J1347" s="161" t="n">
        <f aca="false">BK1347</f>
        <v>0</v>
      </c>
      <c r="L1347" s="150"/>
      <c r="M1347" s="154"/>
      <c r="N1347" s="155"/>
      <c r="O1347" s="155"/>
      <c r="P1347" s="156" t="n">
        <f aca="false">SUM(P1348:P1375)</f>
        <v>366.00437</v>
      </c>
      <c r="Q1347" s="155"/>
      <c r="R1347" s="156" t="n">
        <f aca="false">SUM(R1348:R1375)</f>
        <v>3.19737775</v>
      </c>
      <c r="S1347" s="155"/>
      <c r="T1347" s="157" t="n">
        <f aca="false">SUM(T1348:T1375)</f>
        <v>4.45575</v>
      </c>
      <c r="AR1347" s="151" t="s">
        <v>84</v>
      </c>
      <c r="AT1347" s="158" t="s">
        <v>74</v>
      </c>
      <c r="AU1347" s="158" t="s">
        <v>82</v>
      </c>
      <c r="AY1347" s="151" t="s">
        <v>152</v>
      </c>
      <c r="BK1347" s="159" t="n">
        <f aca="false">SUM(BK1348:BK1375)</f>
        <v>0</v>
      </c>
    </row>
    <row r="1348" s="23" customFormat="true" ht="16.5" hidden="false" customHeight="true" outlineLevel="0" collapsed="false">
      <c r="A1348" s="18"/>
      <c r="B1348" s="162"/>
      <c r="C1348" s="163" t="s">
        <v>1115</v>
      </c>
      <c r="D1348" s="163" t="s">
        <v>154</v>
      </c>
      <c r="E1348" s="164" t="s">
        <v>1116</v>
      </c>
      <c r="F1348" s="165" t="s">
        <v>1117</v>
      </c>
      <c r="G1348" s="166" t="s">
        <v>216</v>
      </c>
      <c r="H1348" s="167" t="n">
        <v>445.575</v>
      </c>
      <c r="I1348" s="168"/>
      <c r="J1348" s="168" t="n">
        <f aca="false">ROUND(I1348*H1348,2)</f>
        <v>0</v>
      </c>
      <c r="K1348" s="165" t="s">
        <v>158</v>
      </c>
      <c r="L1348" s="19"/>
      <c r="M1348" s="169"/>
      <c r="N1348" s="170" t="s">
        <v>40</v>
      </c>
      <c r="O1348" s="171" t="n">
        <v>0.053</v>
      </c>
      <c r="P1348" s="171" t="n">
        <f aca="false">O1348*H1348</f>
        <v>23.615475</v>
      </c>
      <c r="Q1348" s="171" t="n">
        <v>0</v>
      </c>
      <c r="R1348" s="171" t="n">
        <f aca="false">Q1348*H1348</f>
        <v>0</v>
      </c>
      <c r="S1348" s="171" t="n">
        <v>0.01</v>
      </c>
      <c r="T1348" s="172" t="n">
        <f aca="false">S1348*H1348</f>
        <v>4.45575</v>
      </c>
      <c r="U1348" s="18"/>
      <c r="V1348" s="18"/>
      <c r="W1348" s="18"/>
      <c r="X1348" s="18"/>
      <c r="Y1348" s="18"/>
      <c r="Z1348" s="18"/>
      <c r="AA1348" s="18"/>
      <c r="AB1348" s="18"/>
      <c r="AC1348" s="18"/>
      <c r="AD1348" s="18"/>
      <c r="AE1348" s="18"/>
      <c r="AR1348" s="173" t="s">
        <v>307</v>
      </c>
      <c r="AT1348" s="173" t="s">
        <v>154</v>
      </c>
      <c r="AU1348" s="173" t="s">
        <v>84</v>
      </c>
      <c r="AY1348" s="4" t="s">
        <v>152</v>
      </c>
      <c r="BE1348" s="174" t="n">
        <f aca="false">IF(N1348="základní",J1348,0)</f>
        <v>0</v>
      </c>
      <c r="BF1348" s="174" t="n">
        <f aca="false">IF(N1348="snížená",J1348,0)</f>
        <v>0</v>
      </c>
      <c r="BG1348" s="174" t="n">
        <f aca="false">IF(N1348="zákl. přenesená",J1348,0)</f>
        <v>0</v>
      </c>
      <c r="BH1348" s="174" t="n">
        <f aca="false">IF(N1348="sníž. přenesená",J1348,0)</f>
        <v>0</v>
      </c>
      <c r="BI1348" s="174" t="n">
        <f aca="false">IF(N1348="nulová",J1348,0)</f>
        <v>0</v>
      </c>
      <c r="BJ1348" s="4" t="s">
        <v>82</v>
      </c>
      <c r="BK1348" s="174" t="n">
        <f aca="false">ROUND(I1348*H1348,2)</f>
        <v>0</v>
      </c>
      <c r="BL1348" s="4" t="s">
        <v>307</v>
      </c>
      <c r="BM1348" s="173" t="s">
        <v>1118</v>
      </c>
    </row>
    <row r="1349" s="175" customFormat="true" ht="12.75" hidden="false" customHeight="false" outlineLevel="0" collapsed="false">
      <c r="B1349" s="176"/>
      <c r="D1349" s="177" t="s">
        <v>161</v>
      </c>
      <c r="E1349" s="178"/>
      <c r="F1349" s="179" t="s">
        <v>1119</v>
      </c>
      <c r="H1349" s="178"/>
      <c r="L1349" s="176"/>
      <c r="M1349" s="180"/>
      <c r="N1349" s="181"/>
      <c r="O1349" s="181"/>
      <c r="P1349" s="181"/>
      <c r="Q1349" s="181"/>
      <c r="R1349" s="181"/>
      <c r="S1349" s="181"/>
      <c r="T1349" s="182"/>
      <c r="AT1349" s="178" t="s">
        <v>161</v>
      </c>
      <c r="AU1349" s="178" t="s">
        <v>84</v>
      </c>
      <c r="AV1349" s="175" t="s">
        <v>82</v>
      </c>
      <c r="AW1349" s="175" t="s">
        <v>29</v>
      </c>
      <c r="AX1349" s="175" t="s">
        <v>75</v>
      </c>
      <c r="AY1349" s="178" t="s">
        <v>152</v>
      </c>
    </row>
    <row r="1350" s="183" customFormat="true" ht="12.75" hidden="false" customHeight="false" outlineLevel="0" collapsed="false">
      <c r="B1350" s="184"/>
      <c r="D1350" s="177" t="s">
        <v>161</v>
      </c>
      <c r="E1350" s="185"/>
      <c r="F1350" s="186" t="s">
        <v>1120</v>
      </c>
      <c r="H1350" s="187" t="n">
        <v>445.575</v>
      </c>
      <c r="L1350" s="184"/>
      <c r="M1350" s="188"/>
      <c r="N1350" s="189"/>
      <c r="O1350" s="189"/>
      <c r="P1350" s="189"/>
      <c r="Q1350" s="189"/>
      <c r="R1350" s="189"/>
      <c r="S1350" s="189"/>
      <c r="T1350" s="190"/>
      <c r="AT1350" s="185" t="s">
        <v>161</v>
      </c>
      <c r="AU1350" s="185" t="s">
        <v>84</v>
      </c>
      <c r="AV1350" s="183" t="s">
        <v>84</v>
      </c>
      <c r="AW1350" s="183" t="s">
        <v>29</v>
      </c>
      <c r="AX1350" s="183" t="s">
        <v>75</v>
      </c>
      <c r="AY1350" s="185" t="s">
        <v>152</v>
      </c>
    </row>
    <row r="1351" s="191" customFormat="true" ht="12.75" hidden="false" customHeight="false" outlineLevel="0" collapsed="false">
      <c r="B1351" s="192"/>
      <c r="D1351" s="177" t="s">
        <v>161</v>
      </c>
      <c r="E1351" s="193"/>
      <c r="F1351" s="194" t="s">
        <v>164</v>
      </c>
      <c r="H1351" s="195" t="n">
        <v>445.575</v>
      </c>
      <c r="L1351" s="192"/>
      <c r="M1351" s="196"/>
      <c r="N1351" s="197"/>
      <c r="O1351" s="197"/>
      <c r="P1351" s="197"/>
      <c r="Q1351" s="197"/>
      <c r="R1351" s="197"/>
      <c r="S1351" s="197"/>
      <c r="T1351" s="198"/>
      <c r="AT1351" s="193" t="s">
        <v>161</v>
      </c>
      <c r="AU1351" s="193" t="s">
        <v>84</v>
      </c>
      <c r="AV1351" s="191" t="s">
        <v>165</v>
      </c>
      <c r="AW1351" s="191" t="s">
        <v>29</v>
      </c>
      <c r="AX1351" s="191" t="s">
        <v>75</v>
      </c>
      <c r="AY1351" s="193" t="s">
        <v>152</v>
      </c>
    </row>
    <row r="1352" s="199" customFormat="true" ht="12.75" hidden="false" customHeight="false" outlineLevel="0" collapsed="false">
      <c r="B1352" s="200"/>
      <c r="D1352" s="177" t="s">
        <v>161</v>
      </c>
      <c r="E1352" s="201"/>
      <c r="F1352" s="202" t="s">
        <v>166</v>
      </c>
      <c r="H1352" s="203" t="n">
        <v>445.575</v>
      </c>
      <c r="L1352" s="200"/>
      <c r="M1352" s="204"/>
      <c r="N1352" s="205"/>
      <c r="O1352" s="205"/>
      <c r="P1352" s="205"/>
      <c r="Q1352" s="205"/>
      <c r="R1352" s="205"/>
      <c r="S1352" s="205"/>
      <c r="T1352" s="206"/>
      <c r="AT1352" s="201" t="s">
        <v>161</v>
      </c>
      <c r="AU1352" s="201" t="s">
        <v>84</v>
      </c>
      <c r="AV1352" s="199" t="s">
        <v>159</v>
      </c>
      <c r="AW1352" s="199" t="s">
        <v>29</v>
      </c>
      <c r="AX1352" s="199" t="s">
        <v>82</v>
      </c>
      <c r="AY1352" s="201" t="s">
        <v>152</v>
      </c>
    </row>
    <row r="1353" s="23" customFormat="true" ht="24" hidden="false" customHeight="true" outlineLevel="0" collapsed="false">
      <c r="A1353" s="18"/>
      <c r="B1353" s="162"/>
      <c r="C1353" s="163" t="s">
        <v>1121</v>
      </c>
      <c r="D1353" s="163" t="s">
        <v>154</v>
      </c>
      <c r="E1353" s="164" t="s">
        <v>1122</v>
      </c>
      <c r="F1353" s="165" t="s">
        <v>1123</v>
      </c>
      <c r="G1353" s="166" t="s">
        <v>216</v>
      </c>
      <c r="H1353" s="167" t="n">
        <v>445.575</v>
      </c>
      <c r="I1353" s="168"/>
      <c r="J1353" s="168" t="n">
        <f aca="false">ROUND(I1353*H1353,2)</f>
        <v>0</v>
      </c>
      <c r="K1353" s="165" t="s">
        <v>158</v>
      </c>
      <c r="L1353" s="19"/>
      <c r="M1353" s="169"/>
      <c r="N1353" s="170" t="s">
        <v>40</v>
      </c>
      <c r="O1353" s="171" t="n">
        <v>0.123</v>
      </c>
      <c r="P1353" s="171" t="n">
        <f aca="false">O1353*H1353</f>
        <v>54.805725</v>
      </c>
      <c r="Q1353" s="171" t="n">
        <v>0</v>
      </c>
      <c r="R1353" s="171" t="n">
        <f aca="false">Q1353*H1353</f>
        <v>0</v>
      </c>
      <c r="S1353" s="171" t="n">
        <v>0</v>
      </c>
      <c r="T1353" s="172" t="n">
        <f aca="false">S1353*H1353</f>
        <v>0</v>
      </c>
      <c r="U1353" s="18"/>
      <c r="V1353" s="18"/>
      <c r="W1353" s="18"/>
      <c r="X1353" s="18"/>
      <c r="Y1353" s="18"/>
      <c r="Z1353" s="18"/>
      <c r="AA1353" s="18"/>
      <c r="AB1353" s="18"/>
      <c r="AC1353" s="18"/>
      <c r="AD1353" s="18"/>
      <c r="AE1353" s="18"/>
      <c r="AR1353" s="173" t="s">
        <v>307</v>
      </c>
      <c r="AT1353" s="173" t="s">
        <v>154</v>
      </c>
      <c r="AU1353" s="173" t="s">
        <v>84</v>
      </c>
      <c r="AY1353" s="4" t="s">
        <v>152</v>
      </c>
      <c r="BE1353" s="174" t="n">
        <f aca="false">IF(N1353="základní",J1353,0)</f>
        <v>0</v>
      </c>
      <c r="BF1353" s="174" t="n">
        <f aca="false">IF(N1353="snížená",J1353,0)</f>
        <v>0</v>
      </c>
      <c r="BG1353" s="174" t="n">
        <f aca="false">IF(N1353="zákl. přenesená",J1353,0)</f>
        <v>0</v>
      </c>
      <c r="BH1353" s="174" t="n">
        <f aca="false">IF(N1353="sníž. přenesená",J1353,0)</f>
        <v>0</v>
      </c>
      <c r="BI1353" s="174" t="n">
        <f aca="false">IF(N1353="nulová",J1353,0)</f>
        <v>0</v>
      </c>
      <c r="BJ1353" s="4" t="s">
        <v>82</v>
      </c>
      <c r="BK1353" s="174" t="n">
        <f aca="false">ROUND(I1353*H1353,2)</f>
        <v>0</v>
      </c>
      <c r="BL1353" s="4" t="s">
        <v>307</v>
      </c>
      <c r="BM1353" s="173" t="s">
        <v>1124</v>
      </c>
    </row>
    <row r="1354" s="175" customFormat="true" ht="12.75" hidden="false" customHeight="false" outlineLevel="0" collapsed="false">
      <c r="B1354" s="176"/>
      <c r="D1354" s="177" t="s">
        <v>161</v>
      </c>
      <c r="E1354" s="178"/>
      <c r="F1354" s="179" t="s">
        <v>1125</v>
      </c>
      <c r="H1354" s="178"/>
      <c r="L1354" s="176"/>
      <c r="M1354" s="180"/>
      <c r="N1354" s="181"/>
      <c r="O1354" s="181"/>
      <c r="P1354" s="181"/>
      <c r="Q1354" s="181"/>
      <c r="R1354" s="181"/>
      <c r="S1354" s="181"/>
      <c r="T1354" s="182"/>
      <c r="AT1354" s="178" t="s">
        <v>161</v>
      </c>
      <c r="AU1354" s="178" t="s">
        <v>84</v>
      </c>
      <c r="AV1354" s="175" t="s">
        <v>82</v>
      </c>
      <c r="AW1354" s="175" t="s">
        <v>29</v>
      </c>
      <c r="AX1354" s="175" t="s">
        <v>75</v>
      </c>
      <c r="AY1354" s="178" t="s">
        <v>152</v>
      </c>
    </row>
    <row r="1355" s="183" customFormat="true" ht="12.75" hidden="false" customHeight="false" outlineLevel="0" collapsed="false">
      <c r="B1355" s="184"/>
      <c r="D1355" s="177" t="s">
        <v>161</v>
      </c>
      <c r="E1355" s="185"/>
      <c r="F1355" s="186" t="s">
        <v>1120</v>
      </c>
      <c r="H1355" s="187" t="n">
        <v>445.575</v>
      </c>
      <c r="L1355" s="184"/>
      <c r="M1355" s="188"/>
      <c r="N1355" s="189"/>
      <c r="O1355" s="189"/>
      <c r="P1355" s="189"/>
      <c r="Q1355" s="189"/>
      <c r="R1355" s="189"/>
      <c r="S1355" s="189"/>
      <c r="T1355" s="190"/>
      <c r="AT1355" s="185" t="s">
        <v>161</v>
      </c>
      <c r="AU1355" s="185" t="s">
        <v>84</v>
      </c>
      <c r="AV1355" s="183" t="s">
        <v>84</v>
      </c>
      <c r="AW1355" s="183" t="s">
        <v>29</v>
      </c>
      <c r="AX1355" s="183" t="s">
        <v>75</v>
      </c>
      <c r="AY1355" s="185" t="s">
        <v>152</v>
      </c>
    </row>
    <row r="1356" s="191" customFormat="true" ht="12.75" hidden="false" customHeight="false" outlineLevel="0" collapsed="false">
      <c r="B1356" s="192"/>
      <c r="D1356" s="177" t="s">
        <v>161</v>
      </c>
      <c r="E1356" s="193"/>
      <c r="F1356" s="194" t="s">
        <v>164</v>
      </c>
      <c r="H1356" s="195" t="n">
        <v>445.575</v>
      </c>
      <c r="L1356" s="192"/>
      <c r="M1356" s="196"/>
      <c r="N1356" s="197"/>
      <c r="O1356" s="197"/>
      <c r="P1356" s="197"/>
      <c r="Q1356" s="197"/>
      <c r="R1356" s="197"/>
      <c r="S1356" s="197"/>
      <c r="T1356" s="198"/>
      <c r="AT1356" s="193" t="s">
        <v>161</v>
      </c>
      <c r="AU1356" s="193" t="s">
        <v>84</v>
      </c>
      <c r="AV1356" s="191" t="s">
        <v>165</v>
      </c>
      <c r="AW1356" s="191" t="s">
        <v>29</v>
      </c>
      <c r="AX1356" s="191" t="s">
        <v>75</v>
      </c>
      <c r="AY1356" s="193" t="s">
        <v>152</v>
      </c>
    </row>
    <row r="1357" s="199" customFormat="true" ht="12.75" hidden="false" customHeight="false" outlineLevel="0" collapsed="false">
      <c r="B1357" s="200"/>
      <c r="D1357" s="177" t="s">
        <v>161</v>
      </c>
      <c r="E1357" s="201"/>
      <c r="F1357" s="202" t="s">
        <v>166</v>
      </c>
      <c r="H1357" s="203" t="n">
        <v>445.575</v>
      </c>
      <c r="L1357" s="200"/>
      <c r="M1357" s="204"/>
      <c r="N1357" s="205"/>
      <c r="O1357" s="205"/>
      <c r="P1357" s="205"/>
      <c r="Q1357" s="205"/>
      <c r="R1357" s="205"/>
      <c r="S1357" s="205"/>
      <c r="T1357" s="206"/>
      <c r="AT1357" s="201" t="s">
        <v>161</v>
      </c>
      <c r="AU1357" s="201" t="s">
        <v>84</v>
      </c>
      <c r="AV1357" s="199" t="s">
        <v>159</v>
      </c>
      <c r="AW1357" s="199" t="s">
        <v>29</v>
      </c>
      <c r="AX1357" s="199" t="s">
        <v>82</v>
      </c>
      <c r="AY1357" s="201" t="s">
        <v>152</v>
      </c>
    </row>
    <row r="1358" s="23" customFormat="true" ht="24" hidden="false" customHeight="true" outlineLevel="0" collapsed="false">
      <c r="A1358" s="18"/>
      <c r="B1358" s="162"/>
      <c r="C1358" s="207" t="s">
        <v>1126</v>
      </c>
      <c r="D1358" s="207" t="s">
        <v>206</v>
      </c>
      <c r="E1358" s="208" t="s">
        <v>1127</v>
      </c>
      <c r="F1358" s="209" t="s">
        <v>1128</v>
      </c>
      <c r="G1358" s="210" t="s">
        <v>216</v>
      </c>
      <c r="H1358" s="211" t="n">
        <v>512.411</v>
      </c>
      <c r="I1358" s="212"/>
      <c r="J1358" s="212" t="n">
        <f aca="false">ROUND(I1358*H1358,2)</f>
        <v>0</v>
      </c>
      <c r="K1358" s="209" t="s">
        <v>158</v>
      </c>
      <c r="L1358" s="213"/>
      <c r="M1358" s="214"/>
      <c r="N1358" s="215" t="s">
        <v>40</v>
      </c>
      <c r="O1358" s="171" t="n">
        <v>0</v>
      </c>
      <c r="P1358" s="171" t="n">
        <f aca="false">O1358*H1358</f>
        <v>0</v>
      </c>
      <c r="Q1358" s="171" t="n">
        <v>0.004</v>
      </c>
      <c r="R1358" s="171" t="n">
        <f aca="false">Q1358*H1358</f>
        <v>2.049644</v>
      </c>
      <c r="S1358" s="171" t="n">
        <v>0</v>
      </c>
      <c r="T1358" s="172" t="n">
        <f aca="false">S1358*H1358</f>
        <v>0</v>
      </c>
      <c r="U1358" s="18"/>
      <c r="V1358" s="18"/>
      <c r="W1358" s="18"/>
      <c r="X1358" s="18"/>
      <c r="Y1358" s="18"/>
      <c r="Z1358" s="18"/>
      <c r="AA1358" s="18"/>
      <c r="AB1358" s="18"/>
      <c r="AC1358" s="18"/>
      <c r="AD1358" s="18"/>
      <c r="AE1358" s="18"/>
      <c r="AR1358" s="173" t="s">
        <v>437</v>
      </c>
      <c r="AT1358" s="173" t="s">
        <v>206</v>
      </c>
      <c r="AU1358" s="173" t="s">
        <v>84</v>
      </c>
      <c r="AY1358" s="4" t="s">
        <v>152</v>
      </c>
      <c r="BE1358" s="174" t="n">
        <f aca="false">IF(N1358="základní",J1358,0)</f>
        <v>0</v>
      </c>
      <c r="BF1358" s="174" t="n">
        <f aca="false">IF(N1358="snížená",J1358,0)</f>
        <v>0</v>
      </c>
      <c r="BG1358" s="174" t="n">
        <f aca="false">IF(N1358="zákl. přenesená",J1358,0)</f>
        <v>0</v>
      </c>
      <c r="BH1358" s="174" t="n">
        <f aca="false">IF(N1358="sníž. přenesená",J1358,0)</f>
        <v>0</v>
      </c>
      <c r="BI1358" s="174" t="n">
        <f aca="false">IF(N1358="nulová",J1358,0)</f>
        <v>0</v>
      </c>
      <c r="BJ1358" s="4" t="s">
        <v>82</v>
      </c>
      <c r="BK1358" s="174" t="n">
        <f aca="false">ROUND(I1358*H1358,2)</f>
        <v>0</v>
      </c>
      <c r="BL1358" s="4" t="s">
        <v>307</v>
      </c>
      <c r="BM1358" s="173" t="s">
        <v>1129</v>
      </c>
    </row>
    <row r="1359" s="183" customFormat="true" ht="12.75" hidden="false" customHeight="false" outlineLevel="0" collapsed="false">
      <c r="B1359" s="184"/>
      <c r="D1359" s="177" t="s">
        <v>161</v>
      </c>
      <c r="F1359" s="186" t="s">
        <v>1130</v>
      </c>
      <c r="H1359" s="187" t="n">
        <v>512.411</v>
      </c>
      <c r="L1359" s="184"/>
      <c r="M1359" s="188"/>
      <c r="N1359" s="189"/>
      <c r="O1359" s="189"/>
      <c r="P1359" s="189"/>
      <c r="Q1359" s="189"/>
      <c r="R1359" s="189"/>
      <c r="S1359" s="189"/>
      <c r="T1359" s="190"/>
      <c r="AT1359" s="185" t="s">
        <v>161</v>
      </c>
      <c r="AU1359" s="185" t="s">
        <v>84</v>
      </c>
      <c r="AV1359" s="183" t="s">
        <v>84</v>
      </c>
      <c r="AW1359" s="183" t="s">
        <v>2</v>
      </c>
      <c r="AX1359" s="183" t="s">
        <v>82</v>
      </c>
      <c r="AY1359" s="185" t="s">
        <v>152</v>
      </c>
    </row>
    <row r="1360" s="23" customFormat="true" ht="24" hidden="false" customHeight="true" outlineLevel="0" collapsed="false">
      <c r="A1360" s="18"/>
      <c r="B1360" s="162"/>
      <c r="C1360" s="163" t="s">
        <v>1131</v>
      </c>
      <c r="D1360" s="163" t="s">
        <v>154</v>
      </c>
      <c r="E1360" s="164" t="s">
        <v>1132</v>
      </c>
      <c r="F1360" s="165" t="s">
        <v>1133</v>
      </c>
      <c r="G1360" s="166" t="s">
        <v>216</v>
      </c>
      <c r="H1360" s="167" t="n">
        <v>445.575</v>
      </c>
      <c r="I1360" s="168"/>
      <c r="J1360" s="168" t="n">
        <f aca="false">ROUND(I1360*H1360,2)</f>
        <v>0</v>
      </c>
      <c r="K1360" s="165" t="s">
        <v>158</v>
      </c>
      <c r="L1360" s="19"/>
      <c r="M1360" s="169"/>
      <c r="N1360" s="170" t="s">
        <v>40</v>
      </c>
      <c r="O1360" s="171" t="n">
        <v>0.063</v>
      </c>
      <c r="P1360" s="171" t="n">
        <f aca="false">O1360*H1360</f>
        <v>28.071225</v>
      </c>
      <c r="Q1360" s="171" t="n">
        <v>0.00019</v>
      </c>
      <c r="R1360" s="171" t="n">
        <f aca="false">Q1360*H1360</f>
        <v>0.08465925</v>
      </c>
      <c r="S1360" s="171" t="n">
        <v>0</v>
      </c>
      <c r="T1360" s="172" t="n">
        <f aca="false">S1360*H1360</f>
        <v>0</v>
      </c>
      <c r="U1360" s="18"/>
      <c r="V1360" s="18"/>
      <c r="W1360" s="18"/>
      <c r="X1360" s="18"/>
      <c r="Y1360" s="18"/>
      <c r="Z1360" s="18"/>
      <c r="AA1360" s="18"/>
      <c r="AB1360" s="18"/>
      <c r="AC1360" s="18"/>
      <c r="AD1360" s="18"/>
      <c r="AE1360" s="18"/>
      <c r="AR1360" s="173" t="s">
        <v>307</v>
      </c>
      <c r="AT1360" s="173" t="s">
        <v>154</v>
      </c>
      <c r="AU1360" s="173" t="s">
        <v>84</v>
      </c>
      <c r="AY1360" s="4" t="s">
        <v>152</v>
      </c>
      <c r="BE1360" s="174" t="n">
        <f aca="false">IF(N1360="základní",J1360,0)</f>
        <v>0</v>
      </c>
      <c r="BF1360" s="174" t="n">
        <f aca="false">IF(N1360="snížená",J1360,0)</f>
        <v>0</v>
      </c>
      <c r="BG1360" s="174" t="n">
        <f aca="false">IF(N1360="zákl. přenesená",J1360,0)</f>
        <v>0</v>
      </c>
      <c r="BH1360" s="174" t="n">
        <f aca="false">IF(N1360="sníž. přenesená",J1360,0)</f>
        <v>0</v>
      </c>
      <c r="BI1360" s="174" t="n">
        <f aca="false">IF(N1360="nulová",J1360,0)</f>
        <v>0</v>
      </c>
      <c r="BJ1360" s="4" t="s">
        <v>82</v>
      </c>
      <c r="BK1360" s="174" t="n">
        <f aca="false">ROUND(I1360*H1360,2)</f>
        <v>0</v>
      </c>
      <c r="BL1360" s="4" t="s">
        <v>307</v>
      </c>
      <c r="BM1360" s="173" t="s">
        <v>1134</v>
      </c>
    </row>
    <row r="1361" s="175" customFormat="true" ht="12.75" hidden="false" customHeight="false" outlineLevel="0" collapsed="false">
      <c r="B1361" s="176"/>
      <c r="D1361" s="177" t="s">
        <v>161</v>
      </c>
      <c r="E1361" s="178"/>
      <c r="F1361" s="179" t="s">
        <v>1135</v>
      </c>
      <c r="H1361" s="178"/>
      <c r="L1361" s="176"/>
      <c r="M1361" s="180"/>
      <c r="N1361" s="181"/>
      <c r="O1361" s="181"/>
      <c r="P1361" s="181"/>
      <c r="Q1361" s="181"/>
      <c r="R1361" s="181"/>
      <c r="S1361" s="181"/>
      <c r="T1361" s="182"/>
      <c r="AT1361" s="178" t="s">
        <v>161</v>
      </c>
      <c r="AU1361" s="178" t="s">
        <v>84</v>
      </c>
      <c r="AV1361" s="175" t="s">
        <v>82</v>
      </c>
      <c r="AW1361" s="175" t="s">
        <v>29</v>
      </c>
      <c r="AX1361" s="175" t="s">
        <v>75</v>
      </c>
      <c r="AY1361" s="178" t="s">
        <v>152</v>
      </c>
    </row>
    <row r="1362" s="183" customFormat="true" ht="12.75" hidden="false" customHeight="false" outlineLevel="0" collapsed="false">
      <c r="B1362" s="184"/>
      <c r="D1362" s="177" t="s">
        <v>161</v>
      </c>
      <c r="E1362" s="185"/>
      <c r="F1362" s="186" t="s">
        <v>1120</v>
      </c>
      <c r="H1362" s="187" t="n">
        <v>445.575</v>
      </c>
      <c r="L1362" s="184"/>
      <c r="M1362" s="188"/>
      <c r="N1362" s="189"/>
      <c r="O1362" s="189"/>
      <c r="P1362" s="189"/>
      <c r="Q1362" s="189"/>
      <c r="R1362" s="189"/>
      <c r="S1362" s="189"/>
      <c r="T1362" s="190"/>
      <c r="AT1362" s="185" t="s">
        <v>161</v>
      </c>
      <c r="AU1362" s="185" t="s">
        <v>84</v>
      </c>
      <c r="AV1362" s="183" t="s">
        <v>84</v>
      </c>
      <c r="AW1362" s="183" t="s">
        <v>29</v>
      </c>
      <c r="AX1362" s="183" t="s">
        <v>75</v>
      </c>
      <c r="AY1362" s="185" t="s">
        <v>152</v>
      </c>
    </row>
    <row r="1363" s="191" customFormat="true" ht="12.75" hidden="false" customHeight="false" outlineLevel="0" collapsed="false">
      <c r="B1363" s="192"/>
      <c r="D1363" s="177" t="s">
        <v>161</v>
      </c>
      <c r="E1363" s="193"/>
      <c r="F1363" s="194" t="s">
        <v>164</v>
      </c>
      <c r="H1363" s="195" t="n">
        <v>445.575</v>
      </c>
      <c r="L1363" s="192"/>
      <c r="M1363" s="196"/>
      <c r="N1363" s="197"/>
      <c r="O1363" s="197"/>
      <c r="P1363" s="197"/>
      <c r="Q1363" s="197"/>
      <c r="R1363" s="197"/>
      <c r="S1363" s="197"/>
      <c r="T1363" s="198"/>
      <c r="AT1363" s="193" t="s">
        <v>161</v>
      </c>
      <c r="AU1363" s="193" t="s">
        <v>84</v>
      </c>
      <c r="AV1363" s="191" t="s">
        <v>165</v>
      </c>
      <c r="AW1363" s="191" t="s">
        <v>29</v>
      </c>
      <c r="AX1363" s="191" t="s">
        <v>75</v>
      </c>
      <c r="AY1363" s="193" t="s">
        <v>152</v>
      </c>
    </row>
    <row r="1364" s="199" customFormat="true" ht="12.75" hidden="false" customHeight="false" outlineLevel="0" collapsed="false">
      <c r="B1364" s="200"/>
      <c r="D1364" s="177" t="s">
        <v>161</v>
      </c>
      <c r="E1364" s="201"/>
      <c r="F1364" s="202" t="s">
        <v>166</v>
      </c>
      <c r="H1364" s="203" t="n">
        <v>445.575</v>
      </c>
      <c r="L1364" s="200"/>
      <c r="M1364" s="204"/>
      <c r="N1364" s="205"/>
      <c r="O1364" s="205"/>
      <c r="P1364" s="205"/>
      <c r="Q1364" s="205"/>
      <c r="R1364" s="205"/>
      <c r="S1364" s="205"/>
      <c r="T1364" s="206"/>
      <c r="AT1364" s="201" t="s">
        <v>161</v>
      </c>
      <c r="AU1364" s="201" t="s">
        <v>84</v>
      </c>
      <c r="AV1364" s="199" t="s">
        <v>159</v>
      </c>
      <c r="AW1364" s="199" t="s">
        <v>29</v>
      </c>
      <c r="AX1364" s="199" t="s">
        <v>82</v>
      </c>
      <c r="AY1364" s="201" t="s">
        <v>152</v>
      </c>
    </row>
    <row r="1365" s="23" customFormat="true" ht="24" hidden="false" customHeight="true" outlineLevel="0" collapsed="false">
      <c r="A1365" s="18"/>
      <c r="B1365" s="162"/>
      <c r="C1365" s="207" t="s">
        <v>1136</v>
      </c>
      <c r="D1365" s="207" t="s">
        <v>206</v>
      </c>
      <c r="E1365" s="208" t="s">
        <v>1137</v>
      </c>
      <c r="F1365" s="209" t="s">
        <v>1138</v>
      </c>
      <c r="G1365" s="210" t="s">
        <v>216</v>
      </c>
      <c r="H1365" s="211" t="n">
        <v>512.411</v>
      </c>
      <c r="I1365" s="212"/>
      <c r="J1365" s="212" t="n">
        <f aca="false">ROUND(I1365*H1365,2)</f>
        <v>0</v>
      </c>
      <c r="K1365" s="209" t="s">
        <v>158</v>
      </c>
      <c r="L1365" s="213"/>
      <c r="M1365" s="214"/>
      <c r="N1365" s="215" t="s">
        <v>40</v>
      </c>
      <c r="O1365" s="171" t="n">
        <v>0</v>
      </c>
      <c r="P1365" s="171" t="n">
        <f aca="false">O1365*H1365</f>
        <v>0</v>
      </c>
      <c r="Q1365" s="171" t="n">
        <v>0.002</v>
      </c>
      <c r="R1365" s="171" t="n">
        <f aca="false">Q1365*H1365</f>
        <v>1.024822</v>
      </c>
      <c r="S1365" s="171" t="n">
        <v>0</v>
      </c>
      <c r="T1365" s="172" t="n">
        <f aca="false">S1365*H1365</f>
        <v>0</v>
      </c>
      <c r="U1365" s="18"/>
      <c r="V1365" s="18"/>
      <c r="W1365" s="18"/>
      <c r="X1365" s="18"/>
      <c r="Y1365" s="18"/>
      <c r="Z1365" s="18"/>
      <c r="AA1365" s="18"/>
      <c r="AB1365" s="18"/>
      <c r="AC1365" s="18"/>
      <c r="AD1365" s="18"/>
      <c r="AE1365" s="18"/>
      <c r="AR1365" s="173" t="s">
        <v>437</v>
      </c>
      <c r="AT1365" s="173" t="s">
        <v>206</v>
      </c>
      <c r="AU1365" s="173" t="s">
        <v>84</v>
      </c>
      <c r="AY1365" s="4" t="s">
        <v>152</v>
      </c>
      <c r="BE1365" s="174" t="n">
        <f aca="false">IF(N1365="základní",J1365,0)</f>
        <v>0</v>
      </c>
      <c r="BF1365" s="174" t="n">
        <f aca="false">IF(N1365="snížená",J1365,0)</f>
        <v>0</v>
      </c>
      <c r="BG1365" s="174" t="n">
        <f aca="false">IF(N1365="zákl. přenesená",J1365,0)</f>
        <v>0</v>
      </c>
      <c r="BH1365" s="174" t="n">
        <f aca="false">IF(N1365="sníž. přenesená",J1365,0)</f>
        <v>0</v>
      </c>
      <c r="BI1365" s="174" t="n">
        <f aca="false">IF(N1365="nulová",J1365,0)</f>
        <v>0</v>
      </c>
      <c r="BJ1365" s="4" t="s">
        <v>82</v>
      </c>
      <c r="BK1365" s="174" t="n">
        <f aca="false">ROUND(I1365*H1365,2)</f>
        <v>0</v>
      </c>
      <c r="BL1365" s="4" t="s">
        <v>307</v>
      </c>
      <c r="BM1365" s="173" t="s">
        <v>1139</v>
      </c>
    </row>
    <row r="1366" s="183" customFormat="true" ht="12.75" hidden="false" customHeight="false" outlineLevel="0" collapsed="false">
      <c r="B1366" s="184"/>
      <c r="D1366" s="177" t="s">
        <v>161</v>
      </c>
      <c r="F1366" s="186" t="s">
        <v>1130</v>
      </c>
      <c r="H1366" s="187" t="n">
        <v>512.411</v>
      </c>
      <c r="L1366" s="184"/>
      <c r="M1366" s="188"/>
      <c r="N1366" s="189"/>
      <c r="O1366" s="189"/>
      <c r="P1366" s="189"/>
      <c r="Q1366" s="189"/>
      <c r="R1366" s="189"/>
      <c r="S1366" s="189"/>
      <c r="T1366" s="190"/>
      <c r="AT1366" s="185" t="s">
        <v>161</v>
      </c>
      <c r="AU1366" s="185" t="s">
        <v>84</v>
      </c>
      <c r="AV1366" s="183" t="s">
        <v>84</v>
      </c>
      <c r="AW1366" s="183" t="s">
        <v>2</v>
      </c>
      <c r="AX1366" s="183" t="s">
        <v>82</v>
      </c>
      <c r="AY1366" s="185" t="s">
        <v>152</v>
      </c>
    </row>
    <row r="1367" s="23" customFormat="true" ht="24" hidden="false" customHeight="true" outlineLevel="0" collapsed="false">
      <c r="A1367" s="18"/>
      <c r="B1367" s="162"/>
      <c r="C1367" s="163" t="s">
        <v>1140</v>
      </c>
      <c r="D1367" s="163" t="s">
        <v>154</v>
      </c>
      <c r="E1367" s="164" t="s">
        <v>1141</v>
      </c>
      <c r="F1367" s="165" t="s">
        <v>1142</v>
      </c>
      <c r="G1367" s="166" t="s">
        <v>382</v>
      </c>
      <c r="H1367" s="167" t="n">
        <v>2675</v>
      </c>
      <c r="I1367" s="168"/>
      <c r="J1367" s="168" t="n">
        <f aca="false">ROUND(I1367*H1367,2)</f>
        <v>0</v>
      </c>
      <c r="K1367" s="165" t="s">
        <v>158</v>
      </c>
      <c r="L1367" s="19"/>
      <c r="M1367" s="169"/>
      <c r="N1367" s="170" t="s">
        <v>40</v>
      </c>
      <c r="O1367" s="171" t="n">
        <v>0.095</v>
      </c>
      <c r="P1367" s="171" t="n">
        <f aca="false">O1367*H1367</f>
        <v>254.125</v>
      </c>
      <c r="Q1367" s="171" t="n">
        <v>0</v>
      </c>
      <c r="R1367" s="171" t="n">
        <f aca="false">Q1367*H1367</f>
        <v>0</v>
      </c>
      <c r="S1367" s="171" t="n">
        <v>0</v>
      </c>
      <c r="T1367" s="172" t="n">
        <f aca="false">S1367*H1367</f>
        <v>0</v>
      </c>
      <c r="U1367" s="18"/>
      <c r="V1367" s="18"/>
      <c r="W1367" s="18"/>
      <c r="X1367" s="18"/>
      <c r="Y1367" s="18"/>
      <c r="Z1367" s="18"/>
      <c r="AA1367" s="18"/>
      <c r="AB1367" s="18"/>
      <c r="AC1367" s="18"/>
      <c r="AD1367" s="18"/>
      <c r="AE1367" s="18"/>
      <c r="AR1367" s="173" t="s">
        <v>307</v>
      </c>
      <c r="AT1367" s="173" t="s">
        <v>154</v>
      </c>
      <c r="AU1367" s="173" t="s">
        <v>84</v>
      </c>
      <c r="AY1367" s="4" t="s">
        <v>152</v>
      </c>
      <c r="BE1367" s="174" t="n">
        <f aca="false">IF(N1367="základní",J1367,0)</f>
        <v>0</v>
      </c>
      <c r="BF1367" s="174" t="n">
        <f aca="false">IF(N1367="snížená",J1367,0)</f>
        <v>0</v>
      </c>
      <c r="BG1367" s="174" t="n">
        <f aca="false">IF(N1367="zákl. přenesená",J1367,0)</f>
        <v>0</v>
      </c>
      <c r="BH1367" s="174" t="n">
        <f aca="false">IF(N1367="sníž. přenesená",J1367,0)</f>
        <v>0</v>
      </c>
      <c r="BI1367" s="174" t="n">
        <f aca="false">IF(N1367="nulová",J1367,0)</f>
        <v>0</v>
      </c>
      <c r="BJ1367" s="4" t="s">
        <v>82</v>
      </c>
      <c r="BK1367" s="174" t="n">
        <f aca="false">ROUND(I1367*H1367,2)</f>
        <v>0</v>
      </c>
      <c r="BL1367" s="4" t="s">
        <v>307</v>
      </c>
      <c r="BM1367" s="173" t="s">
        <v>1143</v>
      </c>
    </row>
    <row r="1368" s="175" customFormat="true" ht="12.75" hidden="false" customHeight="false" outlineLevel="0" collapsed="false">
      <c r="B1368" s="176"/>
      <c r="D1368" s="177" t="s">
        <v>161</v>
      </c>
      <c r="E1368" s="178"/>
      <c r="F1368" s="179" t="s">
        <v>1144</v>
      </c>
      <c r="H1368" s="178"/>
      <c r="L1368" s="176"/>
      <c r="M1368" s="180"/>
      <c r="N1368" s="181"/>
      <c r="O1368" s="181"/>
      <c r="P1368" s="181"/>
      <c r="Q1368" s="181"/>
      <c r="R1368" s="181"/>
      <c r="S1368" s="181"/>
      <c r="T1368" s="182"/>
      <c r="AT1368" s="178" t="s">
        <v>161</v>
      </c>
      <c r="AU1368" s="178" t="s">
        <v>84</v>
      </c>
      <c r="AV1368" s="175" t="s">
        <v>82</v>
      </c>
      <c r="AW1368" s="175" t="s">
        <v>29</v>
      </c>
      <c r="AX1368" s="175" t="s">
        <v>75</v>
      </c>
      <c r="AY1368" s="178" t="s">
        <v>152</v>
      </c>
    </row>
    <row r="1369" s="183" customFormat="true" ht="12.75" hidden="false" customHeight="false" outlineLevel="0" collapsed="false">
      <c r="B1369" s="184"/>
      <c r="D1369" s="177" t="s">
        <v>161</v>
      </c>
      <c r="E1369" s="185"/>
      <c r="F1369" s="186" t="s">
        <v>1145</v>
      </c>
      <c r="H1369" s="187" t="n">
        <v>2675</v>
      </c>
      <c r="L1369" s="184"/>
      <c r="M1369" s="188"/>
      <c r="N1369" s="189"/>
      <c r="O1369" s="189"/>
      <c r="P1369" s="189"/>
      <c r="Q1369" s="189"/>
      <c r="R1369" s="189"/>
      <c r="S1369" s="189"/>
      <c r="T1369" s="190"/>
      <c r="AT1369" s="185" t="s">
        <v>161</v>
      </c>
      <c r="AU1369" s="185" t="s">
        <v>84</v>
      </c>
      <c r="AV1369" s="183" t="s">
        <v>84</v>
      </c>
      <c r="AW1369" s="183" t="s">
        <v>29</v>
      </c>
      <c r="AX1369" s="183" t="s">
        <v>75</v>
      </c>
      <c r="AY1369" s="185" t="s">
        <v>152</v>
      </c>
    </row>
    <row r="1370" s="191" customFormat="true" ht="12.75" hidden="false" customHeight="false" outlineLevel="0" collapsed="false">
      <c r="B1370" s="192"/>
      <c r="D1370" s="177" t="s">
        <v>161</v>
      </c>
      <c r="E1370" s="193"/>
      <c r="F1370" s="194" t="s">
        <v>164</v>
      </c>
      <c r="H1370" s="195" t="n">
        <v>2675</v>
      </c>
      <c r="L1370" s="192"/>
      <c r="M1370" s="196"/>
      <c r="N1370" s="197"/>
      <c r="O1370" s="197"/>
      <c r="P1370" s="197"/>
      <c r="Q1370" s="197"/>
      <c r="R1370" s="197"/>
      <c r="S1370" s="197"/>
      <c r="T1370" s="198"/>
      <c r="AT1370" s="193" t="s">
        <v>161</v>
      </c>
      <c r="AU1370" s="193" t="s">
        <v>84</v>
      </c>
      <c r="AV1370" s="191" t="s">
        <v>165</v>
      </c>
      <c r="AW1370" s="191" t="s">
        <v>29</v>
      </c>
      <c r="AX1370" s="191" t="s">
        <v>75</v>
      </c>
      <c r="AY1370" s="193" t="s">
        <v>152</v>
      </c>
    </row>
    <row r="1371" s="199" customFormat="true" ht="12.75" hidden="false" customHeight="false" outlineLevel="0" collapsed="false">
      <c r="B1371" s="200"/>
      <c r="D1371" s="177" t="s">
        <v>161</v>
      </c>
      <c r="E1371" s="201"/>
      <c r="F1371" s="202" t="s">
        <v>166</v>
      </c>
      <c r="H1371" s="203" t="n">
        <v>2675</v>
      </c>
      <c r="L1371" s="200"/>
      <c r="M1371" s="204"/>
      <c r="N1371" s="205"/>
      <c r="O1371" s="205"/>
      <c r="P1371" s="205"/>
      <c r="Q1371" s="205"/>
      <c r="R1371" s="205"/>
      <c r="S1371" s="205"/>
      <c r="T1371" s="206"/>
      <c r="AT1371" s="201" t="s">
        <v>161</v>
      </c>
      <c r="AU1371" s="201" t="s">
        <v>84</v>
      </c>
      <c r="AV1371" s="199" t="s">
        <v>159</v>
      </c>
      <c r="AW1371" s="199" t="s">
        <v>29</v>
      </c>
      <c r="AX1371" s="199" t="s">
        <v>82</v>
      </c>
      <c r="AY1371" s="201" t="s">
        <v>152</v>
      </c>
    </row>
    <row r="1372" s="23" customFormat="true" ht="16.5" hidden="false" customHeight="true" outlineLevel="0" collapsed="false">
      <c r="A1372" s="18"/>
      <c r="B1372" s="162"/>
      <c r="C1372" s="207" t="s">
        <v>1146</v>
      </c>
      <c r="D1372" s="207" t="s">
        <v>206</v>
      </c>
      <c r="E1372" s="208" t="s">
        <v>1147</v>
      </c>
      <c r="F1372" s="209" t="s">
        <v>1148</v>
      </c>
      <c r="G1372" s="210" t="s">
        <v>1149</v>
      </c>
      <c r="H1372" s="211" t="n">
        <v>26.75</v>
      </c>
      <c r="I1372" s="212"/>
      <c r="J1372" s="212" t="n">
        <f aca="false">ROUND(I1372*H1372,2)</f>
        <v>0</v>
      </c>
      <c r="K1372" s="209" t="s">
        <v>158</v>
      </c>
      <c r="L1372" s="213"/>
      <c r="M1372" s="214"/>
      <c r="N1372" s="215" t="s">
        <v>40</v>
      </c>
      <c r="O1372" s="171" t="n">
        <v>0</v>
      </c>
      <c r="P1372" s="171" t="n">
        <f aca="false">O1372*H1372</f>
        <v>0</v>
      </c>
      <c r="Q1372" s="171" t="n">
        <v>0.00053</v>
      </c>
      <c r="R1372" s="171" t="n">
        <f aca="false">Q1372*H1372</f>
        <v>0.0141775</v>
      </c>
      <c r="S1372" s="171" t="n">
        <v>0</v>
      </c>
      <c r="T1372" s="172" t="n">
        <f aca="false">S1372*H1372</f>
        <v>0</v>
      </c>
      <c r="U1372" s="18"/>
      <c r="V1372" s="18"/>
      <c r="W1372" s="18"/>
      <c r="X1372" s="18"/>
      <c r="Y1372" s="18"/>
      <c r="Z1372" s="18"/>
      <c r="AA1372" s="18"/>
      <c r="AB1372" s="18"/>
      <c r="AC1372" s="18"/>
      <c r="AD1372" s="18"/>
      <c r="AE1372" s="18"/>
      <c r="AR1372" s="173" t="s">
        <v>437</v>
      </c>
      <c r="AT1372" s="173" t="s">
        <v>206</v>
      </c>
      <c r="AU1372" s="173" t="s">
        <v>84</v>
      </c>
      <c r="AY1372" s="4" t="s">
        <v>152</v>
      </c>
      <c r="BE1372" s="174" t="n">
        <f aca="false">IF(N1372="základní",J1372,0)</f>
        <v>0</v>
      </c>
      <c r="BF1372" s="174" t="n">
        <f aca="false">IF(N1372="snížená",J1372,0)</f>
        <v>0</v>
      </c>
      <c r="BG1372" s="174" t="n">
        <f aca="false">IF(N1372="zákl. přenesená",J1372,0)</f>
        <v>0</v>
      </c>
      <c r="BH1372" s="174" t="n">
        <f aca="false">IF(N1372="sníž. přenesená",J1372,0)</f>
        <v>0</v>
      </c>
      <c r="BI1372" s="174" t="n">
        <f aca="false">IF(N1372="nulová",J1372,0)</f>
        <v>0</v>
      </c>
      <c r="BJ1372" s="4" t="s">
        <v>82</v>
      </c>
      <c r="BK1372" s="174" t="n">
        <f aca="false">ROUND(I1372*H1372,2)</f>
        <v>0</v>
      </c>
      <c r="BL1372" s="4" t="s">
        <v>307</v>
      </c>
      <c r="BM1372" s="173" t="s">
        <v>1150</v>
      </c>
    </row>
    <row r="1373" s="183" customFormat="true" ht="12.75" hidden="false" customHeight="false" outlineLevel="0" collapsed="false">
      <c r="B1373" s="184"/>
      <c r="D1373" s="177" t="s">
        <v>161</v>
      </c>
      <c r="E1373" s="185"/>
      <c r="F1373" s="186" t="s">
        <v>1151</v>
      </c>
      <c r="H1373" s="187" t="n">
        <v>26.75</v>
      </c>
      <c r="L1373" s="184"/>
      <c r="M1373" s="188"/>
      <c r="N1373" s="189"/>
      <c r="O1373" s="189"/>
      <c r="P1373" s="189"/>
      <c r="Q1373" s="189"/>
      <c r="R1373" s="189"/>
      <c r="S1373" s="189"/>
      <c r="T1373" s="190"/>
      <c r="AT1373" s="185" t="s">
        <v>161</v>
      </c>
      <c r="AU1373" s="185" t="s">
        <v>84</v>
      </c>
      <c r="AV1373" s="183" t="s">
        <v>84</v>
      </c>
      <c r="AW1373" s="183" t="s">
        <v>29</v>
      </c>
      <c r="AX1373" s="183" t="s">
        <v>82</v>
      </c>
      <c r="AY1373" s="185" t="s">
        <v>152</v>
      </c>
    </row>
    <row r="1374" s="23" customFormat="true" ht="16.5" hidden="false" customHeight="true" outlineLevel="0" collapsed="false">
      <c r="A1374" s="18"/>
      <c r="B1374" s="162"/>
      <c r="C1374" s="207" t="s">
        <v>1152</v>
      </c>
      <c r="D1374" s="207" t="s">
        <v>206</v>
      </c>
      <c r="E1374" s="208" t="s">
        <v>1153</v>
      </c>
      <c r="F1374" s="209" t="s">
        <v>1154</v>
      </c>
      <c r="G1374" s="210" t="s">
        <v>1149</v>
      </c>
      <c r="H1374" s="211" t="n">
        <v>26.75</v>
      </c>
      <c r="I1374" s="212"/>
      <c r="J1374" s="212" t="n">
        <f aca="false">ROUND(I1374*H1374,2)</f>
        <v>0</v>
      </c>
      <c r="K1374" s="209" t="s">
        <v>158</v>
      </c>
      <c r="L1374" s="213"/>
      <c r="M1374" s="214"/>
      <c r="N1374" s="215" t="s">
        <v>40</v>
      </c>
      <c r="O1374" s="171" t="n">
        <v>0</v>
      </c>
      <c r="P1374" s="171" t="n">
        <f aca="false">O1374*H1374</f>
        <v>0</v>
      </c>
      <c r="Q1374" s="171" t="n">
        <v>0.0009</v>
      </c>
      <c r="R1374" s="171" t="n">
        <f aca="false">Q1374*H1374</f>
        <v>0.024075</v>
      </c>
      <c r="S1374" s="171" t="n">
        <v>0</v>
      </c>
      <c r="T1374" s="172" t="n">
        <f aca="false">S1374*H1374</f>
        <v>0</v>
      </c>
      <c r="U1374" s="18"/>
      <c r="V1374" s="18"/>
      <c r="W1374" s="18"/>
      <c r="X1374" s="18"/>
      <c r="Y1374" s="18"/>
      <c r="Z1374" s="18"/>
      <c r="AA1374" s="18"/>
      <c r="AB1374" s="18"/>
      <c r="AC1374" s="18"/>
      <c r="AD1374" s="18"/>
      <c r="AE1374" s="18"/>
      <c r="AR1374" s="173" t="s">
        <v>437</v>
      </c>
      <c r="AT1374" s="173" t="s">
        <v>206</v>
      </c>
      <c r="AU1374" s="173" t="s">
        <v>84</v>
      </c>
      <c r="AY1374" s="4" t="s">
        <v>152</v>
      </c>
      <c r="BE1374" s="174" t="n">
        <f aca="false">IF(N1374="základní",J1374,0)</f>
        <v>0</v>
      </c>
      <c r="BF1374" s="174" t="n">
        <f aca="false">IF(N1374="snížená",J1374,0)</f>
        <v>0</v>
      </c>
      <c r="BG1374" s="174" t="n">
        <f aca="false">IF(N1374="zákl. přenesená",J1374,0)</f>
        <v>0</v>
      </c>
      <c r="BH1374" s="174" t="n">
        <f aca="false">IF(N1374="sníž. přenesená",J1374,0)</f>
        <v>0</v>
      </c>
      <c r="BI1374" s="174" t="n">
        <f aca="false">IF(N1374="nulová",J1374,0)</f>
        <v>0</v>
      </c>
      <c r="BJ1374" s="4" t="s">
        <v>82</v>
      </c>
      <c r="BK1374" s="174" t="n">
        <f aca="false">ROUND(I1374*H1374,2)</f>
        <v>0</v>
      </c>
      <c r="BL1374" s="4" t="s">
        <v>307</v>
      </c>
      <c r="BM1374" s="173" t="s">
        <v>1155</v>
      </c>
    </row>
    <row r="1375" s="23" customFormat="true" ht="24" hidden="false" customHeight="true" outlineLevel="0" collapsed="false">
      <c r="A1375" s="18"/>
      <c r="B1375" s="162"/>
      <c r="C1375" s="163" t="s">
        <v>1156</v>
      </c>
      <c r="D1375" s="163" t="s">
        <v>154</v>
      </c>
      <c r="E1375" s="164" t="s">
        <v>1157</v>
      </c>
      <c r="F1375" s="165" t="s">
        <v>1158</v>
      </c>
      <c r="G1375" s="166" t="s">
        <v>209</v>
      </c>
      <c r="H1375" s="167" t="n">
        <v>3.197</v>
      </c>
      <c r="I1375" s="168"/>
      <c r="J1375" s="168" t="n">
        <f aca="false">ROUND(I1375*H1375,2)</f>
        <v>0</v>
      </c>
      <c r="K1375" s="165" t="s">
        <v>158</v>
      </c>
      <c r="L1375" s="19"/>
      <c r="M1375" s="169"/>
      <c r="N1375" s="170" t="s">
        <v>40</v>
      </c>
      <c r="O1375" s="171" t="n">
        <v>1.685</v>
      </c>
      <c r="P1375" s="171" t="n">
        <f aca="false">O1375*H1375</f>
        <v>5.386945</v>
      </c>
      <c r="Q1375" s="171" t="n">
        <v>0</v>
      </c>
      <c r="R1375" s="171" t="n">
        <f aca="false">Q1375*H1375</f>
        <v>0</v>
      </c>
      <c r="S1375" s="171" t="n">
        <v>0</v>
      </c>
      <c r="T1375" s="172" t="n">
        <f aca="false">S1375*H1375</f>
        <v>0</v>
      </c>
      <c r="U1375" s="18"/>
      <c r="V1375" s="18"/>
      <c r="W1375" s="18"/>
      <c r="X1375" s="18"/>
      <c r="Y1375" s="18"/>
      <c r="Z1375" s="18"/>
      <c r="AA1375" s="18"/>
      <c r="AB1375" s="18"/>
      <c r="AC1375" s="18"/>
      <c r="AD1375" s="18"/>
      <c r="AE1375" s="18"/>
      <c r="AR1375" s="173" t="s">
        <v>307</v>
      </c>
      <c r="AT1375" s="173" t="s">
        <v>154</v>
      </c>
      <c r="AU1375" s="173" t="s">
        <v>84</v>
      </c>
      <c r="AY1375" s="4" t="s">
        <v>152</v>
      </c>
      <c r="BE1375" s="174" t="n">
        <f aca="false">IF(N1375="základní",J1375,0)</f>
        <v>0</v>
      </c>
      <c r="BF1375" s="174" t="n">
        <f aca="false">IF(N1375="snížená",J1375,0)</f>
        <v>0</v>
      </c>
      <c r="BG1375" s="174" t="n">
        <f aca="false">IF(N1375="zákl. přenesená",J1375,0)</f>
        <v>0</v>
      </c>
      <c r="BH1375" s="174" t="n">
        <f aca="false">IF(N1375="sníž. přenesená",J1375,0)</f>
        <v>0</v>
      </c>
      <c r="BI1375" s="174" t="n">
        <f aca="false">IF(N1375="nulová",J1375,0)</f>
        <v>0</v>
      </c>
      <c r="BJ1375" s="4" t="s">
        <v>82</v>
      </c>
      <c r="BK1375" s="174" t="n">
        <f aca="false">ROUND(I1375*H1375,2)</f>
        <v>0</v>
      </c>
      <c r="BL1375" s="4" t="s">
        <v>307</v>
      </c>
      <c r="BM1375" s="173" t="s">
        <v>1159</v>
      </c>
    </row>
    <row r="1376" s="149" customFormat="true" ht="22.9" hidden="false" customHeight="true" outlineLevel="0" collapsed="false">
      <c r="B1376" s="150"/>
      <c r="D1376" s="151" t="s">
        <v>74</v>
      </c>
      <c r="E1376" s="160" t="s">
        <v>1160</v>
      </c>
      <c r="F1376" s="160" t="s">
        <v>1161</v>
      </c>
      <c r="J1376" s="161" t="n">
        <f aca="false">BK1376</f>
        <v>0</v>
      </c>
      <c r="L1376" s="150"/>
      <c r="M1376" s="154"/>
      <c r="N1376" s="155"/>
      <c r="O1376" s="155"/>
      <c r="P1376" s="156" t="n">
        <f aca="false">SUM(P1377:P1420)</f>
        <v>227.287199</v>
      </c>
      <c r="Q1376" s="155"/>
      <c r="R1376" s="156" t="n">
        <f aca="false">SUM(R1377:R1420)</f>
        <v>6.23404338</v>
      </c>
      <c r="S1376" s="155"/>
      <c r="T1376" s="157" t="n">
        <f aca="false">SUM(T1377:T1420)</f>
        <v>0</v>
      </c>
      <c r="AR1376" s="151" t="s">
        <v>84</v>
      </c>
      <c r="AT1376" s="158" t="s">
        <v>74</v>
      </c>
      <c r="AU1376" s="158" t="s">
        <v>82</v>
      </c>
      <c r="AY1376" s="151" t="s">
        <v>152</v>
      </c>
      <c r="BK1376" s="159" t="n">
        <f aca="false">SUM(BK1377:BK1420)</f>
        <v>0</v>
      </c>
    </row>
    <row r="1377" s="23" customFormat="true" ht="24" hidden="false" customHeight="true" outlineLevel="0" collapsed="false">
      <c r="A1377" s="18"/>
      <c r="B1377" s="162"/>
      <c r="C1377" s="163" t="s">
        <v>1162</v>
      </c>
      <c r="D1377" s="163" t="s">
        <v>154</v>
      </c>
      <c r="E1377" s="164" t="s">
        <v>1163</v>
      </c>
      <c r="F1377" s="165" t="s">
        <v>1164</v>
      </c>
      <c r="G1377" s="166" t="s">
        <v>216</v>
      </c>
      <c r="H1377" s="167" t="n">
        <v>838.595</v>
      </c>
      <c r="I1377" s="168"/>
      <c r="J1377" s="168" t="n">
        <f aca="false">ROUND(I1377*H1377,2)</f>
        <v>0</v>
      </c>
      <c r="K1377" s="165" t="s">
        <v>158</v>
      </c>
      <c r="L1377" s="19"/>
      <c r="M1377" s="169"/>
      <c r="N1377" s="170" t="s">
        <v>40</v>
      </c>
      <c r="O1377" s="171" t="n">
        <v>0.09</v>
      </c>
      <c r="P1377" s="171" t="n">
        <f aca="false">O1377*H1377</f>
        <v>75.47355</v>
      </c>
      <c r="Q1377" s="171" t="n">
        <v>0</v>
      </c>
      <c r="R1377" s="171" t="n">
        <f aca="false">Q1377*H1377</f>
        <v>0</v>
      </c>
      <c r="S1377" s="171" t="n">
        <v>0</v>
      </c>
      <c r="T1377" s="172" t="n">
        <f aca="false">S1377*H1377</f>
        <v>0</v>
      </c>
      <c r="U1377" s="18"/>
      <c r="V1377" s="18"/>
      <c r="W1377" s="18"/>
      <c r="X1377" s="18"/>
      <c r="Y1377" s="18"/>
      <c r="Z1377" s="18"/>
      <c r="AA1377" s="18"/>
      <c r="AB1377" s="18"/>
      <c r="AC1377" s="18"/>
      <c r="AD1377" s="18"/>
      <c r="AE1377" s="18"/>
      <c r="AR1377" s="173" t="s">
        <v>307</v>
      </c>
      <c r="AT1377" s="173" t="s">
        <v>154</v>
      </c>
      <c r="AU1377" s="173" t="s">
        <v>84</v>
      </c>
      <c r="AY1377" s="4" t="s">
        <v>152</v>
      </c>
      <c r="BE1377" s="174" t="n">
        <f aca="false">IF(N1377="základní",J1377,0)</f>
        <v>0</v>
      </c>
      <c r="BF1377" s="174" t="n">
        <f aca="false">IF(N1377="snížená",J1377,0)</f>
        <v>0</v>
      </c>
      <c r="BG1377" s="174" t="n">
        <f aca="false">IF(N1377="zákl. přenesená",J1377,0)</f>
        <v>0</v>
      </c>
      <c r="BH1377" s="174" t="n">
        <f aca="false">IF(N1377="sníž. přenesená",J1377,0)</f>
        <v>0</v>
      </c>
      <c r="BI1377" s="174" t="n">
        <f aca="false">IF(N1377="nulová",J1377,0)</f>
        <v>0</v>
      </c>
      <c r="BJ1377" s="4" t="s">
        <v>82</v>
      </c>
      <c r="BK1377" s="174" t="n">
        <f aca="false">ROUND(I1377*H1377,2)</f>
        <v>0</v>
      </c>
      <c r="BL1377" s="4" t="s">
        <v>307</v>
      </c>
      <c r="BM1377" s="173" t="s">
        <v>1165</v>
      </c>
    </row>
    <row r="1378" s="175" customFormat="true" ht="12.75" hidden="false" customHeight="false" outlineLevel="0" collapsed="false">
      <c r="B1378" s="176"/>
      <c r="D1378" s="177" t="s">
        <v>161</v>
      </c>
      <c r="E1378" s="178"/>
      <c r="F1378" s="179" t="s">
        <v>1166</v>
      </c>
      <c r="H1378" s="178"/>
      <c r="L1378" s="176"/>
      <c r="M1378" s="180"/>
      <c r="N1378" s="181"/>
      <c r="O1378" s="181"/>
      <c r="P1378" s="181"/>
      <c r="Q1378" s="181"/>
      <c r="R1378" s="181"/>
      <c r="S1378" s="181"/>
      <c r="T1378" s="182"/>
      <c r="AT1378" s="178" t="s">
        <v>161</v>
      </c>
      <c r="AU1378" s="178" t="s">
        <v>84</v>
      </c>
      <c r="AV1378" s="175" t="s">
        <v>82</v>
      </c>
      <c r="AW1378" s="175" t="s">
        <v>29</v>
      </c>
      <c r="AX1378" s="175" t="s">
        <v>75</v>
      </c>
      <c r="AY1378" s="178" t="s">
        <v>152</v>
      </c>
    </row>
    <row r="1379" s="175" customFormat="true" ht="12.75" hidden="false" customHeight="false" outlineLevel="0" collapsed="false">
      <c r="B1379" s="176"/>
      <c r="D1379" s="177" t="s">
        <v>161</v>
      </c>
      <c r="E1379" s="178"/>
      <c r="F1379" s="179" t="s">
        <v>1167</v>
      </c>
      <c r="H1379" s="178"/>
      <c r="L1379" s="176"/>
      <c r="M1379" s="180"/>
      <c r="N1379" s="181"/>
      <c r="O1379" s="181"/>
      <c r="P1379" s="181"/>
      <c r="Q1379" s="181"/>
      <c r="R1379" s="181"/>
      <c r="S1379" s="181"/>
      <c r="T1379" s="182"/>
      <c r="AT1379" s="178" t="s">
        <v>161</v>
      </c>
      <c r="AU1379" s="178" t="s">
        <v>84</v>
      </c>
      <c r="AV1379" s="175" t="s">
        <v>82</v>
      </c>
      <c r="AW1379" s="175" t="s">
        <v>29</v>
      </c>
      <c r="AX1379" s="175" t="s">
        <v>75</v>
      </c>
      <c r="AY1379" s="178" t="s">
        <v>152</v>
      </c>
    </row>
    <row r="1380" s="183" customFormat="true" ht="12.75" hidden="false" customHeight="false" outlineLevel="0" collapsed="false">
      <c r="B1380" s="184"/>
      <c r="D1380" s="177" t="s">
        <v>161</v>
      </c>
      <c r="E1380" s="185"/>
      <c r="F1380" s="186" t="s">
        <v>1168</v>
      </c>
      <c r="H1380" s="187" t="n">
        <v>838.595</v>
      </c>
      <c r="L1380" s="184"/>
      <c r="M1380" s="188"/>
      <c r="N1380" s="189"/>
      <c r="O1380" s="189"/>
      <c r="P1380" s="189"/>
      <c r="Q1380" s="189"/>
      <c r="R1380" s="189"/>
      <c r="S1380" s="189"/>
      <c r="T1380" s="190"/>
      <c r="AT1380" s="185" t="s">
        <v>161</v>
      </c>
      <c r="AU1380" s="185" t="s">
        <v>84</v>
      </c>
      <c r="AV1380" s="183" t="s">
        <v>84</v>
      </c>
      <c r="AW1380" s="183" t="s">
        <v>29</v>
      </c>
      <c r="AX1380" s="183" t="s">
        <v>75</v>
      </c>
      <c r="AY1380" s="185" t="s">
        <v>152</v>
      </c>
    </row>
    <row r="1381" s="191" customFormat="true" ht="12.75" hidden="false" customHeight="false" outlineLevel="0" collapsed="false">
      <c r="B1381" s="192"/>
      <c r="D1381" s="177" t="s">
        <v>161</v>
      </c>
      <c r="E1381" s="193"/>
      <c r="F1381" s="194" t="s">
        <v>164</v>
      </c>
      <c r="H1381" s="195" t="n">
        <v>838.595</v>
      </c>
      <c r="L1381" s="192"/>
      <c r="M1381" s="196"/>
      <c r="N1381" s="197"/>
      <c r="O1381" s="197"/>
      <c r="P1381" s="197"/>
      <c r="Q1381" s="197"/>
      <c r="R1381" s="197"/>
      <c r="S1381" s="197"/>
      <c r="T1381" s="198"/>
      <c r="AT1381" s="193" t="s">
        <v>161</v>
      </c>
      <c r="AU1381" s="193" t="s">
        <v>84</v>
      </c>
      <c r="AV1381" s="191" t="s">
        <v>165</v>
      </c>
      <c r="AW1381" s="191" t="s">
        <v>29</v>
      </c>
      <c r="AX1381" s="191" t="s">
        <v>75</v>
      </c>
      <c r="AY1381" s="193" t="s">
        <v>152</v>
      </c>
    </row>
    <row r="1382" s="199" customFormat="true" ht="12.75" hidden="false" customHeight="false" outlineLevel="0" collapsed="false">
      <c r="B1382" s="200"/>
      <c r="D1382" s="177" t="s">
        <v>161</v>
      </c>
      <c r="E1382" s="201"/>
      <c r="F1382" s="202" t="s">
        <v>166</v>
      </c>
      <c r="H1382" s="203" t="n">
        <v>838.595</v>
      </c>
      <c r="L1382" s="200"/>
      <c r="M1382" s="204"/>
      <c r="N1382" s="205"/>
      <c r="O1382" s="205"/>
      <c r="P1382" s="205"/>
      <c r="Q1382" s="205"/>
      <c r="R1382" s="205"/>
      <c r="S1382" s="205"/>
      <c r="T1382" s="206"/>
      <c r="AT1382" s="201" t="s">
        <v>161</v>
      </c>
      <c r="AU1382" s="201" t="s">
        <v>84</v>
      </c>
      <c r="AV1382" s="199" t="s">
        <v>159</v>
      </c>
      <c r="AW1382" s="199" t="s">
        <v>29</v>
      </c>
      <c r="AX1382" s="199" t="s">
        <v>82</v>
      </c>
      <c r="AY1382" s="201" t="s">
        <v>152</v>
      </c>
    </row>
    <row r="1383" s="23" customFormat="true" ht="24" hidden="false" customHeight="true" outlineLevel="0" collapsed="false">
      <c r="A1383" s="18"/>
      <c r="B1383" s="162"/>
      <c r="C1383" s="207" t="s">
        <v>1169</v>
      </c>
      <c r="D1383" s="207" t="s">
        <v>206</v>
      </c>
      <c r="E1383" s="208" t="s">
        <v>1170</v>
      </c>
      <c r="F1383" s="209" t="s">
        <v>1171</v>
      </c>
      <c r="G1383" s="210" t="s">
        <v>216</v>
      </c>
      <c r="H1383" s="211" t="n">
        <v>855.367</v>
      </c>
      <c r="I1383" s="212"/>
      <c r="J1383" s="212" t="n">
        <f aca="false">ROUND(I1383*H1383,2)</f>
        <v>0</v>
      </c>
      <c r="K1383" s="209" t="s">
        <v>158</v>
      </c>
      <c r="L1383" s="213"/>
      <c r="M1383" s="214"/>
      <c r="N1383" s="215" t="s">
        <v>40</v>
      </c>
      <c r="O1383" s="171" t="n">
        <v>0</v>
      </c>
      <c r="P1383" s="171" t="n">
        <f aca="false">O1383*H1383</f>
        <v>0</v>
      </c>
      <c r="Q1383" s="171" t="n">
        <v>0.00448</v>
      </c>
      <c r="R1383" s="171" t="n">
        <f aca="false">Q1383*H1383</f>
        <v>3.83204416</v>
      </c>
      <c r="S1383" s="171" t="n">
        <v>0</v>
      </c>
      <c r="T1383" s="172" t="n">
        <f aca="false">S1383*H1383</f>
        <v>0</v>
      </c>
      <c r="U1383" s="18"/>
      <c r="V1383" s="18"/>
      <c r="W1383" s="18"/>
      <c r="X1383" s="18"/>
      <c r="Y1383" s="18"/>
      <c r="Z1383" s="18"/>
      <c r="AA1383" s="18"/>
      <c r="AB1383" s="18"/>
      <c r="AC1383" s="18"/>
      <c r="AD1383" s="18"/>
      <c r="AE1383" s="18"/>
      <c r="AR1383" s="173" t="s">
        <v>437</v>
      </c>
      <c r="AT1383" s="173" t="s">
        <v>206</v>
      </c>
      <c r="AU1383" s="173" t="s">
        <v>84</v>
      </c>
      <c r="AY1383" s="4" t="s">
        <v>152</v>
      </c>
      <c r="BE1383" s="174" t="n">
        <f aca="false">IF(N1383="základní",J1383,0)</f>
        <v>0</v>
      </c>
      <c r="BF1383" s="174" t="n">
        <f aca="false">IF(N1383="snížená",J1383,0)</f>
        <v>0</v>
      </c>
      <c r="BG1383" s="174" t="n">
        <f aca="false">IF(N1383="zákl. přenesená",J1383,0)</f>
        <v>0</v>
      </c>
      <c r="BH1383" s="174" t="n">
        <f aca="false">IF(N1383="sníž. přenesená",J1383,0)</f>
        <v>0</v>
      </c>
      <c r="BI1383" s="174" t="n">
        <f aca="false">IF(N1383="nulová",J1383,0)</f>
        <v>0</v>
      </c>
      <c r="BJ1383" s="4" t="s">
        <v>82</v>
      </c>
      <c r="BK1383" s="174" t="n">
        <f aca="false">ROUND(I1383*H1383,2)</f>
        <v>0</v>
      </c>
      <c r="BL1383" s="4" t="s">
        <v>307</v>
      </c>
      <c r="BM1383" s="173" t="s">
        <v>1172</v>
      </c>
    </row>
    <row r="1384" s="183" customFormat="true" ht="12.75" hidden="false" customHeight="false" outlineLevel="0" collapsed="false">
      <c r="B1384" s="184"/>
      <c r="D1384" s="177" t="s">
        <v>161</v>
      </c>
      <c r="F1384" s="186" t="s">
        <v>1173</v>
      </c>
      <c r="H1384" s="187" t="n">
        <v>855.367</v>
      </c>
      <c r="L1384" s="184"/>
      <c r="M1384" s="188"/>
      <c r="N1384" s="189"/>
      <c r="O1384" s="189"/>
      <c r="P1384" s="189"/>
      <c r="Q1384" s="189"/>
      <c r="R1384" s="189"/>
      <c r="S1384" s="189"/>
      <c r="T1384" s="190"/>
      <c r="AT1384" s="185" t="s">
        <v>161</v>
      </c>
      <c r="AU1384" s="185" t="s">
        <v>84</v>
      </c>
      <c r="AV1384" s="183" t="s">
        <v>84</v>
      </c>
      <c r="AW1384" s="183" t="s">
        <v>2</v>
      </c>
      <c r="AX1384" s="183" t="s">
        <v>82</v>
      </c>
      <c r="AY1384" s="185" t="s">
        <v>152</v>
      </c>
    </row>
    <row r="1385" s="23" customFormat="true" ht="24" hidden="false" customHeight="true" outlineLevel="0" collapsed="false">
      <c r="A1385" s="18"/>
      <c r="B1385" s="162"/>
      <c r="C1385" s="163" t="s">
        <v>1174</v>
      </c>
      <c r="D1385" s="163" t="s">
        <v>154</v>
      </c>
      <c r="E1385" s="164" t="s">
        <v>1175</v>
      </c>
      <c r="F1385" s="165" t="s">
        <v>1176</v>
      </c>
      <c r="G1385" s="166" t="s">
        <v>216</v>
      </c>
      <c r="H1385" s="167" t="n">
        <v>1134.885</v>
      </c>
      <c r="I1385" s="168"/>
      <c r="J1385" s="168" t="n">
        <f aca="false">ROUND(I1385*H1385,2)</f>
        <v>0</v>
      </c>
      <c r="K1385" s="165" t="s">
        <v>158</v>
      </c>
      <c r="L1385" s="19"/>
      <c r="M1385" s="169"/>
      <c r="N1385" s="170" t="s">
        <v>40</v>
      </c>
      <c r="O1385" s="171" t="n">
        <v>0.06</v>
      </c>
      <c r="P1385" s="171" t="n">
        <f aca="false">O1385*H1385</f>
        <v>68.0931</v>
      </c>
      <c r="Q1385" s="171" t="n">
        <v>0</v>
      </c>
      <c r="R1385" s="171" t="n">
        <f aca="false">Q1385*H1385</f>
        <v>0</v>
      </c>
      <c r="S1385" s="171" t="n">
        <v>0</v>
      </c>
      <c r="T1385" s="172" t="n">
        <f aca="false">S1385*H1385</f>
        <v>0</v>
      </c>
      <c r="U1385" s="18"/>
      <c r="V1385" s="18"/>
      <c r="W1385" s="18"/>
      <c r="X1385" s="18"/>
      <c r="Y1385" s="18"/>
      <c r="Z1385" s="18"/>
      <c r="AA1385" s="18"/>
      <c r="AB1385" s="18"/>
      <c r="AC1385" s="18"/>
      <c r="AD1385" s="18"/>
      <c r="AE1385" s="18"/>
      <c r="AR1385" s="173" t="s">
        <v>307</v>
      </c>
      <c r="AT1385" s="173" t="s">
        <v>154</v>
      </c>
      <c r="AU1385" s="173" t="s">
        <v>84</v>
      </c>
      <c r="AY1385" s="4" t="s">
        <v>152</v>
      </c>
      <c r="BE1385" s="174" t="n">
        <f aca="false">IF(N1385="základní",J1385,0)</f>
        <v>0</v>
      </c>
      <c r="BF1385" s="174" t="n">
        <f aca="false">IF(N1385="snížená",J1385,0)</f>
        <v>0</v>
      </c>
      <c r="BG1385" s="174" t="n">
        <f aca="false">IF(N1385="zákl. přenesená",J1385,0)</f>
        <v>0</v>
      </c>
      <c r="BH1385" s="174" t="n">
        <f aca="false">IF(N1385="sníž. přenesená",J1385,0)</f>
        <v>0</v>
      </c>
      <c r="BI1385" s="174" t="n">
        <f aca="false">IF(N1385="nulová",J1385,0)</f>
        <v>0</v>
      </c>
      <c r="BJ1385" s="4" t="s">
        <v>82</v>
      </c>
      <c r="BK1385" s="174" t="n">
        <f aca="false">ROUND(I1385*H1385,2)</f>
        <v>0</v>
      </c>
      <c r="BL1385" s="4" t="s">
        <v>307</v>
      </c>
      <c r="BM1385" s="173" t="s">
        <v>1177</v>
      </c>
    </row>
    <row r="1386" s="175" customFormat="true" ht="12.75" hidden="false" customHeight="false" outlineLevel="0" collapsed="false">
      <c r="B1386" s="176"/>
      <c r="D1386" s="177" t="s">
        <v>161</v>
      </c>
      <c r="E1386" s="178"/>
      <c r="F1386" s="179" t="s">
        <v>1178</v>
      </c>
      <c r="H1386" s="178"/>
      <c r="L1386" s="176"/>
      <c r="M1386" s="180"/>
      <c r="N1386" s="181"/>
      <c r="O1386" s="181"/>
      <c r="P1386" s="181"/>
      <c r="Q1386" s="181"/>
      <c r="R1386" s="181"/>
      <c r="S1386" s="181"/>
      <c r="T1386" s="182"/>
      <c r="AT1386" s="178" t="s">
        <v>161</v>
      </c>
      <c r="AU1386" s="178" t="s">
        <v>84</v>
      </c>
      <c r="AV1386" s="175" t="s">
        <v>82</v>
      </c>
      <c r="AW1386" s="175" t="s">
        <v>29</v>
      </c>
      <c r="AX1386" s="175" t="s">
        <v>75</v>
      </c>
      <c r="AY1386" s="178" t="s">
        <v>152</v>
      </c>
    </row>
    <row r="1387" s="175" customFormat="true" ht="12.75" hidden="false" customHeight="false" outlineLevel="0" collapsed="false">
      <c r="B1387" s="176"/>
      <c r="D1387" s="177" t="s">
        <v>161</v>
      </c>
      <c r="E1387" s="178"/>
      <c r="F1387" s="179" t="s">
        <v>1179</v>
      </c>
      <c r="H1387" s="178"/>
      <c r="L1387" s="176"/>
      <c r="M1387" s="180"/>
      <c r="N1387" s="181"/>
      <c r="O1387" s="181"/>
      <c r="P1387" s="181"/>
      <c r="Q1387" s="181"/>
      <c r="R1387" s="181"/>
      <c r="S1387" s="181"/>
      <c r="T1387" s="182"/>
      <c r="AT1387" s="178" t="s">
        <v>161</v>
      </c>
      <c r="AU1387" s="178" t="s">
        <v>84</v>
      </c>
      <c r="AV1387" s="175" t="s">
        <v>82</v>
      </c>
      <c r="AW1387" s="175" t="s">
        <v>29</v>
      </c>
      <c r="AX1387" s="175" t="s">
        <v>75</v>
      </c>
      <c r="AY1387" s="178" t="s">
        <v>152</v>
      </c>
    </row>
    <row r="1388" s="175" customFormat="true" ht="12.75" hidden="false" customHeight="false" outlineLevel="0" collapsed="false">
      <c r="B1388" s="176"/>
      <c r="D1388" s="177" t="s">
        <v>161</v>
      </c>
      <c r="E1388" s="178"/>
      <c r="F1388" s="179" t="s">
        <v>923</v>
      </c>
      <c r="H1388" s="178"/>
      <c r="L1388" s="176"/>
      <c r="M1388" s="180"/>
      <c r="N1388" s="181"/>
      <c r="O1388" s="181"/>
      <c r="P1388" s="181"/>
      <c r="Q1388" s="181"/>
      <c r="R1388" s="181"/>
      <c r="S1388" s="181"/>
      <c r="T1388" s="182"/>
      <c r="AT1388" s="178" t="s">
        <v>161</v>
      </c>
      <c r="AU1388" s="178" t="s">
        <v>84</v>
      </c>
      <c r="AV1388" s="175" t="s">
        <v>82</v>
      </c>
      <c r="AW1388" s="175" t="s">
        <v>29</v>
      </c>
      <c r="AX1388" s="175" t="s">
        <v>75</v>
      </c>
      <c r="AY1388" s="178" t="s">
        <v>152</v>
      </c>
    </row>
    <row r="1389" s="183" customFormat="true" ht="12.75" hidden="false" customHeight="false" outlineLevel="0" collapsed="false">
      <c r="B1389" s="184"/>
      <c r="D1389" s="177" t="s">
        <v>161</v>
      </c>
      <c r="E1389" s="185"/>
      <c r="F1389" s="186" t="s">
        <v>1180</v>
      </c>
      <c r="H1389" s="187" t="n">
        <v>417.505</v>
      </c>
      <c r="L1389" s="184"/>
      <c r="M1389" s="188"/>
      <c r="N1389" s="189"/>
      <c r="O1389" s="189"/>
      <c r="P1389" s="189"/>
      <c r="Q1389" s="189"/>
      <c r="R1389" s="189"/>
      <c r="S1389" s="189"/>
      <c r="T1389" s="190"/>
      <c r="AT1389" s="185" t="s">
        <v>161</v>
      </c>
      <c r="AU1389" s="185" t="s">
        <v>84</v>
      </c>
      <c r="AV1389" s="183" t="s">
        <v>84</v>
      </c>
      <c r="AW1389" s="183" t="s">
        <v>29</v>
      </c>
      <c r="AX1389" s="183" t="s">
        <v>75</v>
      </c>
      <c r="AY1389" s="185" t="s">
        <v>152</v>
      </c>
    </row>
    <row r="1390" s="191" customFormat="true" ht="12.75" hidden="false" customHeight="false" outlineLevel="0" collapsed="false">
      <c r="B1390" s="192"/>
      <c r="D1390" s="177" t="s">
        <v>161</v>
      </c>
      <c r="E1390" s="193"/>
      <c r="F1390" s="194" t="s">
        <v>164</v>
      </c>
      <c r="H1390" s="195" t="n">
        <v>417.505</v>
      </c>
      <c r="L1390" s="192"/>
      <c r="M1390" s="196"/>
      <c r="N1390" s="197"/>
      <c r="O1390" s="197"/>
      <c r="P1390" s="197"/>
      <c r="Q1390" s="197"/>
      <c r="R1390" s="197"/>
      <c r="S1390" s="197"/>
      <c r="T1390" s="198"/>
      <c r="AT1390" s="193" t="s">
        <v>161</v>
      </c>
      <c r="AU1390" s="193" t="s">
        <v>84</v>
      </c>
      <c r="AV1390" s="191" t="s">
        <v>165</v>
      </c>
      <c r="AW1390" s="191" t="s">
        <v>29</v>
      </c>
      <c r="AX1390" s="191" t="s">
        <v>75</v>
      </c>
      <c r="AY1390" s="193" t="s">
        <v>152</v>
      </c>
    </row>
    <row r="1391" s="175" customFormat="true" ht="12.75" hidden="false" customHeight="false" outlineLevel="0" collapsed="false">
      <c r="B1391" s="176"/>
      <c r="D1391" s="177" t="s">
        <v>161</v>
      </c>
      <c r="E1391" s="178"/>
      <c r="F1391" s="179" t="s">
        <v>1181</v>
      </c>
      <c r="H1391" s="178"/>
      <c r="L1391" s="176"/>
      <c r="M1391" s="180"/>
      <c r="N1391" s="181"/>
      <c r="O1391" s="181"/>
      <c r="P1391" s="181"/>
      <c r="Q1391" s="181"/>
      <c r="R1391" s="181"/>
      <c r="S1391" s="181"/>
      <c r="T1391" s="182"/>
      <c r="AT1391" s="178" t="s">
        <v>161</v>
      </c>
      <c r="AU1391" s="178" t="s">
        <v>84</v>
      </c>
      <c r="AV1391" s="175" t="s">
        <v>82</v>
      </c>
      <c r="AW1391" s="175" t="s">
        <v>29</v>
      </c>
      <c r="AX1391" s="175" t="s">
        <v>75</v>
      </c>
      <c r="AY1391" s="178" t="s">
        <v>152</v>
      </c>
    </row>
    <row r="1392" s="175" customFormat="true" ht="12.75" hidden="false" customHeight="false" outlineLevel="0" collapsed="false">
      <c r="B1392" s="176"/>
      <c r="D1392" s="177" t="s">
        <v>161</v>
      </c>
      <c r="E1392" s="178"/>
      <c r="F1392" s="179" t="s">
        <v>915</v>
      </c>
      <c r="H1392" s="178"/>
      <c r="L1392" s="176"/>
      <c r="M1392" s="180"/>
      <c r="N1392" s="181"/>
      <c r="O1392" s="181"/>
      <c r="P1392" s="181"/>
      <c r="Q1392" s="181"/>
      <c r="R1392" s="181"/>
      <c r="S1392" s="181"/>
      <c r="T1392" s="182"/>
      <c r="AT1392" s="178" t="s">
        <v>161</v>
      </c>
      <c r="AU1392" s="178" t="s">
        <v>84</v>
      </c>
      <c r="AV1392" s="175" t="s">
        <v>82</v>
      </c>
      <c r="AW1392" s="175" t="s">
        <v>29</v>
      </c>
      <c r="AX1392" s="175" t="s">
        <v>75</v>
      </c>
      <c r="AY1392" s="178" t="s">
        <v>152</v>
      </c>
    </row>
    <row r="1393" s="175" customFormat="true" ht="12.75" hidden="false" customHeight="false" outlineLevel="0" collapsed="false">
      <c r="B1393" s="176"/>
      <c r="D1393" s="177" t="s">
        <v>161</v>
      </c>
      <c r="E1393" s="178"/>
      <c r="F1393" s="179" t="s">
        <v>318</v>
      </c>
      <c r="H1393" s="178"/>
      <c r="L1393" s="176"/>
      <c r="M1393" s="180"/>
      <c r="N1393" s="181"/>
      <c r="O1393" s="181"/>
      <c r="P1393" s="181"/>
      <c r="Q1393" s="181"/>
      <c r="R1393" s="181"/>
      <c r="S1393" s="181"/>
      <c r="T1393" s="182"/>
      <c r="AT1393" s="178" t="s">
        <v>161</v>
      </c>
      <c r="AU1393" s="178" t="s">
        <v>84</v>
      </c>
      <c r="AV1393" s="175" t="s">
        <v>82</v>
      </c>
      <c r="AW1393" s="175" t="s">
        <v>29</v>
      </c>
      <c r="AX1393" s="175" t="s">
        <v>75</v>
      </c>
      <c r="AY1393" s="178" t="s">
        <v>152</v>
      </c>
    </row>
    <row r="1394" s="183" customFormat="true" ht="12.75" hidden="false" customHeight="false" outlineLevel="0" collapsed="false">
      <c r="B1394" s="184"/>
      <c r="D1394" s="177" t="s">
        <v>161</v>
      </c>
      <c r="E1394" s="185"/>
      <c r="F1394" s="186" t="s">
        <v>1182</v>
      </c>
      <c r="H1394" s="187" t="n">
        <v>357.63</v>
      </c>
      <c r="L1394" s="184"/>
      <c r="M1394" s="188"/>
      <c r="N1394" s="189"/>
      <c r="O1394" s="189"/>
      <c r="P1394" s="189"/>
      <c r="Q1394" s="189"/>
      <c r="R1394" s="189"/>
      <c r="S1394" s="189"/>
      <c r="T1394" s="190"/>
      <c r="AT1394" s="185" t="s">
        <v>161</v>
      </c>
      <c r="AU1394" s="185" t="s">
        <v>84</v>
      </c>
      <c r="AV1394" s="183" t="s">
        <v>84</v>
      </c>
      <c r="AW1394" s="183" t="s">
        <v>29</v>
      </c>
      <c r="AX1394" s="183" t="s">
        <v>75</v>
      </c>
      <c r="AY1394" s="185" t="s">
        <v>152</v>
      </c>
    </row>
    <row r="1395" s="175" customFormat="true" ht="12.75" hidden="false" customHeight="false" outlineLevel="0" collapsed="false">
      <c r="B1395" s="176"/>
      <c r="D1395" s="177" t="s">
        <v>161</v>
      </c>
      <c r="E1395" s="178"/>
      <c r="F1395" s="179" t="s">
        <v>321</v>
      </c>
      <c r="H1395" s="178"/>
      <c r="L1395" s="176"/>
      <c r="M1395" s="180"/>
      <c r="N1395" s="181"/>
      <c r="O1395" s="181"/>
      <c r="P1395" s="181"/>
      <c r="Q1395" s="181"/>
      <c r="R1395" s="181"/>
      <c r="S1395" s="181"/>
      <c r="T1395" s="182"/>
      <c r="AT1395" s="178" t="s">
        <v>161</v>
      </c>
      <c r="AU1395" s="178" t="s">
        <v>84</v>
      </c>
      <c r="AV1395" s="175" t="s">
        <v>82</v>
      </c>
      <c r="AW1395" s="175" t="s">
        <v>29</v>
      </c>
      <c r="AX1395" s="175" t="s">
        <v>75</v>
      </c>
      <c r="AY1395" s="178" t="s">
        <v>152</v>
      </c>
    </row>
    <row r="1396" s="183" customFormat="true" ht="12.75" hidden="false" customHeight="false" outlineLevel="0" collapsed="false">
      <c r="B1396" s="184"/>
      <c r="D1396" s="177" t="s">
        <v>161</v>
      </c>
      <c r="E1396" s="185"/>
      <c r="F1396" s="186" t="s">
        <v>1183</v>
      </c>
      <c r="H1396" s="187" t="n">
        <v>359.75</v>
      </c>
      <c r="L1396" s="184"/>
      <c r="M1396" s="188"/>
      <c r="N1396" s="189"/>
      <c r="O1396" s="189"/>
      <c r="P1396" s="189"/>
      <c r="Q1396" s="189"/>
      <c r="R1396" s="189"/>
      <c r="S1396" s="189"/>
      <c r="T1396" s="190"/>
      <c r="AT1396" s="185" t="s">
        <v>161</v>
      </c>
      <c r="AU1396" s="185" t="s">
        <v>84</v>
      </c>
      <c r="AV1396" s="183" t="s">
        <v>84</v>
      </c>
      <c r="AW1396" s="183" t="s">
        <v>29</v>
      </c>
      <c r="AX1396" s="183" t="s">
        <v>75</v>
      </c>
      <c r="AY1396" s="185" t="s">
        <v>152</v>
      </c>
    </row>
    <row r="1397" s="191" customFormat="true" ht="12.75" hidden="false" customHeight="false" outlineLevel="0" collapsed="false">
      <c r="B1397" s="192"/>
      <c r="D1397" s="177" t="s">
        <v>161</v>
      </c>
      <c r="E1397" s="193"/>
      <c r="F1397" s="194" t="s">
        <v>164</v>
      </c>
      <c r="H1397" s="195" t="n">
        <v>717.38</v>
      </c>
      <c r="L1397" s="192"/>
      <c r="M1397" s="196"/>
      <c r="N1397" s="197"/>
      <c r="O1397" s="197"/>
      <c r="P1397" s="197"/>
      <c r="Q1397" s="197"/>
      <c r="R1397" s="197"/>
      <c r="S1397" s="197"/>
      <c r="T1397" s="198"/>
      <c r="AT1397" s="193" t="s">
        <v>161</v>
      </c>
      <c r="AU1397" s="193" t="s">
        <v>84</v>
      </c>
      <c r="AV1397" s="191" t="s">
        <v>165</v>
      </c>
      <c r="AW1397" s="191" t="s">
        <v>29</v>
      </c>
      <c r="AX1397" s="191" t="s">
        <v>75</v>
      </c>
      <c r="AY1397" s="193" t="s">
        <v>152</v>
      </c>
    </row>
    <row r="1398" s="199" customFormat="true" ht="12.75" hidden="false" customHeight="false" outlineLevel="0" collapsed="false">
      <c r="B1398" s="200"/>
      <c r="D1398" s="177" t="s">
        <v>161</v>
      </c>
      <c r="E1398" s="201"/>
      <c r="F1398" s="202" t="s">
        <v>166</v>
      </c>
      <c r="H1398" s="203" t="n">
        <v>1134.885</v>
      </c>
      <c r="L1398" s="200"/>
      <c r="M1398" s="204"/>
      <c r="N1398" s="205"/>
      <c r="O1398" s="205"/>
      <c r="P1398" s="205"/>
      <c r="Q1398" s="205"/>
      <c r="R1398" s="205"/>
      <c r="S1398" s="205"/>
      <c r="T1398" s="206"/>
      <c r="AT1398" s="201" t="s">
        <v>161</v>
      </c>
      <c r="AU1398" s="201" t="s">
        <v>84</v>
      </c>
      <c r="AV1398" s="199" t="s">
        <v>159</v>
      </c>
      <c r="AW1398" s="199" t="s">
        <v>29</v>
      </c>
      <c r="AX1398" s="199" t="s">
        <v>82</v>
      </c>
      <c r="AY1398" s="201" t="s">
        <v>152</v>
      </c>
    </row>
    <row r="1399" s="23" customFormat="true" ht="24" hidden="false" customHeight="true" outlineLevel="0" collapsed="false">
      <c r="A1399" s="18"/>
      <c r="B1399" s="162"/>
      <c r="C1399" s="207" t="s">
        <v>1184</v>
      </c>
      <c r="D1399" s="207" t="s">
        <v>206</v>
      </c>
      <c r="E1399" s="208" t="s">
        <v>1185</v>
      </c>
      <c r="F1399" s="209" t="s">
        <v>1186</v>
      </c>
      <c r="G1399" s="210" t="s">
        <v>216</v>
      </c>
      <c r="H1399" s="211" t="n">
        <v>425.855</v>
      </c>
      <c r="I1399" s="212"/>
      <c r="J1399" s="212" t="n">
        <f aca="false">ROUND(I1399*H1399,2)</f>
        <v>0</v>
      </c>
      <c r="K1399" s="209" t="s">
        <v>158</v>
      </c>
      <c r="L1399" s="213"/>
      <c r="M1399" s="214"/>
      <c r="N1399" s="215" t="s">
        <v>40</v>
      </c>
      <c r="O1399" s="171" t="n">
        <v>0</v>
      </c>
      <c r="P1399" s="171" t="n">
        <f aca="false">O1399*H1399</f>
        <v>0</v>
      </c>
      <c r="Q1399" s="171" t="n">
        <v>0.003</v>
      </c>
      <c r="R1399" s="171" t="n">
        <f aca="false">Q1399*H1399</f>
        <v>1.277565</v>
      </c>
      <c r="S1399" s="171" t="n">
        <v>0</v>
      </c>
      <c r="T1399" s="172" t="n">
        <f aca="false">S1399*H1399</f>
        <v>0</v>
      </c>
      <c r="U1399" s="18"/>
      <c r="V1399" s="18"/>
      <c r="W1399" s="18"/>
      <c r="X1399" s="18"/>
      <c r="Y1399" s="18"/>
      <c r="Z1399" s="18"/>
      <c r="AA1399" s="18"/>
      <c r="AB1399" s="18"/>
      <c r="AC1399" s="18"/>
      <c r="AD1399" s="18"/>
      <c r="AE1399" s="18"/>
      <c r="AR1399" s="173" t="s">
        <v>437</v>
      </c>
      <c r="AT1399" s="173" t="s">
        <v>206</v>
      </c>
      <c r="AU1399" s="173" t="s">
        <v>84</v>
      </c>
      <c r="AY1399" s="4" t="s">
        <v>152</v>
      </c>
      <c r="BE1399" s="174" t="n">
        <f aca="false">IF(N1399="základní",J1399,0)</f>
        <v>0</v>
      </c>
      <c r="BF1399" s="174" t="n">
        <f aca="false">IF(N1399="snížená",J1399,0)</f>
        <v>0</v>
      </c>
      <c r="BG1399" s="174" t="n">
        <f aca="false">IF(N1399="zákl. přenesená",J1399,0)</f>
        <v>0</v>
      </c>
      <c r="BH1399" s="174" t="n">
        <f aca="false">IF(N1399="sníž. přenesená",J1399,0)</f>
        <v>0</v>
      </c>
      <c r="BI1399" s="174" t="n">
        <f aca="false">IF(N1399="nulová",J1399,0)</f>
        <v>0</v>
      </c>
      <c r="BJ1399" s="4" t="s">
        <v>82</v>
      </c>
      <c r="BK1399" s="174" t="n">
        <f aca="false">ROUND(I1399*H1399,2)</f>
        <v>0</v>
      </c>
      <c r="BL1399" s="4" t="s">
        <v>307</v>
      </c>
      <c r="BM1399" s="173" t="s">
        <v>1187</v>
      </c>
    </row>
    <row r="1400" s="183" customFormat="true" ht="12.75" hidden="false" customHeight="false" outlineLevel="0" collapsed="false">
      <c r="B1400" s="184"/>
      <c r="D1400" s="177" t="s">
        <v>161</v>
      </c>
      <c r="F1400" s="186" t="s">
        <v>1188</v>
      </c>
      <c r="H1400" s="187" t="n">
        <v>425.855</v>
      </c>
      <c r="L1400" s="184"/>
      <c r="M1400" s="188"/>
      <c r="N1400" s="189"/>
      <c r="O1400" s="189"/>
      <c r="P1400" s="189"/>
      <c r="Q1400" s="189"/>
      <c r="R1400" s="189"/>
      <c r="S1400" s="189"/>
      <c r="T1400" s="190"/>
      <c r="AT1400" s="185" t="s">
        <v>161</v>
      </c>
      <c r="AU1400" s="185" t="s">
        <v>84</v>
      </c>
      <c r="AV1400" s="183" t="s">
        <v>84</v>
      </c>
      <c r="AW1400" s="183" t="s">
        <v>2</v>
      </c>
      <c r="AX1400" s="183" t="s">
        <v>82</v>
      </c>
      <c r="AY1400" s="185" t="s">
        <v>152</v>
      </c>
    </row>
    <row r="1401" s="23" customFormat="true" ht="16.5" hidden="false" customHeight="true" outlineLevel="0" collapsed="false">
      <c r="A1401" s="18"/>
      <c r="B1401" s="162"/>
      <c r="C1401" s="207" t="s">
        <v>1189</v>
      </c>
      <c r="D1401" s="207" t="s">
        <v>206</v>
      </c>
      <c r="E1401" s="208" t="s">
        <v>1190</v>
      </c>
      <c r="F1401" s="209" t="s">
        <v>1191</v>
      </c>
      <c r="G1401" s="210" t="s">
        <v>216</v>
      </c>
      <c r="H1401" s="211" t="n">
        <v>731.728</v>
      </c>
      <c r="I1401" s="212"/>
      <c r="J1401" s="212" t="n">
        <f aca="false">ROUND(I1401*H1401,2)</f>
        <v>0</v>
      </c>
      <c r="K1401" s="209" t="s">
        <v>158</v>
      </c>
      <c r="L1401" s="213"/>
      <c r="M1401" s="214"/>
      <c r="N1401" s="215" t="s">
        <v>40</v>
      </c>
      <c r="O1401" s="171" t="n">
        <v>0</v>
      </c>
      <c r="P1401" s="171" t="n">
        <f aca="false">O1401*H1401</f>
        <v>0</v>
      </c>
      <c r="Q1401" s="171" t="n">
        <v>0.00031</v>
      </c>
      <c r="R1401" s="171" t="n">
        <f aca="false">Q1401*H1401</f>
        <v>0.22683568</v>
      </c>
      <c r="S1401" s="171" t="n">
        <v>0</v>
      </c>
      <c r="T1401" s="172" t="n">
        <f aca="false">S1401*H1401</f>
        <v>0</v>
      </c>
      <c r="U1401" s="18"/>
      <c r="V1401" s="18"/>
      <c r="W1401" s="18"/>
      <c r="X1401" s="18"/>
      <c r="Y1401" s="18"/>
      <c r="Z1401" s="18"/>
      <c r="AA1401" s="18"/>
      <c r="AB1401" s="18"/>
      <c r="AC1401" s="18"/>
      <c r="AD1401" s="18"/>
      <c r="AE1401" s="18"/>
      <c r="AR1401" s="173" t="s">
        <v>437</v>
      </c>
      <c r="AT1401" s="173" t="s">
        <v>206</v>
      </c>
      <c r="AU1401" s="173" t="s">
        <v>84</v>
      </c>
      <c r="AY1401" s="4" t="s">
        <v>152</v>
      </c>
      <c r="BE1401" s="174" t="n">
        <f aca="false">IF(N1401="základní",J1401,0)</f>
        <v>0</v>
      </c>
      <c r="BF1401" s="174" t="n">
        <f aca="false">IF(N1401="snížená",J1401,0)</f>
        <v>0</v>
      </c>
      <c r="BG1401" s="174" t="n">
        <f aca="false">IF(N1401="zákl. přenesená",J1401,0)</f>
        <v>0</v>
      </c>
      <c r="BH1401" s="174" t="n">
        <f aca="false">IF(N1401="sníž. přenesená",J1401,0)</f>
        <v>0</v>
      </c>
      <c r="BI1401" s="174" t="n">
        <f aca="false">IF(N1401="nulová",J1401,0)</f>
        <v>0</v>
      </c>
      <c r="BJ1401" s="4" t="s">
        <v>82</v>
      </c>
      <c r="BK1401" s="174" t="n">
        <f aca="false">ROUND(I1401*H1401,2)</f>
        <v>0</v>
      </c>
      <c r="BL1401" s="4" t="s">
        <v>307</v>
      </c>
      <c r="BM1401" s="173" t="s">
        <v>1192</v>
      </c>
    </row>
    <row r="1402" s="183" customFormat="true" ht="12.75" hidden="false" customHeight="false" outlineLevel="0" collapsed="false">
      <c r="B1402" s="184"/>
      <c r="D1402" s="177" t="s">
        <v>161</v>
      </c>
      <c r="F1402" s="186" t="s">
        <v>1193</v>
      </c>
      <c r="H1402" s="187" t="n">
        <v>731.728</v>
      </c>
      <c r="L1402" s="184"/>
      <c r="M1402" s="188"/>
      <c r="N1402" s="189"/>
      <c r="O1402" s="189"/>
      <c r="P1402" s="189"/>
      <c r="Q1402" s="189"/>
      <c r="R1402" s="189"/>
      <c r="S1402" s="189"/>
      <c r="T1402" s="190"/>
      <c r="AT1402" s="185" t="s">
        <v>161</v>
      </c>
      <c r="AU1402" s="185" t="s">
        <v>84</v>
      </c>
      <c r="AV1402" s="183" t="s">
        <v>84</v>
      </c>
      <c r="AW1402" s="183" t="s">
        <v>2</v>
      </c>
      <c r="AX1402" s="183" t="s">
        <v>82</v>
      </c>
      <c r="AY1402" s="185" t="s">
        <v>152</v>
      </c>
    </row>
    <row r="1403" s="23" customFormat="true" ht="24" hidden="false" customHeight="true" outlineLevel="0" collapsed="false">
      <c r="A1403" s="18"/>
      <c r="B1403" s="162"/>
      <c r="C1403" s="163" t="s">
        <v>1194</v>
      </c>
      <c r="D1403" s="163" t="s">
        <v>154</v>
      </c>
      <c r="E1403" s="164" t="s">
        <v>1195</v>
      </c>
      <c r="F1403" s="165" t="s">
        <v>1196</v>
      </c>
      <c r="G1403" s="166" t="s">
        <v>216</v>
      </c>
      <c r="H1403" s="167" t="n">
        <v>1852.265</v>
      </c>
      <c r="I1403" s="168"/>
      <c r="J1403" s="168" t="n">
        <f aca="false">ROUND(I1403*H1403,2)</f>
        <v>0</v>
      </c>
      <c r="K1403" s="165" t="s">
        <v>158</v>
      </c>
      <c r="L1403" s="19"/>
      <c r="M1403" s="169"/>
      <c r="N1403" s="170" t="s">
        <v>40</v>
      </c>
      <c r="O1403" s="171" t="n">
        <v>0.025</v>
      </c>
      <c r="P1403" s="171" t="n">
        <f aca="false">O1403*H1403</f>
        <v>46.306625</v>
      </c>
      <c r="Q1403" s="171" t="n">
        <v>0</v>
      </c>
      <c r="R1403" s="171" t="n">
        <f aca="false">Q1403*H1403</f>
        <v>0</v>
      </c>
      <c r="S1403" s="171" t="n">
        <v>0</v>
      </c>
      <c r="T1403" s="172" t="n">
        <f aca="false">S1403*H1403</f>
        <v>0</v>
      </c>
      <c r="U1403" s="18"/>
      <c r="V1403" s="18"/>
      <c r="W1403" s="18"/>
      <c r="X1403" s="18"/>
      <c r="Y1403" s="18"/>
      <c r="Z1403" s="18"/>
      <c r="AA1403" s="18"/>
      <c r="AB1403" s="18"/>
      <c r="AC1403" s="18"/>
      <c r="AD1403" s="18"/>
      <c r="AE1403" s="18"/>
      <c r="AR1403" s="173" t="s">
        <v>307</v>
      </c>
      <c r="AT1403" s="173" t="s">
        <v>154</v>
      </c>
      <c r="AU1403" s="173" t="s">
        <v>84</v>
      </c>
      <c r="AY1403" s="4" t="s">
        <v>152</v>
      </c>
      <c r="BE1403" s="174" t="n">
        <f aca="false">IF(N1403="základní",J1403,0)</f>
        <v>0</v>
      </c>
      <c r="BF1403" s="174" t="n">
        <f aca="false">IF(N1403="snížená",J1403,0)</f>
        <v>0</v>
      </c>
      <c r="BG1403" s="174" t="n">
        <f aca="false">IF(N1403="zákl. přenesená",J1403,0)</f>
        <v>0</v>
      </c>
      <c r="BH1403" s="174" t="n">
        <f aca="false">IF(N1403="sníž. přenesená",J1403,0)</f>
        <v>0</v>
      </c>
      <c r="BI1403" s="174" t="n">
        <f aca="false">IF(N1403="nulová",J1403,0)</f>
        <v>0</v>
      </c>
      <c r="BJ1403" s="4" t="s">
        <v>82</v>
      </c>
      <c r="BK1403" s="174" t="n">
        <f aca="false">ROUND(I1403*H1403,2)</f>
        <v>0</v>
      </c>
      <c r="BL1403" s="4" t="s">
        <v>307</v>
      </c>
      <c r="BM1403" s="173" t="s">
        <v>1197</v>
      </c>
    </row>
    <row r="1404" s="175" customFormat="true" ht="12.75" hidden="false" customHeight="false" outlineLevel="0" collapsed="false">
      <c r="B1404" s="176"/>
      <c r="D1404" s="177" t="s">
        <v>161</v>
      </c>
      <c r="E1404" s="178"/>
      <c r="F1404" s="179" t="s">
        <v>1198</v>
      </c>
      <c r="H1404" s="178"/>
      <c r="L1404" s="176"/>
      <c r="M1404" s="180"/>
      <c r="N1404" s="181"/>
      <c r="O1404" s="181"/>
      <c r="P1404" s="181"/>
      <c r="Q1404" s="181"/>
      <c r="R1404" s="181"/>
      <c r="S1404" s="181"/>
      <c r="T1404" s="182"/>
      <c r="AT1404" s="178" t="s">
        <v>161</v>
      </c>
      <c r="AU1404" s="178" t="s">
        <v>84</v>
      </c>
      <c r="AV1404" s="175" t="s">
        <v>82</v>
      </c>
      <c r="AW1404" s="175" t="s">
        <v>29</v>
      </c>
      <c r="AX1404" s="175" t="s">
        <v>75</v>
      </c>
      <c r="AY1404" s="178" t="s">
        <v>152</v>
      </c>
    </row>
    <row r="1405" s="175" customFormat="true" ht="12.75" hidden="false" customHeight="false" outlineLevel="0" collapsed="false">
      <c r="B1405" s="176"/>
      <c r="D1405" s="177" t="s">
        <v>161</v>
      </c>
      <c r="E1405" s="178"/>
      <c r="F1405" s="179" t="s">
        <v>1199</v>
      </c>
      <c r="H1405" s="178"/>
      <c r="L1405" s="176"/>
      <c r="M1405" s="180"/>
      <c r="N1405" s="181"/>
      <c r="O1405" s="181"/>
      <c r="P1405" s="181"/>
      <c r="Q1405" s="181"/>
      <c r="R1405" s="181"/>
      <c r="S1405" s="181"/>
      <c r="T1405" s="182"/>
      <c r="AT1405" s="178" t="s">
        <v>161</v>
      </c>
      <c r="AU1405" s="178" t="s">
        <v>84</v>
      </c>
      <c r="AV1405" s="175" t="s">
        <v>82</v>
      </c>
      <c r="AW1405" s="175" t="s">
        <v>29</v>
      </c>
      <c r="AX1405" s="175" t="s">
        <v>75</v>
      </c>
      <c r="AY1405" s="178" t="s">
        <v>152</v>
      </c>
    </row>
    <row r="1406" s="183" customFormat="true" ht="12.75" hidden="false" customHeight="false" outlineLevel="0" collapsed="false">
      <c r="B1406" s="184"/>
      <c r="D1406" s="177" t="s">
        <v>161</v>
      </c>
      <c r="E1406" s="185"/>
      <c r="F1406" s="186" t="s">
        <v>1200</v>
      </c>
      <c r="H1406" s="187" t="n">
        <v>417.505</v>
      </c>
      <c r="L1406" s="184"/>
      <c r="M1406" s="188"/>
      <c r="N1406" s="189"/>
      <c r="O1406" s="189"/>
      <c r="P1406" s="189"/>
      <c r="Q1406" s="189"/>
      <c r="R1406" s="189"/>
      <c r="S1406" s="189"/>
      <c r="T1406" s="190"/>
      <c r="AT1406" s="185" t="s">
        <v>161</v>
      </c>
      <c r="AU1406" s="185" t="s">
        <v>84</v>
      </c>
      <c r="AV1406" s="183" t="s">
        <v>84</v>
      </c>
      <c r="AW1406" s="183" t="s">
        <v>29</v>
      </c>
      <c r="AX1406" s="183" t="s">
        <v>75</v>
      </c>
      <c r="AY1406" s="185" t="s">
        <v>152</v>
      </c>
    </row>
    <row r="1407" s="175" customFormat="true" ht="12.75" hidden="false" customHeight="false" outlineLevel="0" collapsed="false">
      <c r="B1407" s="176"/>
      <c r="D1407" s="177" t="s">
        <v>161</v>
      </c>
      <c r="E1407" s="178"/>
      <c r="F1407" s="179" t="s">
        <v>1201</v>
      </c>
      <c r="H1407" s="178"/>
      <c r="L1407" s="176"/>
      <c r="M1407" s="180"/>
      <c r="N1407" s="181"/>
      <c r="O1407" s="181"/>
      <c r="P1407" s="181"/>
      <c r="Q1407" s="181"/>
      <c r="R1407" s="181"/>
      <c r="S1407" s="181"/>
      <c r="T1407" s="182"/>
      <c r="AT1407" s="178" t="s">
        <v>161</v>
      </c>
      <c r="AU1407" s="178" t="s">
        <v>84</v>
      </c>
      <c r="AV1407" s="175" t="s">
        <v>82</v>
      </c>
      <c r="AW1407" s="175" t="s">
        <v>29</v>
      </c>
      <c r="AX1407" s="175" t="s">
        <v>75</v>
      </c>
      <c r="AY1407" s="178" t="s">
        <v>152</v>
      </c>
    </row>
    <row r="1408" s="183" customFormat="true" ht="12.75" hidden="false" customHeight="false" outlineLevel="0" collapsed="false">
      <c r="B1408" s="184"/>
      <c r="D1408" s="177" t="s">
        <v>161</v>
      </c>
      <c r="E1408" s="185"/>
      <c r="F1408" s="186" t="s">
        <v>1202</v>
      </c>
      <c r="H1408" s="187" t="n">
        <v>1434.76</v>
      </c>
      <c r="L1408" s="184"/>
      <c r="M1408" s="188"/>
      <c r="N1408" s="189"/>
      <c r="O1408" s="189"/>
      <c r="P1408" s="189"/>
      <c r="Q1408" s="189"/>
      <c r="R1408" s="189"/>
      <c r="S1408" s="189"/>
      <c r="T1408" s="190"/>
      <c r="AT1408" s="185" t="s">
        <v>161</v>
      </c>
      <c r="AU1408" s="185" t="s">
        <v>84</v>
      </c>
      <c r="AV1408" s="183" t="s">
        <v>84</v>
      </c>
      <c r="AW1408" s="183" t="s">
        <v>29</v>
      </c>
      <c r="AX1408" s="183" t="s">
        <v>75</v>
      </c>
      <c r="AY1408" s="185" t="s">
        <v>152</v>
      </c>
    </row>
    <row r="1409" s="191" customFormat="true" ht="12.75" hidden="false" customHeight="false" outlineLevel="0" collapsed="false">
      <c r="B1409" s="192"/>
      <c r="D1409" s="177" t="s">
        <v>161</v>
      </c>
      <c r="E1409" s="193"/>
      <c r="F1409" s="194" t="s">
        <v>164</v>
      </c>
      <c r="H1409" s="195" t="n">
        <v>1852.265</v>
      </c>
      <c r="L1409" s="192"/>
      <c r="M1409" s="196"/>
      <c r="N1409" s="197"/>
      <c r="O1409" s="197"/>
      <c r="P1409" s="197"/>
      <c r="Q1409" s="197"/>
      <c r="R1409" s="197"/>
      <c r="S1409" s="197"/>
      <c r="T1409" s="198"/>
      <c r="AT1409" s="193" t="s">
        <v>161</v>
      </c>
      <c r="AU1409" s="193" t="s">
        <v>84</v>
      </c>
      <c r="AV1409" s="191" t="s">
        <v>165</v>
      </c>
      <c r="AW1409" s="191" t="s">
        <v>29</v>
      </c>
      <c r="AX1409" s="191" t="s">
        <v>75</v>
      </c>
      <c r="AY1409" s="193" t="s">
        <v>152</v>
      </c>
    </row>
    <row r="1410" s="199" customFormat="true" ht="12.75" hidden="false" customHeight="false" outlineLevel="0" collapsed="false">
      <c r="B1410" s="200"/>
      <c r="D1410" s="177" t="s">
        <v>161</v>
      </c>
      <c r="E1410" s="201"/>
      <c r="F1410" s="202" t="s">
        <v>166</v>
      </c>
      <c r="H1410" s="203" t="n">
        <v>1852.265</v>
      </c>
      <c r="L1410" s="200"/>
      <c r="M1410" s="204"/>
      <c r="N1410" s="205"/>
      <c r="O1410" s="205"/>
      <c r="P1410" s="205"/>
      <c r="Q1410" s="205"/>
      <c r="R1410" s="205"/>
      <c r="S1410" s="205"/>
      <c r="T1410" s="206"/>
      <c r="AT1410" s="201" t="s">
        <v>161</v>
      </c>
      <c r="AU1410" s="201" t="s">
        <v>84</v>
      </c>
      <c r="AV1410" s="199" t="s">
        <v>159</v>
      </c>
      <c r="AW1410" s="199" t="s">
        <v>29</v>
      </c>
      <c r="AX1410" s="199" t="s">
        <v>82</v>
      </c>
      <c r="AY1410" s="201" t="s">
        <v>152</v>
      </c>
    </row>
    <row r="1411" s="23" customFormat="true" ht="24" hidden="false" customHeight="true" outlineLevel="0" collapsed="false">
      <c r="A1411" s="18"/>
      <c r="B1411" s="162"/>
      <c r="C1411" s="207" t="s">
        <v>1203</v>
      </c>
      <c r="D1411" s="207" t="s">
        <v>206</v>
      </c>
      <c r="E1411" s="208" t="s">
        <v>1204</v>
      </c>
      <c r="F1411" s="209" t="s">
        <v>1205</v>
      </c>
      <c r="G1411" s="210" t="s">
        <v>216</v>
      </c>
      <c r="H1411" s="211" t="n">
        <v>2037.492</v>
      </c>
      <c r="I1411" s="212"/>
      <c r="J1411" s="212" t="n">
        <f aca="false">ROUND(I1411*H1411,2)</f>
        <v>0</v>
      </c>
      <c r="K1411" s="209" t="s">
        <v>158</v>
      </c>
      <c r="L1411" s="213"/>
      <c r="M1411" s="214"/>
      <c r="N1411" s="215" t="s">
        <v>40</v>
      </c>
      <c r="O1411" s="171" t="n">
        <v>0</v>
      </c>
      <c r="P1411" s="171" t="n">
        <f aca="false">O1411*H1411</f>
        <v>0</v>
      </c>
      <c r="Q1411" s="171" t="n">
        <v>0.0004</v>
      </c>
      <c r="R1411" s="171" t="n">
        <f aca="false">Q1411*H1411</f>
        <v>0.8149968</v>
      </c>
      <c r="S1411" s="171" t="n">
        <v>0</v>
      </c>
      <c r="T1411" s="172" t="n">
        <f aca="false">S1411*H1411</f>
        <v>0</v>
      </c>
      <c r="U1411" s="18"/>
      <c r="V1411" s="18"/>
      <c r="W1411" s="18"/>
      <c r="X1411" s="18"/>
      <c r="Y1411" s="18"/>
      <c r="Z1411" s="18"/>
      <c r="AA1411" s="18"/>
      <c r="AB1411" s="18"/>
      <c r="AC1411" s="18"/>
      <c r="AD1411" s="18"/>
      <c r="AE1411" s="18"/>
      <c r="AR1411" s="173" t="s">
        <v>437</v>
      </c>
      <c r="AT1411" s="173" t="s">
        <v>206</v>
      </c>
      <c r="AU1411" s="173" t="s">
        <v>84</v>
      </c>
      <c r="AY1411" s="4" t="s">
        <v>152</v>
      </c>
      <c r="BE1411" s="174" t="n">
        <f aca="false">IF(N1411="základní",J1411,0)</f>
        <v>0</v>
      </c>
      <c r="BF1411" s="174" t="n">
        <f aca="false">IF(N1411="snížená",J1411,0)</f>
        <v>0</v>
      </c>
      <c r="BG1411" s="174" t="n">
        <f aca="false">IF(N1411="zákl. přenesená",J1411,0)</f>
        <v>0</v>
      </c>
      <c r="BH1411" s="174" t="n">
        <f aca="false">IF(N1411="sníž. přenesená",J1411,0)</f>
        <v>0</v>
      </c>
      <c r="BI1411" s="174" t="n">
        <f aca="false">IF(N1411="nulová",J1411,0)</f>
        <v>0</v>
      </c>
      <c r="BJ1411" s="4" t="s">
        <v>82</v>
      </c>
      <c r="BK1411" s="174" t="n">
        <f aca="false">ROUND(I1411*H1411,2)</f>
        <v>0</v>
      </c>
      <c r="BL1411" s="4" t="s">
        <v>307</v>
      </c>
      <c r="BM1411" s="173" t="s">
        <v>1206</v>
      </c>
    </row>
    <row r="1412" s="183" customFormat="true" ht="12.75" hidden="false" customHeight="false" outlineLevel="0" collapsed="false">
      <c r="B1412" s="184"/>
      <c r="D1412" s="177" t="s">
        <v>161</v>
      </c>
      <c r="F1412" s="186" t="s">
        <v>1207</v>
      </c>
      <c r="H1412" s="187" t="n">
        <v>2037.492</v>
      </c>
      <c r="L1412" s="184"/>
      <c r="M1412" s="188"/>
      <c r="N1412" s="189"/>
      <c r="O1412" s="189"/>
      <c r="P1412" s="189"/>
      <c r="Q1412" s="189"/>
      <c r="R1412" s="189"/>
      <c r="S1412" s="189"/>
      <c r="T1412" s="190"/>
      <c r="AT1412" s="185" t="s">
        <v>161</v>
      </c>
      <c r="AU1412" s="185" t="s">
        <v>84</v>
      </c>
      <c r="AV1412" s="183" t="s">
        <v>84</v>
      </c>
      <c r="AW1412" s="183" t="s">
        <v>2</v>
      </c>
      <c r="AX1412" s="183" t="s">
        <v>82</v>
      </c>
      <c r="AY1412" s="185" t="s">
        <v>152</v>
      </c>
    </row>
    <row r="1413" s="23" customFormat="true" ht="24" hidden="false" customHeight="true" outlineLevel="0" collapsed="false">
      <c r="A1413" s="18"/>
      <c r="B1413" s="162"/>
      <c r="C1413" s="163" t="s">
        <v>1208</v>
      </c>
      <c r="D1413" s="163" t="s">
        <v>154</v>
      </c>
      <c r="E1413" s="164" t="s">
        <v>1209</v>
      </c>
      <c r="F1413" s="165" t="s">
        <v>1210</v>
      </c>
      <c r="G1413" s="166" t="s">
        <v>216</v>
      </c>
      <c r="H1413" s="167" t="n">
        <v>419.298</v>
      </c>
      <c r="I1413" s="168"/>
      <c r="J1413" s="168" t="n">
        <f aca="false">ROUND(I1413*H1413,2)</f>
        <v>0</v>
      </c>
      <c r="K1413" s="165" t="s">
        <v>158</v>
      </c>
      <c r="L1413" s="19"/>
      <c r="M1413" s="169"/>
      <c r="N1413" s="170" t="s">
        <v>40</v>
      </c>
      <c r="O1413" s="171" t="n">
        <v>0.06</v>
      </c>
      <c r="P1413" s="171" t="n">
        <f aca="false">O1413*H1413</f>
        <v>25.15788</v>
      </c>
      <c r="Q1413" s="171" t="n">
        <v>1E-005</v>
      </c>
      <c r="R1413" s="171" t="n">
        <f aca="false">Q1413*H1413</f>
        <v>0.00419298</v>
      </c>
      <c r="S1413" s="171" t="n">
        <v>0</v>
      </c>
      <c r="T1413" s="172" t="n">
        <f aca="false">S1413*H1413</f>
        <v>0</v>
      </c>
      <c r="U1413" s="18"/>
      <c r="V1413" s="18"/>
      <c r="W1413" s="18"/>
      <c r="X1413" s="18"/>
      <c r="Y1413" s="18"/>
      <c r="Z1413" s="18"/>
      <c r="AA1413" s="18"/>
      <c r="AB1413" s="18"/>
      <c r="AC1413" s="18"/>
      <c r="AD1413" s="18"/>
      <c r="AE1413" s="18"/>
      <c r="AR1413" s="173" t="s">
        <v>307</v>
      </c>
      <c r="AT1413" s="173" t="s">
        <v>154</v>
      </c>
      <c r="AU1413" s="173" t="s">
        <v>84</v>
      </c>
      <c r="AY1413" s="4" t="s">
        <v>152</v>
      </c>
      <c r="BE1413" s="174" t="n">
        <f aca="false">IF(N1413="základní",J1413,0)</f>
        <v>0</v>
      </c>
      <c r="BF1413" s="174" t="n">
        <f aca="false">IF(N1413="snížená",J1413,0)</f>
        <v>0</v>
      </c>
      <c r="BG1413" s="174" t="n">
        <f aca="false">IF(N1413="zákl. přenesená",J1413,0)</f>
        <v>0</v>
      </c>
      <c r="BH1413" s="174" t="n">
        <f aca="false">IF(N1413="sníž. přenesená",J1413,0)</f>
        <v>0</v>
      </c>
      <c r="BI1413" s="174" t="n">
        <f aca="false">IF(N1413="nulová",J1413,0)</f>
        <v>0</v>
      </c>
      <c r="BJ1413" s="4" t="s">
        <v>82</v>
      </c>
      <c r="BK1413" s="174" t="n">
        <f aca="false">ROUND(I1413*H1413,2)</f>
        <v>0</v>
      </c>
      <c r="BL1413" s="4" t="s">
        <v>307</v>
      </c>
      <c r="BM1413" s="173" t="s">
        <v>1211</v>
      </c>
    </row>
    <row r="1414" s="175" customFormat="true" ht="12.75" hidden="false" customHeight="false" outlineLevel="0" collapsed="false">
      <c r="B1414" s="176"/>
      <c r="D1414" s="177" t="s">
        <v>161</v>
      </c>
      <c r="E1414" s="178"/>
      <c r="F1414" s="179" t="s">
        <v>1212</v>
      </c>
      <c r="H1414" s="178"/>
      <c r="L1414" s="176"/>
      <c r="M1414" s="180"/>
      <c r="N1414" s="181"/>
      <c r="O1414" s="181"/>
      <c r="P1414" s="181"/>
      <c r="Q1414" s="181"/>
      <c r="R1414" s="181"/>
      <c r="S1414" s="181"/>
      <c r="T1414" s="182"/>
      <c r="AT1414" s="178" t="s">
        <v>161</v>
      </c>
      <c r="AU1414" s="178" t="s">
        <v>84</v>
      </c>
      <c r="AV1414" s="175" t="s">
        <v>82</v>
      </c>
      <c r="AW1414" s="175" t="s">
        <v>29</v>
      </c>
      <c r="AX1414" s="175" t="s">
        <v>75</v>
      </c>
      <c r="AY1414" s="178" t="s">
        <v>152</v>
      </c>
    </row>
    <row r="1415" s="183" customFormat="true" ht="12.75" hidden="false" customHeight="false" outlineLevel="0" collapsed="false">
      <c r="B1415" s="184"/>
      <c r="D1415" s="177" t="s">
        <v>161</v>
      </c>
      <c r="E1415" s="185"/>
      <c r="F1415" s="186" t="s">
        <v>1213</v>
      </c>
      <c r="H1415" s="187" t="n">
        <v>419.298</v>
      </c>
      <c r="L1415" s="184"/>
      <c r="M1415" s="188"/>
      <c r="N1415" s="189"/>
      <c r="O1415" s="189"/>
      <c r="P1415" s="189"/>
      <c r="Q1415" s="189"/>
      <c r="R1415" s="189"/>
      <c r="S1415" s="189"/>
      <c r="T1415" s="190"/>
      <c r="AT1415" s="185" t="s">
        <v>161</v>
      </c>
      <c r="AU1415" s="185" t="s">
        <v>84</v>
      </c>
      <c r="AV1415" s="183" t="s">
        <v>84</v>
      </c>
      <c r="AW1415" s="183" t="s">
        <v>29</v>
      </c>
      <c r="AX1415" s="183" t="s">
        <v>75</v>
      </c>
      <c r="AY1415" s="185" t="s">
        <v>152</v>
      </c>
    </row>
    <row r="1416" s="191" customFormat="true" ht="12.75" hidden="false" customHeight="false" outlineLevel="0" collapsed="false">
      <c r="B1416" s="192"/>
      <c r="D1416" s="177" t="s">
        <v>161</v>
      </c>
      <c r="E1416" s="193"/>
      <c r="F1416" s="194" t="s">
        <v>164</v>
      </c>
      <c r="H1416" s="195" t="n">
        <v>419.298</v>
      </c>
      <c r="L1416" s="192"/>
      <c r="M1416" s="196"/>
      <c r="N1416" s="197"/>
      <c r="O1416" s="197"/>
      <c r="P1416" s="197"/>
      <c r="Q1416" s="197"/>
      <c r="R1416" s="197"/>
      <c r="S1416" s="197"/>
      <c r="T1416" s="198"/>
      <c r="AT1416" s="193" t="s">
        <v>161</v>
      </c>
      <c r="AU1416" s="193" t="s">
        <v>84</v>
      </c>
      <c r="AV1416" s="191" t="s">
        <v>165</v>
      </c>
      <c r="AW1416" s="191" t="s">
        <v>29</v>
      </c>
      <c r="AX1416" s="191" t="s">
        <v>75</v>
      </c>
      <c r="AY1416" s="193" t="s">
        <v>152</v>
      </c>
    </row>
    <row r="1417" s="199" customFormat="true" ht="12.75" hidden="false" customHeight="false" outlineLevel="0" collapsed="false">
      <c r="B1417" s="200"/>
      <c r="D1417" s="177" t="s">
        <v>161</v>
      </c>
      <c r="E1417" s="201"/>
      <c r="F1417" s="202" t="s">
        <v>166</v>
      </c>
      <c r="H1417" s="203" t="n">
        <v>419.298</v>
      </c>
      <c r="L1417" s="200"/>
      <c r="M1417" s="204"/>
      <c r="N1417" s="205"/>
      <c r="O1417" s="205"/>
      <c r="P1417" s="205"/>
      <c r="Q1417" s="205"/>
      <c r="R1417" s="205"/>
      <c r="S1417" s="205"/>
      <c r="T1417" s="206"/>
      <c r="AT1417" s="201" t="s">
        <v>161</v>
      </c>
      <c r="AU1417" s="201" t="s">
        <v>84</v>
      </c>
      <c r="AV1417" s="199" t="s">
        <v>159</v>
      </c>
      <c r="AW1417" s="199" t="s">
        <v>29</v>
      </c>
      <c r="AX1417" s="199" t="s">
        <v>82</v>
      </c>
      <c r="AY1417" s="201" t="s">
        <v>152</v>
      </c>
    </row>
    <row r="1418" s="23" customFormat="true" ht="24" hidden="false" customHeight="true" outlineLevel="0" collapsed="false">
      <c r="A1418" s="18"/>
      <c r="B1418" s="162"/>
      <c r="C1418" s="207" t="s">
        <v>1214</v>
      </c>
      <c r="D1418" s="207" t="s">
        <v>206</v>
      </c>
      <c r="E1418" s="208" t="s">
        <v>1215</v>
      </c>
      <c r="F1418" s="209" t="s">
        <v>1216</v>
      </c>
      <c r="G1418" s="210" t="s">
        <v>216</v>
      </c>
      <c r="H1418" s="211" t="n">
        <v>461.228</v>
      </c>
      <c r="I1418" s="212"/>
      <c r="J1418" s="212" t="n">
        <f aca="false">ROUND(I1418*H1418,2)</f>
        <v>0</v>
      </c>
      <c r="K1418" s="209" t="s">
        <v>158</v>
      </c>
      <c r="L1418" s="213"/>
      <c r="M1418" s="214"/>
      <c r="N1418" s="215" t="s">
        <v>40</v>
      </c>
      <c r="O1418" s="171" t="n">
        <v>0</v>
      </c>
      <c r="P1418" s="171" t="n">
        <f aca="false">O1418*H1418</f>
        <v>0</v>
      </c>
      <c r="Q1418" s="171" t="n">
        <v>0.00017</v>
      </c>
      <c r="R1418" s="171" t="n">
        <f aca="false">Q1418*H1418</f>
        <v>0.07840876</v>
      </c>
      <c r="S1418" s="171" t="n">
        <v>0</v>
      </c>
      <c r="T1418" s="172" t="n">
        <f aca="false">S1418*H1418</f>
        <v>0</v>
      </c>
      <c r="U1418" s="18"/>
      <c r="V1418" s="18"/>
      <c r="W1418" s="18"/>
      <c r="X1418" s="18"/>
      <c r="Y1418" s="18"/>
      <c r="Z1418" s="18"/>
      <c r="AA1418" s="18"/>
      <c r="AB1418" s="18"/>
      <c r="AC1418" s="18"/>
      <c r="AD1418" s="18"/>
      <c r="AE1418" s="18"/>
      <c r="AR1418" s="173" t="s">
        <v>437</v>
      </c>
      <c r="AT1418" s="173" t="s">
        <v>206</v>
      </c>
      <c r="AU1418" s="173" t="s">
        <v>84</v>
      </c>
      <c r="AY1418" s="4" t="s">
        <v>152</v>
      </c>
      <c r="BE1418" s="174" t="n">
        <f aca="false">IF(N1418="základní",J1418,0)</f>
        <v>0</v>
      </c>
      <c r="BF1418" s="174" t="n">
        <f aca="false">IF(N1418="snížená",J1418,0)</f>
        <v>0</v>
      </c>
      <c r="BG1418" s="174" t="n">
        <f aca="false">IF(N1418="zákl. přenesená",J1418,0)</f>
        <v>0</v>
      </c>
      <c r="BH1418" s="174" t="n">
        <f aca="false">IF(N1418="sníž. přenesená",J1418,0)</f>
        <v>0</v>
      </c>
      <c r="BI1418" s="174" t="n">
        <f aca="false">IF(N1418="nulová",J1418,0)</f>
        <v>0</v>
      </c>
      <c r="BJ1418" s="4" t="s">
        <v>82</v>
      </c>
      <c r="BK1418" s="174" t="n">
        <f aca="false">ROUND(I1418*H1418,2)</f>
        <v>0</v>
      </c>
      <c r="BL1418" s="4" t="s">
        <v>307</v>
      </c>
      <c r="BM1418" s="173" t="s">
        <v>1217</v>
      </c>
    </row>
    <row r="1419" s="183" customFormat="true" ht="12.75" hidden="false" customHeight="false" outlineLevel="0" collapsed="false">
      <c r="B1419" s="184"/>
      <c r="D1419" s="177" t="s">
        <v>161</v>
      </c>
      <c r="F1419" s="186" t="s">
        <v>1218</v>
      </c>
      <c r="H1419" s="187" t="n">
        <v>461.228</v>
      </c>
      <c r="L1419" s="184"/>
      <c r="M1419" s="188"/>
      <c r="N1419" s="189"/>
      <c r="O1419" s="189"/>
      <c r="P1419" s="189"/>
      <c r="Q1419" s="189"/>
      <c r="R1419" s="189"/>
      <c r="S1419" s="189"/>
      <c r="T1419" s="190"/>
      <c r="AT1419" s="185" t="s">
        <v>161</v>
      </c>
      <c r="AU1419" s="185" t="s">
        <v>84</v>
      </c>
      <c r="AV1419" s="183" t="s">
        <v>84</v>
      </c>
      <c r="AW1419" s="183" t="s">
        <v>2</v>
      </c>
      <c r="AX1419" s="183" t="s">
        <v>82</v>
      </c>
      <c r="AY1419" s="185" t="s">
        <v>152</v>
      </c>
    </row>
    <row r="1420" s="23" customFormat="true" ht="24" hidden="false" customHeight="true" outlineLevel="0" collapsed="false">
      <c r="A1420" s="18"/>
      <c r="B1420" s="162"/>
      <c r="C1420" s="163" t="s">
        <v>1219</v>
      </c>
      <c r="D1420" s="163" t="s">
        <v>154</v>
      </c>
      <c r="E1420" s="164" t="s">
        <v>1220</v>
      </c>
      <c r="F1420" s="165" t="s">
        <v>1221</v>
      </c>
      <c r="G1420" s="166" t="s">
        <v>209</v>
      </c>
      <c r="H1420" s="167" t="n">
        <v>6.234</v>
      </c>
      <c r="I1420" s="168"/>
      <c r="J1420" s="168" t="n">
        <f aca="false">ROUND(I1420*H1420,2)</f>
        <v>0</v>
      </c>
      <c r="K1420" s="165" t="s">
        <v>158</v>
      </c>
      <c r="L1420" s="19"/>
      <c r="M1420" s="169"/>
      <c r="N1420" s="170" t="s">
        <v>40</v>
      </c>
      <c r="O1420" s="171" t="n">
        <v>1.966</v>
      </c>
      <c r="P1420" s="171" t="n">
        <f aca="false">O1420*H1420</f>
        <v>12.256044</v>
      </c>
      <c r="Q1420" s="171" t="n">
        <v>0</v>
      </c>
      <c r="R1420" s="171" t="n">
        <f aca="false">Q1420*H1420</f>
        <v>0</v>
      </c>
      <c r="S1420" s="171" t="n">
        <v>0</v>
      </c>
      <c r="T1420" s="172" t="n">
        <f aca="false">S1420*H1420</f>
        <v>0</v>
      </c>
      <c r="U1420" s="18"/>
      <c r="V1420" s="18"/>
      <c r="W1420" s="18"/>
      <c r="X1420" s="18"/>
      <c r="Y1420" s="18"/>
      <c r="Z1420" s="18"/>
      <c r="AA1420" s="18"/>
      <c r="AB1420" s="18"/>
      <c r="AC1420" s="18"/>
      <c r="AD1420" s="18"/>
      <c r="AE1420" s="18"/>
      <c r="AR1420" s="173" t="s">
        <v>307</v>
      </c>
      <c r="AT1420" s="173" t="s">
        <v>154</v>
      </c>
      <c r="AU1420" s="173" t="s">
        <v>84</v>
      </c>
      <c r="AY1420" s="4" t="s">
        <v>152</v>
      </c>
      <c r="BE1420" s="174" t="n">
        <f aca="false">IF(N1420="základní",J1420,0)</f>
        <v>0</v>
      </c>
      <c r="BF1420" s="174" t="n">
        <f aca="false">IF(N1420="snížená",J1420,0)</f>
        <v>0</v>
      </c>
      <c r="BG1420" s="174" t="n">
        <f aca="false">IF(N1420="zákl. přenesená",J1420,0)</f>
        <v>0</v>
      </c>
      <c r="BH1420" s="174" t="n">
        <f aca="false">IF(N1420="sníž. přenesená",J1420,0)</f>
        <v>0</v>
      </c>
      <c r="BI1420" s="174" t="n">
        <f aca="false">IF(N1420="nulová",J1420,0)</f>
        <v>0</v>
      </c>
      <c r="BJ1420" s="4" t="s">
        <v>82</v>
      </c>
      <c r="BK1420" s="174" t="n">
        <f aca="false">ROUND(I1420*H1420,2)</f>
        <v>0</v>
      </c>
      <c r="BL1420" s="4" t="s">
        <v>307</v>
      </c>
      <c r="BM1420" s="173" t="s">
        <v>1222</v>
      </c>
    </row>
    <row r="1421" s="149" customFormat="true" ht="22.9" hidden="false" customHeight="true" outlineLevel="0" collapsed="false">
      <c r="B1421" s="150"/>
      <c r="D1421" s="151" t="s">
        <v>74</v>
      </c>
      <c r="E1421" s="160" t="s">
        <v>1223</v>
      </c>
      <c r="F1421" s="160" t="s">
        <v>1224</v>
      </c>
      <c r="J1421" s="161" t="n">
        <f aca="false">BK1421</f>
        <v>0</v>
      </c>
      <c r="L1421" s="150"/>
      <c r="M1421" s="154"/>
      <c r="N1421" s="155"/>
      <c r="O1421" s="155"/>
      <c r="P1421" s="156" t="n">
        <f aca="false">SUM(P1422:P1432)</f>
        <v>23.681817</v>
      </c>
      <c r="Q1421" s="155"/>
      <c r="R1421" s="156" t="n">
        <f aca="false">SUM(R1422:R1432)</f>
        <v>0.1732</v>
      </c>
      <c r="S1421" s="155"/>
      <c r="T1421" s="157" t="n">
        <f aca="false">SUM(T1422:T1432)</f>
        <v>0</v>
      </c>
      <c r="AR1421" s="151" t="s">
        <v>84</v>
      </c>
      <c r="AT1421" s="158" t="s">
        <v>74</v>
      </c>
      <c r="AU1421" s="158" t="s">
        <v>82</v>
      </c>
      <c r="AY1421" s="151" t="s">
        <v>152</v>
      </c>
      <c r="BK1421" s="159" t="n">
        <f aca="false">SUM(BK1422:BK1432)</f>
        <v>0</v>
      </c>
    </row>
    <row r="1422" s="23" customFormat="true" ht="24" hidden="false" customHeight="true" outlineLevel="0" collapsed="false">
      <c r="A1422" s="18"/>
      <c r="B1422" s="162"/>
      <c r="C1422" s="163" t="s">
        <v>1225</v>
      </c>
      <c r="D1422" s="163" t="s">
        <v>154</v>
      </c>
      <c r="E1422" s="164" t="s">
        <v>1226</v>
      </c>
      <c r="F1422" s="165" t="s">
        <v>1227</v>
      </c>
      <c r="G1422" s="166" t="s">
        <v>1228</v>
      </c>
      <c r="H1422" s="167" t="n">
        <v>2</v>
      </c>
      <c r="I1422" s="168"/>
      <c r="J1422" s="168" t="n">
        <f aca="false">ROUND(I1422*H1422,2)</f>
        <v>0</v>
      </c>
      <c r="K1422" s="165" t="s">
        <v>158</v>
      </c>
      <c r="L1422" s="19"/>
      <c r="M1422" s="169"/>
      <c r="N1422" s="170" t="s">
        <v>40</v>
      </c>
      <c r="O1422" s="171" t="n">
        <v>1.7</v>
      </c>
      <c r="P1422" s="171" t="n">
        <f aca="false">O1422*H1422</f>
        <v>3.4</v>
      </c>
      <c r="Q1422" s="171" t="n">
        <v>0.012</v>
      </c>
      <c r="R1422" s="171" t="n">
        <f aca="false">Q1422*H1422</f>
        <v>0.024</v>
      </c>
      <c r="S1422" s="171" t="n">
        <v>0</v>
      </c>
      <c r="T1422" s="172" t="n">
        <f aca="false">S1422*H1422</f>
        <v>0</v>
      </c>
      <c r="U1422" s="18"/>
      <c r="V1422" s="18"/>
      <c r="W1422" s="18"/>
      <c r="X1422" s="18"/>
      <c r="Y1422" s="18"/>
      <c r="Z1422" s="18"/>
      <c r="AA1422" s="18"/>
      <c r="AB1422" s="18"/>
      <c r="AC1422" s="18"/>
      <c r="AD1422" s="18"/>
      <c r="AE1422" s="18"/>
      <c r="AR1422" s="173" t="s">
        <v>307</v>
      </c>
      <c r="AT1422" s="173" t="s">
        <v>154</v>
      </c>
      <c r="AU1422" s="173" t="s">
        <v>84</v>
      </c>
      <c r="AY1422" s="4" t="s">
        <v>152</v>
      </c>
      <c r="BE1422" s="174" t="n">
        <f aca="false">IF(N1422="základní",J1422,0)</f>
        <v>0</v>
      </c>
      <c r="BF1422" s="174" t="n">
        <f aca="false">IF(N1422="snížená",J1422,0)</f>
        <v>0</v>
      </c>
      <c r="BG1422" s="174" t="n">
        <f aca="false">IF(N1422="zákl. přenesená",J1422,0)</f>
        <v>0</v>
      </c>
      <c r="BH1422" s="174" t="n">
        <f aca="false">IF(N1422="sníž. přenesená",J1422,0)</f>
        <v>0</v>
      </c>
      <c r="BI1422" s="174" t="n">
        <f aca="false">IF(N1422="nulová",J1422,0)</f>
        <v>0</v>
      </c>
      <c r="BJ1422" s="4" t="s">
        <v>82</v>
      </c>
      <c r="BK1422" s="174" t="n">
        <f aca="false">ROUND(I1422*H1422,2)</f>
        <v>0</v>
      </c>
      <c r="BL1422" s="4" t="s">
        <v>307</v>
      </c>
      <c r="BM1422" s="173" t="s">
        <v>1229</v>
      </c>
    </row>
    <row r="1423" s="175" customFormat="true" ht="12.75" hidden="false" customHeight="false" outlineLevel="0" collapsed="false">
      <c r="B1423" s="176"/>
      <c r="D1423" s="177" t="s">
        <v>161</v>
      </c>
      <c r="E1423" s="178"/>
      <c r="F1423" s="179" t="s">
        <v>1230</v>
      </c>
      <c r="H1423" s="178"/>
      <c r="L1423" s="176"/>
      <c r="M1423" s="180"/>
      <c r="N1423" s="181"/>
      <c r="O1423" s="181"/>
      <c r="P1423" s="181"/>
      <c r="Q1423" s="181"/>
      <c r="R1423" s="181"/>
      <c r="S1423" s="181"/>
      <c r="T1423" s="182"/>
      <c r="AT1423" s="178" t="s">
        <v>161</v>
      </c>
      <c r="AU1423" s="178" t="s">
        <v>84</v>
      </c>
      <c r="AV1423" s="175" t="s">
        <v>82</v>
      </c>
      <c r="AW1423" s="175" t="s">
        <v>29</v>
      </c>
      <c r="AX1423" s="175" t="s">
        <v>75</v>
      </c>
      <c r="AY1423" s="178" t="s">
        <v>152</v>
      </c>
    </row>
    <row r="1424" s="183" customFormat="true" ht="12.75" hidden="false" customHeight="false" outlineLevel="0" collapsed="false">
      <c r="B1424" s="184"/>
      <c r="D1424" s="177" t="s">
        <v>161</v>
      </c>
      <c r="E1424" s="185"/>
      <c r="F1424" s="186" t="s">
        <v>386</v>
      </c>
      <c r="H1424" s="187" t="n">
        <v>2</v>
      </c>
      <c r="L1424" s="184"/>
      <c r="M1424" s="188"/>
      <c r="N1424" s="189"/>
      <c r="O1424" s="189"/>
      <c r="P1424" s="189"/>
      <c r="Q1424" s="189"/>
      <c r="R1424" s="189"/>
      <c r="S1424" s="189"/>
      <c r="T1424" s="190"/>
      <c r="AT1424" s="185" t="s">
        <v>161</v>
      </c>
      <c r="AU1424" s="185" t="s">
        <v>84</v>
      </c>
      <c r="AV1424" s="183" t="s">
        <v>84</v>
      </c>
      <c r="AW1424" s="183" t="s">
        <v>29</v>
      </c>
      <c r="AX1424" s="183" t="s">
        <v>75</v>
      </c>
      <c r="AY1424" s="185" t="s">
        <v>152</v>
      </c>
    </row>
    <row r="1425" s="191" customFormat="true" ht="12.75" hidden="false" customHeight="false" outlineLevel="0" collapsed="false">
      <c r="B1425" s="192"/>
      <c r="D1425" s="177" t="s">
        <v>161</v>
      </c>
      <c r="E1425" s="193"/>
      <c r="F1425" s="194" t="s">
        <v>164</v>
      </c>
      <c r="H1425" s="195" t="n">
        <v>2</v>
      </c>
      <c r="L1425" s="192"/>
      <c r="M1425" s="196"/>
      <c r="N1425" s="197"/>
      <c r="O1425" s="197"/>
      <c r="P1425" s="197"/>
      <c r="Q1425" s="197"/>
      <c r="R1425" s="197"/>
      <c r="S1425" s="197"/>
      <c r="T1425" s="198"/>
      <c r="AT1425" s="193" t="s">
        <v>161</v>
      </c>
      <c r="AU1425" s="193" t="s">
        <v>84</v>
      </c>
      <c r="AV1425" s="191" t="s">
        <v>165</v>
      </c>
      <c r="AW1425" s="191" t="s">
        <v>29</v>
      </c>
      <c r="AX1425" s="191" t="s">
        <v>75</v>
      </c>
      <c r="AY1425" s="193" t="s">
        <v>152</v>
      </c>
    </row>
    <row r="1426" s="199" customFormat="true" ht="12.75" hidden="false" customHeight="false" outlineLevel="0" collapsed="false">
      <c r="B1426" s="200"/>
      <c r="D1426" s="177" t="s">
        <v>161</v>
      </c>
      <c r="E1426" s="201"/>
      <c r="F1426" s="202" t="s">
        <v>166</v>
      </c>
      <c r="H1426" s="203" t="n">
        <v>2</v>
      </c>
      <c r="L1426" s="200"/>
      <c r="M1426" s="204"/>
      <c r="N1426" s="205"/>
      <c r="O1426" s="205"/>
      <c r="P1426" s="205"/>
      <c r="Q1426" s="205"/>
      <c r="R1426" s="205"/>
      <c r="S1426" s="205"/>
      <c r="T1426" s="206"/>
      <c r="AT1426" s="201" t="s">
        <v>161</v>
      </c>
      <c r="AU1426" s="201" t="s">
        <v>84</v>
      </c>
      <c r="AV1426" s="199" t="s">
        <v>159</v>
      </c>
      <c r="AW1426" s="199" t="s">
        <v>29</v>
      </c>
      <c r="AX1426" s="199" t="s">
        <v>82</v>
      </c>
      <c r="AY1426" s="201" t="s">
        <v>152</v>
      </c>
    </row>
    <row r="1427" s="23" customFormat="true" ht="24" hidden="false" customHeight="true" outlineLevel="0" collapsed="false">
      <c r="A1427" s="18"/>
      <c r="B1427" s="162"/>
      <c r="C1427" s="163" t="s">
        <v>1231</v>
      </c>
      <c r="D1427" s="163" t="s">
        <v>154</v>
      </c>
      <c r="E1427" s="164" t="s">
        <v>1232</v>
      </c>
      <c r="F1427" s="165" t="s">
        <v>1233</v>
      </c>
      <c r="G1427" s="166" t="s">
        <v>1228</v>
      </c>
      <c r="H1427" s="167" t="n">
        <v>8</v>
      </c>
      <c r="I1427" s="168"/>
      <c r="J1427" s="168" t="n">
        <f aca="false">ROUND(I1427*H1427,2)</f>
        <v>0</v>
      </c>
      <c r="K1427" s="165" t="s">
        <v>158</v>
      </c>
      <c r="L1427" s="19"/>
      <c r="M1427" s="169"/>
      <c r="N1427" s="170" t="s">
        <v>40</v>
      </c>
      <c r="O1427" s="171" t="n">
        <v>2.5</v>
      </c>
      <c r="P1427" s="171" t="n">
        <f aca="false">O1427*H1427</f>
        <v>20</v>
      </c>
      <c r="Q1427" s="171" t="n">
        <v>0.01865</v>
      </c>
      <c r="R1427" s="171" t="n">
        <f aca="false">Q1427*H1427</f>
        <v>0.1492</v>
      </c>
      <c r="S1427" s="171" t="n">
        <v>0</v>
      </c>
      <c r="T1427" s="172" t="n">
        <f aca="false">S1427*H1427</f>
        <v>0</v>
      </c>
      <c r="U1427" s="18"/>
      <c r="V1427" s="18"/>
      <c r="W1427" s="18"/>
      <c r="X1427" s="18"/>
      <c r="Y1427" s="18"/>
      <c r="Z1427" s="18"/>
      <c r="AA1427" s="18"/>
      <c r="AB1427" s="18"/>
      <c r="AC1427" s="18"/>
      <c r="AD1427" s="18"/>
      <c r="AE1427" s="18"/>
      <c r="AR1427" s="173" t="s">
        <v>307</v>
      </c>
      <c r="AT1427" s="173" t="s">
        <v>154</v>
      </c>
      <c r="AU1427" s="173" t="s">
        <v>84</v>
      </c>
      <c r="AY1427" s="4" t="s">
        <v>152</v>
      </c>
      <c r="BE1427" s="174" t="n">
        <f aca="false">IF(N1427="základní",J1427,0)</f>
        <v>0</v>
      </c>
      <c r="BF1427" s="174" t="n">
        <f aca="false">IF(N1427="snížená",J1427,0)</f>
        <v>0</v>
      </c>
      <c r="BG1427" s="174" t="n">
        <f aca="false">IF(N1427="zákl. přenesená",J1427,0)</f>
        <v>0</v>
      </c>
      <c r="BH1427" s="174" t="n">
        <f aca="false">IF(N1427="sníž. přenesená",J1427,0)</f>
        <v>0</v>
      </c>
      <c r="BI1427" s="174" t="n">
        <f aca="false">IF(N1427="nulová",J1427,0)</f>
        <v>0</v>
      </c>
      <c r="BJ1427" s="4" t="s">
        <v>82</v>
      </c>
      <c r="BK1427" s="174" t="n">
        <f aca="false">ROUND(I1427*H1427,2)</f>
        <v>0</v>
      </c>
      <c r="BL1427" s="4" t="s">
        <v>307</v>
      </c>
      <c r="BM1427" s="173" t="s">
        <v>1234</v>
      </c>
    </row>
    <row r="1428" s="175" customFormat="true" ht="12.75" hidden="false" customHeight="false" outlineLevel="0" collapsed="false">
      <c r="B1428" s="176"/>
      <c r="D1428" s="177" t="s">
        <v>161</v>
      </c>
      <c r="E1428" s="178"/>
      <c r="F1428" s="179" t="s">
        <v>1235</v>
      </c>
      <c r="H1428" s="178"/>
      <c r="L1428" s="176"/>
      <c r="M1428" s="180"/>
      <c r="N1428" s="181"/>
      <c r="O1428" s="181"/>
      <c r="P1428" s="181"/>
      <c r="Q1428" s="181"/>
      <c r="R1428" s="181"/>
      <c r="S1428" s="181"/>
      <c r="T1428" s="182"/>
      <c r="AT1428" s="178" t="s">
        <v>161</v>
      </c>
      <c r="AU1428" s="178" t="s">
        <v>84</v>
      </c>
      <c r="AV1428" s="175" t="s">
        <v>82</v>
      </c>
      <c r="AW1428" s="175" t="s">
        <v>29</v>
      </c>
      <c r="AX1428" s="175" t="s">
        <v>75</v>
      </c>
      <c r="AY1428" s="178" t="s">
        <v>152</v>
      </c>
    </row>
    <row r="1429" s="183" customFormat="true" ht="12.75" hidden="false" customHeight="false" outlineLevel="0" collapsed="false">
      <c r="B1429" s="184"/>
      <c r="D1429" s="177" t="s">
        <v>161</v>
      </c>
      <c r="E1429" s="185"/>
      <c r="F1429" s="186" t="s">
        <v>415</v>
      </c>
      <c r="H1429" s="187" t="n">
        <v>8</v>
      </c>
      <c r="L1429" s="184"/>
      <c r="M1429" s="188"/>
      <c r="N1429" s="189"/>
      <c r="O1429" s="189"/>
      <c r="P1429" s="189"/>
      <c r="Q1429" s="189"/>
      <c r="R1429" s="189"/>
      <c r="S1429" s="189"/>
      <c r="T1429" s="190"/>
      <c r="AT1429" s="185" t="s">
        <v>161</v>
      </c>
      <c r="AU1429" s="185" t="s">
        <v>84</v>
      </c>
      <c r="AV1429" s="183" t="s">
        <v>84</v>
      </c>
      <c r="AW1429" s="183" t="s">
        <v>29</v>
      </c>
      <c r="AX1429" s="183" t="s">
        <v>75</v>
      </c>
      <c r="AY1429" s="185" t="s">
        <v>152</v>
      </c>
    </row>
    <row r="1430" s="191" customFormat="true" ht="12.75" hidden="false" customHeight="false" outlineLevel="0" collapsed="false">
      <c r="B1430" s="192"/>
      <c r="D1430" s="177" t="s">
        <v>161</v>
      </c>
      <c r="E1430" s="193"/>
      <c r="F1430" s="194" t="s">
        <v>164</v>
      </c>
      <c r="H1430" s="195" t="n">
        <v>8</v>
      </c>
      <c r="L1430" s="192"/>
      <c r="M1430" s="196"/>
      <c r="N1430" s="197"/>
      <c r="O1430" s="197"/>
      <c r="P1430" s="197"/>
      <c r="Q1430" s="197"/>
      <c r="R1430" s="197"/>
      <c r="S1430" s="197"/>
      <c r="T1430" s="198"/>
      <c r="AT1430" s="193" t="s">
        <v>161</v>
      </c>
      <c r="AU1430" s="193" t="s">
        <v>84</v>
      </c>
      <c r="AV1430" s="191" t="s">
        <v>165</v>
      </c>
      <c r="AW1430" s="191" t="s">
        <v>29</v>
      </c>
      <c r="AX1430" s="191" t="s">
        <v>75</v>
      </c>
      <c r="AY1430" s="193" t="s">
        <v>152</v>
      </c>
    </row>
    <row r="1431" s="199" customFormat="true" ht="12.75" hidden="false" customHeight="false" outlineLevel="0" collapsed="false">
      <c r="B1431" s="200"/>
      <c r="D1431" s="177" t="s">
        <v>161</v>
      </c>
      <c r="E1431" s="201"/>
      <c r="F1431" s="202" t="s">
        <v>166</v>
      </c>
      <c r="H1431" s="203" t="n">
        <v>8</v>
      </c>
      <c r="L1431" s="200"/>
      <c r="M1431" s="204"/>
      <c r="N1431" s="205"/>
      <c r="O1431" s="205"/>
      <c r="P1431" s="205"/>
      <c r="Q1431" s="205"/>
      <c r="R1431" s="205"/>
      <c r="S1431" s="205"/>
      <c r="T1431" s="206"/>
      <c r="AT1431" s="201" t="s">
        <v>161</v>
      </c>
      <c r="AU1431" s="201" t="s">
        <v>84</v>
      </c>
      <c r="AV1431" s="199" t="s">
        <v>159</v>
      </c>
      <c r="AW1431" s="199" t="s">
        <v>29</v>
      </c>
      <c r="AX1431" s="199" t="s">
        <v>82</v>
      </c>
      <c r="AY1431" s="201" t="s">
        <v>152</v>
      </c>
    </row>
    <row r="1432" s="23" customFormat="true" ht="24" hidden="false" customHeight="true" outlineLevel="0" collapsed="false">
      <c r="A1432" s="18"/>
      <c r="B1432" s="162"/>
      <c r="C1432" s="163" t="s">
        <v>1236</v>
      </c>
      <c r="D1432" s="163" t="s">
        <v>154</v>
      </c>
      <c r="E1432" s="164" t="s">
        <v>1237</v>
      </c>
      <c r="F1432" s="165" t="s">
        <v>1238</v>
      </c>
      <c r="G1432" s="166" t="s">
        <v>209</v>
      </c>
      <c r="H1432" s="167" t="n">
        <v>0.173</v>
      </c>
      <c r="I1432" s="168"/>
      <c r="J1432" s="168" t="n">
        <f aca="false">ROUND(I1432*H1432,2)</f>
        <v>0</v>
      </c>
      <c r="K1432" s="165" t="s">
        <v>158</v>
      </c>
      <c r="L1432" s="19"/>
      <c r="M1432" s="169"/>
      <c r="N1432" s="170" t="s">
        <v>40</v>
      </c>
      <c r="O1432" s="171" t="n">
        <v>1.629</v>
      </c>
      <c r="P1432" s="171" t="n">
        <f aca="false">O1432*H1432</f>
        <v>0.281817</v>
      </c>
      <c r="Q1432" s="171" t="n">
        <v>0</v>
      </c>
      <c r="R1432" s="171" t="n">
        <f aca="false">Q1432*H1432</f>
        <v>0</v>
      </c>
      <c r="S1432" s="171" t="n">
        <v>0</v>
      </c>
      <c r="T1432" s="172" t="n">
        <f aca="false">S1432*H1432</f>
        <v>0</v>
      </c>
      <c r="U1432" s="18"/>
      <c r="V1432" s="18"/>
      <c r="W1432" s="18"/>
      <c r="X1432" s="18"/>
      <c r="Y1432" s="18"/>
      <c r="Z1432" s="18"/>
      <c r="AA1432" s="18"/>
      <c r="AB1432" s="18"/>
      <c r="AC1432" s="18"/>
      <c r="AD1432" s="18"/>
      <c r="AE1432" s="18"/>
      <c r="AR1432" s="173" t="s">
        <v>307</v>
      </c>
      <c r="AT1432" s="173" t="s">
        <v>154</v>
      </c>
      <c r="AU1432" s="173" t="s">
        <v>84</v>
      </c>
      <c r="AY1432" s="4" t="s">
        <v>152</v>
      </c>
      <c r="BE1432" s="174" t="n">
        <f aca="false">IF(N1432="základní",J1432,0)</f>
        <v>0</v>
      </c>
      <c r="BF1432" s="174" t="n">
        <f aca="false">IF(N1432="snížená",J1432,0)</f>
        <v>0</v>
      </c>
      <c r="BG1432" s="174" t="n">
        <f aca="false">IF(N1432="zákl. přenesená",J1432,0)</f>
        <v>0</v>
      </c>
      <c r="BH1432" s="174" t="n">
        <f aca="false">IF(N1432="sníž. přenesená",J1432,0)</f>
        <v>0</v>
      </c>
      <c r="BI1432" s="174" t="n">
        <f aca="false">IF(N1432="nulová",J1432,0)</f>
        <v>0</v>
      </c>
      <c r="BJ1432" s="4" t="s">
        <v>82</v>
      </c>
      <c r="BK1432" s="174" t="n">
        <f aca="false">ROUND(I1432*H1432,2)</f>
        <v>0</v>
      </c>
      <c r="BL1432" s="4" t="s">
        <v>307</v>
      </c>
      <c r="BM1432" s="173" t="s">
        <v>1239</v>
      </c>
    </row>
    <row r="1433" s="149" customFormat="true" ht="22.9" hidden="false" customHeight="true" outlineLevel="0" collapsed="false">
      <c r="B1433" s="150"/>
      <c r="D1433" s="151" t="s">
        <v>74</v>
      </c>
      <c r="E1433" s="160" t="s">
        <v>1240</v>
      </c>
      <c r="F1433" s="160" t="s">
        <v>1241</v>
      </c>
      <c r="J1433" s="161" t="n">
        <f aca="false">BK1433</f>
        <v>0</v>
      </c>
      <c r="L1433" s="150"/>
      <c r="M1433" s="154"/>
      <c r="N1433" s="155"/>
      <c r="O1433" s="155"/>
      <c r="P1433" s="156" t="n">
        <f aca="false">SUM(P1434:P1440)</f>
        <v>4.5106</v>
      </c>
      <c r="Q1433" s="155"/>
      <c r="R1433" s="156" t="n">
        <f aca="false">SUM(R1434:R1440)</f>
        <v>0.053415</v>
      </c>
      <c r="S1433" s="155"/>
      <c r="T1433" s="157" t="n">
        <f aca="false">SUM(T1434:T1440)</f>
        <v>0</v>
      </c>
      <c r="AR1433" s="151" t="s">
        <v>84</v>
      </c>
      <c r="AT1433" s="158" t="s">
        <v>74</v>
      </c>
      <c r="AU1433" s="158" t="s">
        <v>82</v>
      </c>
      <c r="AY1433" s="151" t="s">
        <v>152</v>
      </c>
      <c r="BK1433" s="159" t="n">
        <f aca="false">SUM(BK1434:BK1440)</f>
        <v>0</v>
      </c>
    </row>
    <row r="1434" s="23" customFormat="true" ht="24" hidden="false" customHeight="true" outlineLevel="0" collapsed="false">
      <c r="A1434" s="18"/>
      <c r="B1434" s="162"/>
      <c r="C1434" s="163" t="s">
        <v>1242</v>
      </c>
      <c r="D1434" s="163" t="s">
        <v>154</v>
      </c>
      <c r="E1434" s="164" t="s">
        <v>1243</v>
      </c>
      <c r="F1434" s="165" t="s">
        <v>1244</v>
      </c>
      <c r="G1434" s="166" t="s">
        <v>470</v>
      </c>
      <c r="H1434" s="167" t="n">
        <v>59.35</v>
      </c>
      <c r="I1434" s="168"/>
      <c r="J1434" s="168" t="n">
        <f aca="false">ROUND(I1434*H1434,2)</f>
        <v>0</v>
      </c>
      <c r="K1434" s="165" t="s">
        <v>158</v>
      </c>
      <c r="L1434" s="19"/>
      <c r="M1434" s="169"/>
      <c r="N1434" s="170" t="s">
        <v>40</v>
      </c>
      <c r="O1434" s="171" t="n">
        <v>0.076</v>
      </c>
      <c r="P1434" s="171" t="n">
        <f aca="false">O1434*H1434</f>
        <v>4.5106</v>
      </c>
      <c r="Q1434" s="171" t="n">
        <v>0</v>
      </c>
      <c r="R1434" s="171" t="n">
        <f aca="false">Q1434*H1434</f>
        <v>0</v>
      </c>
      <c r="S1434" s="171" t="n">
        <v>0</v>
      </c>
      <c r="T1434" s="172" t="n">
        <f aca="false">S1434*H1434</f>
        <v>0</v>
      </c>
      <c r="U1434" s="18"/>
      <c r="V1434" s="18"/>
      <c r="W1434" s="18"/>
      <c r="X1434" s="18"/>
      <c r="Y1434" s="18"/>
      <c r="Z1434" s="18"/>
      <c r="AA1434" s="18"/>
      <c r="AB1434" s="18"/>
      <c r="AC1434" s="18"/>
      <c r="AD1434" s="18"/>
      <c r="AE1434" s="18"/>
      <c r="AR1434" s="173" t="s">
        <v>307</v>
      </c>
      <c r="AT1434" s="173" t="s">
        <v>154</v>
      </c>
      <c r="AU1434" s="173" t="s">
        <v>84</v>
      </c>
      <c r="AY1434" s="4" t="s">
        <v>152</v>
      </c>
      <c r="BE1434" s="174" t="n">
        <f aca="false">IF(N1434="základní",J1434,0)</f>
        <v>0</v>
      </c>
      <c r="BF1434" s="174" t="n">
        <f aca="false">IF(N1434="snížená",J1434,0)</f>
        <v>0</v>
      </c>
      <c r="BG1434" s="174" t="n">
        <f aca="false">IF(N1434="zákl. přenesená",J1434,0)</f>
        <v>0</v>
      </c>
      <c r="BH1434" s="174" t="n">
        <f aca="false">IF(N1434="sníž. přenesená",J1434,0)</f>
        <v>0</v>
      </c>
      <c r="BI1434" s="174" t="n">
        <f aca="false">IF(N1434="nulová",J1434,0)</f>
        <v>0</v>
      </c>
      <c r="BJ1434" s="4" t="s">
        <v>82</v>
      </c>
      <c r="BK1434" s="174" t="n">
        <f aca="false">ROUND(I1434*H1434,2)</f>
        <v>0</v>
      </c>
      <c r="BL1434" s="4" t="s">
        <v>307</v>
      </c>
      <c r="BM1434" s="173" t="s">
        <v>1245</v>
      </c>
    </row>
    <row r="1435" s="175" customFormat="true" ht="12.75" hidden="false" customHeight="false" outlineLevel="0" collapsed="false">
      <c r="B1435" s="176"/>
      <c r="D1435" s="177" t="s">
        <v>161</v>
      </c>
      <c r="E1435" s="178"/>
      <c r="F1435" s="179" t="s">
        <v>1246</v>
      </c>
      <c r="H1435" s="178"/>
      <c r="L1435" s="176"/>
      <c r="M1435" s="180"/>
      <c r="N1435" s="181"/>
      <c r="O1435" s="181"/>
      <c r="P1435" s="181"/>
      <c r="Q1435" s="181"/>
      <c r="R1435" s="181"/>
      <c r="S1435" s="181"/>
      <c r="T1435" s="182"/>
      <c r="AT1435" s="178" t="s">
        <v>161</v>
      </c>
      <c r="AU1435" s="178" t="s">
        <v>84</v>
      </c>
      <c r="AV1435" s="175" t="s">
        <v>82</v>
      </c>
      <c r="AW1435" s="175" t="s">
        <v>29</v>
      </c>
      <c r="AX1435" s="175" t="s">
        <v>75</v>
      </c>
      <c r="AY1435" s="178" t="s">
        <v>152</v>
      </c>
    </row>
    <row r="1436" s="183" customFormat="true" ht="12.75" hidden="false" customHeight="false" outlineLevel="0" collapsed="false">
      <c r="B1436" s="184"/>
      <c r="D1436" s="177" t="s">
        <v>161</v>
      </c>
      <c r="E1436" s="185"/>
      <c r="F1436" s="186" t="s">
        <v>1247</v>
      </c>
      <c r="H1436" s="187" t="n">
        <v>59.35</v>
      </c>
      <c r="L1436" s="184"/>
      <c r="M1436" s="188"/>
      <c r="N1436" s="189"/>
      <c r="O1436" s="189"/>
      <c r="P1436" s="189"/>
      <c r="Q1436" s="189"/>
      <c r="R1436" s="189"/>
      <c r="S1436" s="189"/>
      <c r="T1436" s="190"/>
      <c r="AT1436" s="185" t="s">
        <v>161</v>
      </c>
      <c r="AU1436" s="185" t="s">
        <v>84</v>
      </c>
      <c r="AV1436" s="183" t="s">
        <v>84</v>
      </c>
      <c r="AW1436" s="183" t="s">
        <v>29</v>
      </c>
      <c r="AX1436" s="183" t="s">
        <v>75</v>
      </c>
      <c r="AY1436" s="185" t="s">
        <v>152</v>
      </c>
    </row>
    <row r="1437" s="191" customFormat="true" ht="12.75" hidden="false" customHeight="false" outlineLevel="0" collapsed="false">
      <c r="B1437" s="192"/>
      <c r="D1437" s="177" t="s">
        <v>161</v>
      </c>
      <c r="E1437" s="193"/>
      <c r="F1437" s="194" t="s">
        <v>164</v>
      </c>
      <c r="H1437" s="195" t="n">
        <v>59.35</v>
      </c>
      <c r="L1437" s="192"/>
      <c r="M1437" s="196"/>
      <c r="N1437" s="197"/>
      <c r="O1437" s="197"/>
      <c r="P1437" s="197"/>
      <c r="Q1437" s="197"/>
      <c r="R1437" s="197"/>
      <c r="S1437" s="197"/>
      <c r="T1437" s="198"/>
      <c r="AT1437" s="193" t="s">
        <v>161</v>
      </c>
      <c r="AU1437" s="193" t="s">
        <v>84</v>
      </c>
      <c r="AV1437" s="191" t="s">
        <v>165</v>
      </c>
      <c r="AW1437" s="191" t="s">
        <v>29</v>
      </c>
      <c r="AX1437" s="191" t="s">
        <v>75</v>
      </c>
      <c r="AY1437" s="193" t="s">
        <v>152</v>
      </c>
    </row>
    <row r="1438" s="199" customFormat="true" ht="12.75" hidden="false" customHeight="false" outlineLevel="0" collapsed="false">
      <c r="B1438" s="200"/>
      <c r="D1438" s="177" t="s">
        <v>161</v>
      </c>
      <c r="E1438" s="201"/>
      <c r="F1438" s="202" t="s">
        <v>166</v>
      </c>
      <c r="H1438" s="203" t="n">
        <v>59.35</v>
      </c>
      <c r="L1438" s="200"/>
      <c r="M1438" s="204"/>
      <c r="N1438" s="205"/>
      <c r="O1438" s="205"/>
      <c r="P1438" s="205"/>
      <c r="Q1438" s="205"/>
      <c r="R1438" s="205"/>
      <c r="S1438" s="205"/>
      <c r="T1438" s="206"/>
      <c r="AT1438" s="201" t="s">
        <v>161</v>
      </c>
      <c r="AU1438" s="201" t="s">
        <v>84</v>
      </c>
      <c r="AV1438" s="199" t="s">
        <v>159</v>
      </c>
      <c r="AW1438" s="199" t="s">
        <v>29</v>
      </c>
      <c r="AX1438" s="199" t="s">
        <v>82</v>
      </c>
      <c r="AY1438" s="201" t="s">
        <v>152</v>
      </c>
    </row>
    <row r="1439" s="23" customFormat="true" ht="16.5" hidden="false" customHeight="true" outlineLevel="0" collapsed="false">
      <c r="A1439" s="18"/>
      <c r="B1439" s="162"/>
      <c r="C1439" s="207" t="s">
        <v>1248</v>
      </c>
      <c r="D1439" s="207" t="s">
        <v>206</v>
      </c>
      <c r="E1439" s="208" t="s">
        <v>1249</v>
      </c>
      <c r="F1439" s="209" t="s">
        <v>1250</v>
      </c>
      <c r="G1439" s="210" t="s">
        <v>1107</v>
      </c>
      <c r="H1439" s="211" t="n">
        <v>53.415</v>
      </c>
      <c r="I1439" s="212"/>
      <c r="J1439" s="212" t="n">
        <f aca="false">ROUND(I1439*H1439,2)</f>
        <v>0</v>
      </c>
      <c r="K1439" s="209" t="s">
        <v>158</v>
      </c>
      <c r="L1439" s="213"/>
      <c r="M1439" s="214"/>
      <c r="N1439" s="215" t="s">
        <v>40</v>
      </c>
      <c r="O1439" s="171" t="n">
        <v>0</v>
      </c>
      <c r="P1439" s="171" t="n">
        <f aca="false">O1439*H1439</f>
        <v>0</v>
      </c>
      <c r="Q1439" s="171" t="n">
        <v>0.001</v>
      </c>
      <c r="R1439" s="171" t="n">
        <f aca="false">Q1439*H1439</f>
        <v>0.053415</v>
      </c>
      <c r="S1439" s="171" t="n">
        <v>0</v>
      </c>
      <c r="T1439" s="172" t="n">
        <f aca="false">S1439*H1439</f>
        <v>0</v>
      </c>
      <c r="U1439" s="18"/>
      <c r="V1439" s="18"/>
      <c r="W1439" s="18"/>
      <c r="X1439" s="18"/>
      <c r="Y1439" s="18"/>
      <c r="Z1439" s="18"/>
      <c r="AA1439" s="18"/>
      <c r="AB1439" s="18"/>
      <c r="AC1439" s="18"/>
      <c r="AD1439" s="18"/>
      <c r="AE1439" s="18"/>
      <c r="AR1439" s="173" t="s">
        <v>437</v>
      </c>
      <c r="AT1439" s="173" t="s">
        <v>206</v>
      </c>
      <c r="AU1439" s="173" t="s">
        <v>84</v>
      </c>
      <c r="AY1439" s="4" t="s">
        <v>152</v>
      </c>
      <c r="BE1439" s="174" t="n">
        <f aca="false">IF(N1439="základní",J1439,0)</f>
        <v>0</v>
      </c>
      <c r="BF1439" s="174" t="n">
        <f aca="false">IF(N1439="snížená",J1439,0)</f>
        <v>0</v>
      </c>
      <c r="BG1439" s="174" t="n">
        <f aca="false">IF(N1439="zákl. přenesená",J1439,0)</f>
        <v>0</v>
      </c>
      <c r="BH1439" s="174" t="n">
        <f aca="false">IF(N1439="sníž. přenesená",J1439,0)</f>
        <v>0</v>
      </c>
      <c r="BI1439" s="174" t="n">
        <f aca="false">IF(N1439="nulová",J1439,0)</f>
        <v>0</v>
      </c>
      <c r="BJ1439" s="4" t="s">
        <v>82</v>
      </c>
      <c r="BK1439" s="174" t="n">
        <f aca="false">ROUND(I1439*H1439,2)</f>
        <v>0</v>
      </c>
      <c r="BL1439" s="4" t="s">
        <v>307</v>
      </c>
      <c r="BM1439" s="173" t="s">
        <v>1251</v>
      </c>
    </row>
    <row r="1440" s="183" customFormat="true" ht="12.75" hidden="false" customHeight="false" outlineLevel="0" collapsed="false">
      <c r="B1440" s="184"/>
      <c r="D1440" s="177" t="s">
        <v>161</v>
      </c>
      <c r="E1440" s="185"/>
      <c r="F1440" s="186" t="s">
        <v>1252</v>
      </c>
      <c r="H1440" s="187" t="n">
        <v>53.415</v>
      </c>
      <c r="L1440" s="184"/>
      <c r="M1440" s="188"/>
      <c r="N1440" s="189"/>
      <c r="O1440" s="189"/>
      <c r="P1440" s="189"/>
      <c r="Q1440" s="189"/>
      <c r="R1440" s="189"/>
      <c r="S1440" s="189"/>
      <c r="T1440" s="190"/>
      <c r="AT1440" s="185" t="s">
        <v>161</v>
      </c>
      <c r="AU1440" s="185" t="s">
        <v>84</v>
      </c>
      <c r="AV1440" s="183" t="s">
        <v>84</v>
      </c>
      <c r="AW1440" s="183" t="s">
        <v>29</v>
      </c>
      <c r="AX1440" s="183" t="s">
        <v>82</v>
      </c>
      <c r="AY1440" s="185" t="s">
        <v>152</v>
      </c>
    </row>
    <row r="1441" s="149" customFormat="true" ht="22.9" hidden="false" customHeight="true" outlineLevel="0" collapsed="false">
      <c r="B1441" s="150"/>
      <c r="D1441" s="151" t="s">
        <v>74</v>
      </c>
      <c r="E1441" s="160" t="s">
        <v>1253</v>
      </c>
      <c r="F1441" s="160" t="s">
        <v>1254</v>
      </c>
      <c r="J1441" s="161" t="n">
        <f aca="false">BK1441</f>
        <v>0</v>
      </c>
      <c r="L1441" s="150"/>
      <c r="M1441" s="154"/>
      <c r="N1441" s="155"/>
      <c r="O1441" s="155"/>
      <c r="P1441" s="156" t="n">
        <f aca="false">SUM(P1442:P1447)</f>
        <v>1018.614021</v>
      </c>
      <c r="Q1441" s="155"/>
      <c r="R1441" s="156" t="n">
        <f aca="false">SUM(R1442:R1447)</f>
        <v>38.4665</v>
      </c>
      <c r="S1441" s="155"/>
      <c r="T1441" s="157" t="n">
        <f aca="false">SUM(T1442:T1447)</f>
        <v>0</v>
      </c>
      <c r="AR1441" s="151" t="s">
        <v>84</v>
      </c>
      <c r="AT1441" s="158" t="s">
        <v>74</v>
      </c>
      <c r="AU1441" s="158" t="s">
        <v>82</v>
      </c>
      <c r="AY1441" s="151" t="s">
        <v>152</v>
      </c>
      <c r="BK1441" s="159" t="n">
        <f aca="false">SUM(BK1442:BK1447)</f>
        <v>0</v>
      </c>
    </row>
    <row r="1442" s="23" customFormat="true" ht="24" hidden="false" customHeight="true" outlineLevel="0" collapsed="false">
      <c r="A1442" s="18"/>
      <c r="B1442" s="162"/>
      <c r="C1442" s="163" t="s">
        <v>1255</v>
      </c>
      <c r="D1442" s="163" t="s">
        <v>154</v>
      </c>
      <c r="E1442" s="164" t="s">
        <v>1256</v>
      </c>
      <c r="F1442" s="165" t="s">
        <v>1257</v>
      </c>
      <c r="G1442" s="166" t="s">
        <v>216</v>
      </c>
      <c r="H1442" s="167" t="n">
        <v>2675</v>
      </c>
      <c r="I1442" s="168"/>
      <c r="J1442" s="168" t="n">
        <f aca="false">ROUND(I1442*H1442,2)</f>
        <v>0</v>
      </c>
      <c r="K1442" s="165" t="s">
        <v>158</v>
      </c>
      <c r="L1442" s="19"/>
      <c r="M1442" s="169"/>
      <c r="N1442" s="170" t="s">
        <v>40</v>
      </c>
      <c r="O1442" s="171" t="n">
        <v>0.354</v>
      </c>
      <c r="P1442" s="171" t="n">
        <f aca="false">O1442*H1442</f>
        <v>946.95</v>
      </c>
      <c r="Q1442" s="171" t="n">
        <v>0.01438</v>
      </c>
      <c r="R1442" s="171" t="n">
        <f aca="false">Q1442*H1442</f>
        <v>38.4665</v>
      </c>
      <c r="S1442" s="171" t="n">
        <v>0</v>
      </c>
      <c r="T1442" s="172" t="n">
        <f aca="false">S1442*H1442</f>
        <v>0</v>
      </c>
      <c r="U1442" s="18"/>
      <c r="V1442" s="18"/>
      <c r="W1442" s="18"/>
      <c r="X1442" s="18"/>
      <c r="Y1442" s="18"/>
      <c r="Z1442" s="18"/>
      <c r="AA1442" s="18"/>
      <c r="AB1442" s="18"/>
      <c r="AC1442" s="18"/>
      <c r="AD1442" s="18"/>
      <c r="AE1442" s="18"/>
      <c r="AR1442" s="173" t="s">
        <v>307</v>
      </c>
      <c r="AT1442" s="173" t="s">
        <v>154</v>
      </c>
      <c r="AU1442" s="173" t="s">
        <v>84</v>
      </c>
      <c r="AY1442" s="4" t="s">
        <v>152</v>
      </c>
      <c r="BE1442" s="174" t="n">
        <f aca="false">IF(N1442="základní",J1442,0)</f>
        <v>0</v>
      </c>
      <c r="BF1442" s="174" t="n">
        <f aca="false">IF(N1442="snížená",J1442,0)</f>
        <v>0</v>
      </c>
      <c r="BG1442" s="174" t="n">
        <f aca="false">IF(N1442="zákl. přenesená",J1442,0)</f>
        <v>0</v>
      </c>
      <c r="BH1442" s="174" t="n">
        <f aca="false">IF(N1442="sníž. přenesená",J1442,0)</f>
        <v>0</v>
      </c>
      <c r="BI1442" s="174" t="n">
        <f aca="false">IF(N1442="nulová",J1442,0)</f>
        <v>0</v>
      </c>
      <c r="BJ1442" s="4" t="s">
        <v>82</v>
      </c>
      <c r="BK1442" s="174" t="n">
        <f aca="false">ROUND(I1442*H1442,2)</f>
        <v>0</v>
      </c>
      <c r="BL1442" s="4" t="s">
        <v>307</v>
      </c>
      <c r="BM1442" s="173" t="s">
        <v>1258</v>
      </c>
    </row>
    <row r="1443" s="175" customFormat="true" ht="12.75" hidden="false" customHeight="false" outlineLevel="0" collapsed="false">
      <c r="B1443" s="176"/>
      <c r="D1443" s="177" t="s">
        <v>161</v>
      </c>
      <c r="E1443" s="178"/>
      <c r="F1443" s="179" t="s">
        <v>1259</v>
      </c>
      <c r="H1443" s="178"/>
      <c r="L1443" s="176"/>
      <c r="M1443" s="180"/>
      <c r="N1443" s="181"/>
      <c r="O1443" s="181"/>
      <c r="P1443" s="181"/>
      <c r="Q1443" s="181"/>
      <c r="R1443" s="181"/>
      <c r="S1443" s="181"/>
      <c r="T1443" s="182"/>
      <c r="AT1443" s="178" t="s">
        <v>161</v>
      </c>
      <c r="AU1443" s="178" t="s">
        <v>84</v>
      </c>
      <c r="AV1443" s="175" t="s">
        <v>82</v>
      </c>
      <c r="AW1443" s="175" t="s">
        <v>29</v>
      </c>
      <c r="AX1443" s="175" t="s">
        <v>75</v>
      </c>
      <c r="AY1443" s="178" t="s">
        <v>152</v>
      </c>
    </row>
    <row r="1444" s="183" customFormat="true" ht="12.75" hidden="false" customHeight="false" outlineLevel="0" collapsed="false">
      <c r="B1444" s="184"/>
      <c r="D1444" s="177" t="s">
        <v>161</v>
      </c>
      <c r="E1444" s="185"/>
      <c r="F1444" s="186" t="s">
        <v>1145</v>
      </c>
      <c r="H1444" s="187" t="n">
        <v>2675</v>
      </c>
      <c r="L1444" s="184"/>
      <c r="M1444" s="188"/>
      <c r="N1444" s="189"/>
      <c r="O1444" s="189"/>
      <c r="P1444" s="189"/>
      <c r="Q1444" s="189"/>
      <c r="R1444" s="189"/>
      <c r="S1444" s="189"/>
      <c r="T1444" s="190"/>
      <c r="AT1444" s="185" t="s">
        <v>161</v>
      </c>
      <c r="AU1444" s="185" t="s">
        <v>84</v>
      </c>
      <c r="AV1444" s="183" t="s">
        <v>84</v>
      </c>
      <c r="AW1444" s="183" t="s">
        <v>29</v>
      </c>
      <c r="AX1444" s="183" t="s">
        <v>75</v>
      </c>
      <c r="AY1444" s="185" t="s">
        <v>152</v>
      </c>
    </row>
    <row r="1445" s="191" customFormat="true" ht="12.75" hidden="false" customHeight="false" outlineLevel="0" collapsed="false">
      <c r="B1445" s="192"/>
      <c r="D1445" s="177" t="s">
        <v>161</v>
      </c>
      <c r="E1445" s="193"/>
      <c r="F1445" s="194" t="s">
        <v>164</v>
      </c>
      <c r="H1445" s="195" t="n">
        <v>2675</v>
      </c>
      <c r="L1445" s="192"/>
      <c r="M1445" s="196"/>
      <c r="N1445" s="197"/>
      <c r="O1445" s="197"/>
      <c r="P1445" s="197"/>
      <c r="Q1445" s="197"/>
      <c r="R1445" s="197"/>
      <c r="S1445" s="197"/>
      <c r="T1445" s="198"/>
      <c r="AT1445" s="193" t="s">
        <v>161</v>
      </c>
      <c r="AU1445" s="193" t="s">
        <v>84</v>
      </c>
      <c r="AV1445" s="191" t="s">
        <v>165</v>
      </c>
      <c r="AW1445" s="191" t="s">
        <v>29</v>
      </c>
      <c r="AX1445" s="191" t="s">
        <v>75</v>
      </c>
      <c r="AY1445" s="193" t="s">
        <v>152</v>
      </c>
    </row>
    <row r="1446" s="199" customFormat="true" ht="12.75" hidden="false" customHeight="false" outlineLevel="0" collapsed="false">
      <c r="B1446" s="200"/>
      <c r="D1446" s="177" t="s">
        <v>161</v>
      </c>
      <c r="E1446" s="201"/>
      <c r="F1446" s="202" t="s">
        <v>166</v>
      </c>
      <c r="H1446" s="203" t="n">
        <v>2675</v>
      </c>
      <c r="L1446" s="200"/>
      <c r="M1446" s="204"/>
      <c r="N1446" s="205"/>
      <c r="O1446" s="205"/>
      <c r="P1446" s="205"/>
      <c r="Q1446" s="205"/>
      <c r="R1446" s="205"/>
      <c r="S1446" s="205"/>
      <c r="T1446" s="206"/>
      <c r="AT1446" s="201" t="s">
        <v>161</v>
      </c>
      <c r="AU1446" s="201" t="s">
        <v>84</v>
      </c>
      <c r="AV1446" s="199" t="s">
        <v>159</v>
      </c>
      <c r="AW1446" s="199" t="s">
        <v>29</v>
      </c>
      <c r="AX1446" s="199" t="s">
        <v>82</v>
      </c>
      <c r="AY1446" s="201" t="s">
        <v>152</v>
      </c>
    </row>
    <row r="1447" s="23" customFormat="true" ht="24" hidden="false" customHeight="true" outlineLevel="0" collapsed="false">
      <c r="A1447" s="18"/>
      <c r="B1447" s="162"/>
      <c r="C1447" s="163" t="s">
        <v>1260</v>
      </c>
      <c r="D1447" s="163" t="s">
        <v>154</v>
      </c>
      <c r="E1447" s="164" t="s">
        <v>1261</v>
      </c>
      <c r="F1447" s="165" t="s">
        <v>1262</v>
      </c>
      <c r="G1447" s="166" t="s">
        <v>209</v>
      </c>
      <c r="H1447" s="167" t="n">
        <v>38.467</v>
      </c>
      <c r="I1447" s="168"/>
      <c r="J1447" s="168" t="n">
        <f aca="false">ROUND(I1447*H1447,2)</f>
        <v>0</v>
      </c>
      <c r="K1447" s="165" t="s">
        <v>158</v>
      </c>
      <c r="L1447" s="19"/>
      <c r="M1447" s="169"/>
      <c r="N1447" s="170" t="s">
        <v>40</v>
      </c>
      <c r="O1447" s="171" t="n">
        <v>1.863</v>
      </c>
      <c r="P1447" s="171" t="n">
        <f aca="false">O1447*H1447</f>
        <v>71.664021</v>
      </c>
      <c r="Q1447" s="171" t="n">
        <v>0</v>
      </c>
      <c r="R1447" s="171" t="n">
        <f aca="false">Q1447*H1447</f>
        <v>0</v>
      </c>
      <c r="S1447" s="171" t="n">
        <v>0</v>
      </c>
      <c r="T1447" s="172" t="n">
        <f aca="false">S1447*H1447</f>
        <v>0</v>
      </c>
      <c r="U1447" s="18"/>
      <c r="V1447" s="18"/>
      <c r="W1447" s="18"/>
      <c r="X1447" s="18"/>
      <c r="Y1447" s="18"/>
      <c r="Z1447" s="18"/>
      <c r="AA1447" s="18"/>
      <c r="AB1447" s="18"/>
      <c r="AC1447" s="18"/>
      <c r="AD1447" s="18"/>
      <c r="AE1447" s="18"/>
      <c r="AR1447" s="173" t="s">
        <v>307</v>
      </c>
      <c r="AT1447" s="173" t="s">
        <v>154</v>
      </c>
      <c r="AU1447" s="173" t="s">
        <v>84</v>
      </c>
      <c r="AY1447" s="4" t="s">
        <v>152</v>
      </c>
      <c r="BE1447" s="174" t="n">
        <f aca="false">IF(N1447="základní",J1447,0)</f>
        <v>0</v>
      </c>
      <c r="BF1447" s="174" t="n">
        <f aca="false">IF(N1447="snížená",J1447,0)</f>
        <v>0</v>
      </c>
      <c r="BG1447" s="174" t="n">
        <f aca="false">IF(N1447="zákl. přenesená",J1447,0)</f>
        <v>0</v>
      </c>
      <c r="BH1447" s="174" t="n">
        <f aca="false">IF(N1447="sníž. přenesená",J1447,0)</f>
        <v>0</v>
      </c>
      <c r="BI1447" s="174" t="n">
        <f aca="false">IF(N1447="nulová",J1447,0)</f>
        <v>0</v>
      </c>
      <c r="BJ1447" s="4" t="s">
        <v>82</v>
      </c>
      <c r="BK1447" s="174" t="n">
        <f aca="false">ROUND(I1447*H1447,2)</f>
        <v>0</v>
      </c>
      <c r="BL1447" s="4" t="s">
        <v>307</v>
      </c>
      <c r="BM1447" s="173" t="s">
        <v>1263</v>
      </c>
    </row>
    <row r="1448" s="149" customFormat="true" ht="22.9" hidden="false" customHeight="true" outlineLevel="0" collapsed="false">
      <c r="B1448" s="150"/>
      <c r="D1448" s="151" t="s">
        <v>74</v>
      </c>
      <c r="E1448" s="160" t="s">
        <v>1264</v>
      </c>
      <c r="F1448" s="160" t="s">
        <v>1265</v>
      </c>
      <c r="J1448" s="161" t="n">
        <f aca="false">BK1448</f>
        <v>0</v>
      </c>
      <c r="L1448" s="150"/>
      <c r="M1448" s="154"/>
      <c r="N1448" s="155"/>
      <c r="O1448" s="155"/>
      <c r="P1448" s="156" t="n">
        <f aca="false">SUM(P1449:P1491)</f>
        <v>463.818236</v>
      </c>
      <c r="Q1448" s="155"/>
      <c r="R1448" s="156" t="n">
        <f aca="false">SUM(R1449:R1491)</f>
        <v>6.979777509555</v>
      </c>
      <c r="S1448" s="155"/>
      <c r="T1448" s="157" t="n">
        <f aca="false">SUM(T1449:T1491)</f>
        <v>0</v>
      </c>
      <c r="AR1448" s="151" t="s">
        <v>84</v>
      </c>
      <c r="AT1448" s="158" t="s">
        <v>74</v>
      </c>
      <c r="AU1448" s="158" t="s">
        <v>82</v>
      </c>
      <c r="AY1448" s="151" t="s">
        <v>152</v>
      </c>
      <c r="BK1448" s="159" t="n">
        <f aca="false">SUM(BK1449:BK1491)</f>
        <v>0</v>
      </c>
    </row>
    <row r="1449" s="23" customFormat="true" ht="38.8" hidden="false" customHeight="true" outlineLevel="0" collapsed="false">
      <c r="A1449" s="18"/>
      <c r="B1449" s="162"/>
      <c r="C1449" s="163" t="s">
        <v>1266</v>
      </c>
      <c r="D1449" s="163" t="s">
        <v>154</v>
      </c>
      <c r="E1449" s="164" t="s">
        <v>1267</v>
      </c>
      <c r="F1449" s="165" t="s">
        <v>1268</v>
      </c>
      <c r="G1449" s="166" t="s">
        <v>216</v>
      </c>
      <c r="H1449" s="167" t="n">
        <v>10.896</v>
      </c>
      <c r="I1449" s="168"/>
      <c r="J1449" s="168" t="n">
        <f aca="false">ROUND(I1449*H1449,2)</f>
        <v>0</v>
      </c>
      <c r="K1449" s="165" t="s">
        <v>158</v>
      </c>
      <c r="L1449" s="19"/>
      <c r="M1449" s="169"/>
      <c r="N1449" s="170" t="s">
        <v>40</v>
      </c>
      <c r="O1449" s="171" t="n">
        <v>1.617</v>
      </c>
      <c r="P1449" s="171" t="n">
        <f aca="false">O1449*H1449</f>
        <v>17.618832</v>
      </c>
      <c r="Q1449" s="171" t="n">
        <v>0.04729</v>
      </c>
      <c r="R1449" s="171" t="n">
        <f aca="false">Q1449*H1449</f>
        <v>0.51527184</v>
      </c>
      <c r="S1449" s="171" t="n">
        <v>0</v>
      </c>
      <c r="T1449" s="172" t="n">
        <f aca="false">S1449*H1449</f>
        <v>0</v>
      </c>
      <c r="U1449" s="18"/>
      <c r="V1449" s="18"/>
      <c r="W1449" s="18"/>
      <c r="X1449" s="18"/>
      <c r="Y1449" s="18"/>
      <c r="Z1449" s="18"/>
      <c r="AA1449" s="18"/>
      <c r="AB1449" s="18"/>
      <c r="AC1449" s="18"/>
      <c r="AD1449" s="18"/>
      <c r="AE1449" s="18"/>
      <c r="AR1449" s="173" t="s">
        <v>307</v>
      </c>
      <c r="AT1449" s="173" t="s">
        <v>154</v>
      </c>
      <c r="AU1449" s="173" t="s">
        <v>84</v>
      </c>
      <c r="AY1449" s="4" t="s">
        <v>152</v>
      </c>
      <c r="BE1449" s="174" t="n">
        <f aca="false">IF(N1449="základní",J1449,0)</f>
        <v>0</v>
      </c>
      <c r="BF1449" s="174" t="n">
        <f aca="false">IF(N1449="snížená",J1449,0)</f>
        <v>0</v>
      </c>
      <c r="BG1449" s="174" t="n">
        <f aca="false">IF(N1449="zákl. přenesená",J1449,0)</f>
        <v>0</v>
      </c>
      <c r="BH1449" s="174" t="n">
        <f aca="false">IF(N1449="sníž. přenesená",J1449,0)</f>
        <v>0</v>
      </c>
      <c r="BI1449" s="174" t="n">
        <f aca="false">IF(N1449="nulová",J1449,0)</f>
        <v>0</v>
      </c>
      <c r="BJ1449" s="4" t="s">
        <v>82</v>
      </c>
      <c r="BK1449" s="174" t="n">
        <f aca="false">ROUND(I1449*H1449,2)</f>
        <v>0</v>
      </c>
      <c r="BL1449" s="4" t="s">
        <v>307</v>
      </c>
      <c r="BM1449" s="173" t="s">
        <v>1269</v>
      </c>
    </row>
    <row r="1450" s="175" customFormat="true" ht="12.75" hidden="false" customHeight="false" outlineLevel="0" collapsed="false">
      <c r="B1450" s="176"/>
      <c r="D1450" s="177" t="s">
        <v>161</v>
      </c>
      <c r="E1450" s="178"/>
      <c r="F1450" s="179" t="s">
        <v>1270</v>
      </c>
      <c r="H1450" s="178"/>
      <c r="L1450" s="176"/>
      <c r="M1450" s="180"/>
      <c r="N1450" s="181"/>
      <c r="O1450" s="181"/>
      <c r="P1450" s="181"/>
      <c r="Q1450" s="181"/>
      <c r="R1450" s="181"/>
      <c r="S1450" s="181"/>
      <c r="T1450" s="182"/>
      <c r="AT1450" s="178" t="s">
        <v>161</v>
      </c>
      <c r="AU1450" s="178" t="s">
        <v>84</v>
      </c>
      <c r="AV1450" s="175" t="s">
        <v>82</v>
      </c>
      <c r="AW1450" s="175" t="s">
        <v>29</v>
      </c>
      <c r="AX1450" s="175" t="s">
        <v>75</v>
      </c>
      <c r="AY1450" s="178" t="s">
        <v>152</v>
      </c>
    </row>
    <row r="1451" s="175" customFormat="true" ht="12.75" hidden="false" customHeight="false" outlineLevel="0" collapsed="false">
      <c r="B1451" s="176"/>
      <c r="D1451" s="177" t="s">
        <v>161</v>
      </c>
      <c r="E1451" s="178"/>
      <c r="F1451" s="179" t="s">
        <v>312</v>
      </c>
      <c r="H1451" s="178"/>
      <c r="L1451" s="176"/>
      <c r="M1451" s="180"/>
      <c r="N1451" s="181"/>
      <c r="O1451" s="181"/>
      <c r="P1451" s="181"/>
      <c r="Q1451" s="181"/>
      <c r="R1451" s="181"/>
      <c r="S1451" s="181"/>
      <c r="T1451" s="182"/>
      <c r="AT1451" s="178" t="s">
        <v>161</v>
      </c>
      <c r="AU1451" s="178" t="s">
        <v>84</v>
      </c>
      <c r="AV1451" s="175" t="s">
        <v>82</v>
      </c>
      <c r="AW1451" s="175" t="s">
        <v>29</v>
      </c>
      <c r="AX1451" s="175" t="s">
        <v>75</v>
      </c>
      <c r="AY1451" s="178" t="s">
        <v>152</v>
      </c>
    </row>
    <row r="1452" s="183" customFormat="true" ht="12.75" hidden="false" customHeight="false" outlineLevel="0" collapsed="false">
      <c r="B1452" s="184"/>
      <c r="D1452" s="177" t="s">
        <v>161</v>
      </c>
      <c r="E1452" s="185"/>
      <c r="F1452" s="186" t="s">
        <v>1271</v>
      </c>
      <c r="H1452" s="187" t="n">
        <v>1.536</v>
      </c>
      <c r="L1452" s="184"/>
      <c r="M1452" s="188"/>
      <c r="N1452" s="189"/>
      <c r="O1452" s="189"/>
      <c r="P1452" s="189"/>
      <c r="Q1452" s="189"/>
      <c r="R1452" s="189"/>
      <c r="S1452" s="189"/>
      <c r="T1452" s="190"/>
      <c r="AT1452" s="185" t="s">
        <v>161</v>
      </c>
      <c r="AU1452" s="185" t="s">
        <v>84</v>
      </c>
      <c r="AV1452" s="183" t="s">
        <v>84</v>
      </c>
      <c r="AW1452" s="183" t="s">
        <v>29</v>
      </c>
      <c r="AX1452" s="183" t="s">
        <v>75</v>
      </c>
      <c r="AY1452" s="185" t="s">
        <v>152</v>
      </c>
    </row>
    <row r="1453" s="183" customFormat="true" ht="12.75" hidden="false" customHeight="false" outlineLevel="0" collapsed="false">
      <c r="B1453" s="184"/>
      <c r="D1453" s="177" t="s">
        <v>161</v>
      </c>
      <c r="E1453" s="185"/>
      <c r="F1453" s="186" t="s">
        <v>1272</v>
      </c>
      <c r="H1453" s="187" t="n">
        <v>2.16</v>
      </c>
      <c r="L1453" s="184"/>
      <c r="M1453" s="188"/>
      <c r="N1453" s="189"/>
      <c r="O1453" s="189"/>
      <c r="P1453" s="189"/>
      <c r="Q1453" s="189"/>
      <c r="R1453" s="189"/>
      <c r="S1453" s="189"/>
      <c r="T1453" s="190"/>
      <c r="AT1453" s="185" t="s">
        <v>161</v>
      </c>
      <c r="AU1453" s="185" t="s">
        <v>84</v>
      </c>
      <c r="AV1453" s="183" t="s">
        <v>84</v>
      </c>
      <c r="AW1453" s="183" t="s">
        <v>29</v>
      </c>
      <c r="AX1453" s="183" t="s">
        <v>75</v>
      </c>
      <c r="AY1453" s="185" t="s">
        <v>152</v>
      </c>
    </row>
    <row r="1454" s="175" customFormat="true" ht="12.75" hidden="false" customHeight="false" outlineLevel="0" collapsed="false">
      <c r="B1454" s="176"/>
      <c r="D1454" s="177" t="s">
        <v>161</v>
      </c>
      <c r="E1454" s="178"/>
      <c r="F1454" s="179" t="s">
        <v>318</v>
      </c>
      <c r="H1454" s="178"/>
      <c r="L1454" s="176"/>
      <c r="M1454" s="180"/>
      <c r="N1454" s="181"/>
      <c r="O1454" s="181"/>
      <c r="P1454" s="181"/>
      <c r="Q1454" s="181"/>
      <c r="R1454" s="181"/>
      <c r="S1454" s="181"/>
      <c r="T1454" s="182"/>
      <c r="AT1454" s="178" t="s">
        <v>161</v>
      </c>
      <c r="AU1454" s="178" t="s">
        <v>84</v>
      </c>
      <c r="AV1454" s="175" t="s">
        <v>82</v>
      </c>
      <c r="AW1454" s="175" t="s">
        <v>29</v>
      </c>
      <c r="AX1454" s="175" t="s">
        <v>75</v>
      </c>
      <c r="AY1454" s="178" t="s">
        <v>152</v>
      </c>
    </row>
    <row r="1455" s="183" customFormat="true" ht="12.75" hidden="false" customHeight="false" outlineLevel="0" collapsed="false">
      <c r="B1455" s="184"/>
      <c r="D1455" s="177" t="s">
        <v>161</v>
      </c>
      <c r="E1455" s="185"/>
      <c r="F1455" s="186" t="s">
        <v>1273</v>
      </c>
      <c r="H1455" s="187" t="n">
        <v>1.2</v>
      </c>
      <c r="L1455" s="184"/>
      <c r="M1455" s="188"/>
      <c r="N1455" s="189"/>
      <c r="O1455" s="189"/>
      <c r="P1455" s="189"/>
      <c r="Q1455" s="189"/>
      <c r="R1455" s="189"/>
      <c r="S1455" s="189"/>
      <c r="T1455" s="190"/>
      <c r="AT1455" s="185" t="s">
        <v>161</v>
      </c>
      <c r="AU1455" s="185" t="s">
        <v>84</v>
      </c>
      <c r="AV1455" s="183" t="s">
        <v>84</v>
      </c>
      <c r="AW1455" s="183" t="s">
        <v>29</v>
      </c>
      <c r="AX1455" s="183" t="s">
        <v>75</v>
      </c>
      <c r="AY1455" s="185" t="s">
        <v>152</v>
      </c>
    </row>
    <row r="1456" s="175" customFormat="true" ht="12.75" hidden="false" customHeight="false" outlineLevel="0" collapsed="false">
      <c r="B1456" s="176"/>
      <c r="D1456" s="177" t="s">
        <v>161</v>
      </c>
      <c r="E1456" s="178"/>
      <c r="F1456" s="179" t="s">
        <v>321</v>
      </c>
      <c r="H1456" s="178"/>
      <c r="L1456" s="176"/>
      <c r="M1456" s="180"/>
      <c r="N1456" s="181"/>
      <c r="O1456" s="181"/>
      <c r="P1456" s="181"/>
      <c r="Q1456" s="181"/>
      <c r="R1456" s="181"/>
      <c r="S1456" s="181"/>
      <c r="T1456" s="182"/>
      <c r="AT1456" s="178" t="s">
        <v>161</v>
      </c>
      <c r="AU1456" s="178" t="s">
        <v>84</v>
      </c>
      <c r="AV1456" s="175" t="s">
        <v>82</v>
      </c>
      <c r="AW1456" s="175" t="s">
        <v>29</v>
      </c>
      <c r="AX1456" s="175" t="s">
        <v>75</v>
      </c>
      <c r="AY1456" s="178" t="s">
        <v>152</v>
      </c>
    </row>
    <row r="1457" s="183" customFormat="true" ht="12.75" hidden="false" customHeight="false" outlineLevel="0" collapsed="false">
      <c r="B1457" s="184"/>
      <c r="D1457" s="177" t="s">
        <v>161</v>
      </c>
      <c r="E1457" s="185"/>
      <c r="F1457" s="186" t="s">
        <v>1274</v>
      </c>
      <c r="H1457" s="187" t="n">
        <v>6</v>
      </c>
      <c r="L1457" s="184"/>
      <c r="M1457" s="188"/>
      <c r="N1457" s="189"/>
      <c r="O1457" s="189"/>
      <c r="P1457" s="189"/>
      <c r="Q1457" s="189"/>
      <c r="R1457" s="189"/>
      <c r="S1457" s="189"/>
      <c r="T1457" s="190"/>
      <c r="AT1457" s="185" t="s">
        <v>161</v>
      </c>
      <c r="AU1457" s="185" t="s">
        <v>84</v>
      </c>
      <c r="AV1457" s="183" t="s">
        <v>84</v>
      </c>
      <c r="AW1457" s="183" t="s">
        <v>29</v>
      </c>
      <c r="AX1457" s="183" t="s">
        <v>75</v>
      </c>
      <c r="AY1457" s="185" t="s">
        <v>152</v>
      </c>
    </row>
    <row r="1458" s="191" customFormat="true" ht="12.75" hidden="false" customHeight="false" outlineLevel="0" collapsed="false">
      <c r="B1458" s="192"/>
      <c r="D1458" s="177" t="s">
        <v>161</v>
      </c>
      <c r="E1458" s="193"/>
      <c r="F1458" s="194" t="s">
        <v>164</v>
      </c>
      <c r="H1458" s="195" t="n">
        <v>10.896</v>
      </c>
      <c r="L1458" s="192"/>
      <c r="M1458" s="196"/>
      <c r="N1458" s="197"/>
      <c r="O1458" s="197"/>
      <c r="P1458" s="197"/>
      <c r="Q1458" s="197"/>
      <c r="R1458" s="197"/>
      <c r="S1458" s="197"/>
      <c r="T1458" s="198"/>
      <c r="AT1458" s="193" t="s">
        <v>161</v>
      </c>
      <c r="AU1458" s="193" t="s">
        <v>84</v>
      </c>
      <c r="AV1458" s="191" t="s">
        <v>165</v>
      </c>
      <c r="AW1458" s="191" t="s">
        <v>29</v>
      </c>
      <c r="AX1458" s="191" t="s">
        <v>75</v>
      </c>
      <c r="AY1458" s="193" t="s">
        <v>152</v>
      </c>
    </row>
    <row r="1459" s="199" customFormat="true" ht="12.75" hidden="false" customHeight="false" outlineLevel="0" collapsed="false">
      <c r="B1459" s="200"/>
      <c r="D1459" s="177" t="s">
        <v>161</v>
      </c>
      <c r="E1459" s="201"/>
      <c r="F1459" s="202" t="s">
        <v>166</v>
      </c>
      <c r="H1459" s="203" t="n">
        <v>10.896</v>
      </c>
      <c r="L1459" s="200"/>
      <c r="M1459" s="204"/>
      <c r="N1459" s="205"/>
      <c r="O1459" s="205"/>
      <c r="P1459" s="205"/>
      <c r="Q1459" s="205"/>
      <c r="R1459" s="205"/>
      <c r="S1459" s="205"/>
      <c r="T1459" s="206"/>
      <c r="AT1459" s="201" t="s">
        <v>161</v>
      </c>
      <c r="AU1459" s="201" t="s">
        <v>84</v>
      </c>
      <c r="AV1459" s="199" t="s">
        <v>159</v>
      </c>
      <c r="AW1459" s="199" t="s">
        <v>29</v>
      </c>
      <c r="AX1459" s="199" t="s">
        <v>82</v>
      </c>
      <c r="AY1459" s="201" t="s">
        <v>152</v>
      </c>
    </row>
    <row r="1460" s="23" customFormat="true" ht="24" hidden="false" customHeight="true" outlineLevel="0" collapsed="false">
      <c r="A1460" s="18"/>
      <c r="B1460" s="162"/>
      <c r="C1460" s="163" t="s">
        <v>1275</v>
      </c>
      <c r="D1460" s="163" t="s">
        <v>154</v>
      </c>
      <c r="E1460" s="164" t="s">
        <v>1276</v>
      </c>
      <c r="F1460" s="165" t="s">
        <v>1277</v>
      </c>
      <c r="G1460" s="166" t="s">
        <v>216</v>
      </c>
      <c r="H1460" s="167" t="n">
        <v>354.33</v>
      </c>
      <c r="I1460" s="168"/>
      <c r="J1460" s="168" t="n">
        <f aca="false">ROUND(I1460*H1460,2)</f>
        <v>0</v>
      </c>
      <c r="K1460" s="165" t="s">
        <v>158</v>
      </c>
      <c r="L1460" s="19"/>
      <c r="M1460" s="169"/>
      <c r="N1460" s="170" t="s">
        <v>40</v>
      </c>
      <c r="O1460" s="171" t="n">
        <v>1.018</v>
      </c>
      <c r="P1460" s="171" t="n">
        <f aca="false">O1460*H1460</f>
        <v>360.70794</v>
      </c>
      <c r="Q1460" s="171" t="n">
        <v>0.01453</v>
      </c>
      <c r="R1460" s="171" t="n">
        <f aca="false">Q1460*H1460</f>
        <v>5.1484149</v>
      </c>
      <c r="S1460" s="171" t="n">
        <v>0</v>
      </c>
      <c r="T1460" s="172" t="n">
        <f aca="false">S1460*H1460</f>
        <v>0</v>
      </c>
      <c r="U1460" s="18"/>
      <c r="V1460" s="18"/>
      <c r="W1460" s="18"/>
      <c r="X1460" s="18"/>
      <c r="Y1460" s="18"/>
      <c r="Z1460" s="18"/>
      <c r="AA1460" s="18"/>
      <c r="AB1460" s="18"/>
      <c r="AC1460" s="18"/>
      <c r="AD1460" s="18"/>
      <c r="AE1460" s="18"/>
      <c r="AR1460" s="173" t="s">
        <v>307</v>
      </c>
      <c r="AT1460" s="173" t="s">
        <v>154</v>
      </c>
      <c r="AU1460" s="173" t="s">
        <v>84</v>
      </c>
      <c r="AY1460" s="4" t="s">
        <v>152</v>
      </c>
      <c r="BE1460" s="174" t="n">
        <f aca="false">IF(N1460="základní",J1460,0)</f>
        <v>0</v>
      </c>
      <c r="BF1460" s="174" t="n">
        <f aca="false">IF(N1460="snížená",J1460,0)</f>
        <v>0</v>
      </c>
      <c r="BG1460" s="174" t="n">
        <f aca="false">IF(N1460="zákl. přenesená",J1460,0)</f>
        <v>0</v>
      </c>
      <c r="BH1460" s="174" t="n">
        <f aca="false">IF(N1460="sníž. přenesená",J1460,0)</f>
        <v>0</v>
      </c>
      <c r="BI1460" s="174" t="n">
        <f aca="false">IF(N1460="nulová",J1460,0)</f>
        <v>0</v>
      </c>
      <c r="BJ1460" s="4" t="s">
        <v>82</v>
      </c>
      <c r="BK1460" s="174" t="n">
        <f aca="false">ROUND(I1460*H1460,2)</f>
        <v>0</v>
      </c>
      <c r="BL1460" s="4" t="s">
        <v>307</v>
      </c>
      <c r="BM1460" s="173" t="s">
        <v>1278</v>
      </c>
    </row>
    <row r="1461" s="175" customFormat="true" ht="12.75" hidden="false" customHeight="false" outlineLevel="0" collapsed="false">
      <c r="B1461" s="176"/>
      <c r="D1461" s="177" t="s">
        <v>161</v>
      </c>
      <c r="E1461" s="178"/>
      <c r="F1461" s="179" t="s">
        <v>1279</v>
      </c>
      <c r="H1461" s="178"/>
      <c r="L1461" s="176"/>
      <c r="M1461" s="180"/>
      <c r="N1461" s="181"/>
      <c r="O1461" s="181"/>
      <c r="P1461" s="181"/>
      <c r="Q1461" s="181"/>
      <c r="R1461" s="181"/>
      <c r="S1461" s="181"/>
      <c r="T1461" s="182"/>
      <c r="AT1461" s="178" t="s">
        <v>161</v>
      </c>
      <c r="AU1461" s="178" t="s">
        <v>84</v>
      </c>
      <c r="AV1461" s="175" t="s">
        <v>82</v>
      </c>
      <c r="AW1461" s="175" t="s">
        <v>29</v>
      </c>
      <c r="AX1461" s="175" t="s">
        <v>75</v>
      </c>
      <c r="AY1461" s="178" t="s">
        <v>152</v>
      </c>
    </row>
    <row r="1462" s="175" customFormat="true" ht="12.75" hidden="false" customHeight="false" outlineLevel="0" collapsed="false">
      <c r="B1462" s="176"/>
      <c r="D1462" s="177" t="s">
        <v>161</v>
      </c>
      <c r="E1462" s="178"/>
      <c r="F1462" s="179" t="s">
        <v>321</v>
      </c>
      <c r="H1462" s="178"/>
      <c r="L1462" s="176"/>
      <c r="M1462" s="180"/>
      <c r="N1462" s="181"/>
      <c r="O1462" s="181"/>
      <c r="P1462" s="181"/>
      <c r="Q1462" s="181"/>
      <c r="R1462" s="181"/>
      <c r="S1462" s="181"/>
      <c r="T1462" s="182"/>
      <c r="AT1462" s="178" t="s">
        <v>161</v>
      </c>
      <c r="AU1462" s="178" t="s">
        <v>84</v>
      </c>
      <c r="AV1462" s="175" t="s">
        <v>82</v>
      </c>
      <c r="AW1462" s="175" t="s">
        <v>29</v>
      </c>
      <c r="AX1462" s="175" t="s">
        <v>75</v>
      </c>
      <c r="AY1462" s="178" t="s">
        <v>152</v>
      </c>
    </row>
    <row r="1463" s="183" customFormat="true" ht="12.75" hidden="false" customHeight="false" outlineLevel="0" collapsed="false">
      <c r="B1463" s="184"/>
      <c r="D1463" s="177" t="s">
        <v>161</v>
      </c>
      <c r="E1463" s="185"/>
      <c r="F1463" s="186" t="s">
        <v>1280</v>
      </c>
      <c r="H1463" s="187" t="n">
        <v>354.33</v>
      </c>
      <c r="L1463" s="184"/>
      <c r="M1463" s="188"/>
      <c r="N1463" s="189"/>
      <c r="O1463" s="189"/>
      <c r="P1463" s="189"/>
      <c r="Q1463" s="189"/>
      <c r="R1463" s="189"/>
      <c r="S1463" s="189"/>
      <c r="T1463" s="190"/>
      <c r="AT1463" s="185" t="s">
        <v>161</v>
      </c>
      <c r="AU1463" s="185" t="s">
        <v>84</v>
      </c>
      <c r="AV1463" s="183" t="s">
        <v>84</v>
      </c>
      <c r="AW1463" s="183" t="s">
        <v>29</v>
      </c>
      <c r="AX1463" s="183" t="s">
        <v>75</v>
      </c>
      <c r="AY1463" s="185" t="s">
        <v>152</v>
      </c>
    </row>
    <row r="1464" s="191" customFormat="true" ht="12.75" hidden="false" customHeight="false" outlineLevel="0" collapsed="false">
      <c r="B1464" s="192"/>
      <c r="D1464" s="177" t="s">
        <v>161</v>
      </c>
      <c r="E1464" s="193"/>
      <c r="F1464" s="194" t="s">
        <v>164</v>
      </c>
      <c r="H1464" s="195" t="n">
        <v>354.33</v>
      </c>
      <c r="L1464" s="192"/>
      <c r="M1464" s="196"/>
      <c r="N1464" s="197"/>
      <c r="O1464" s="197"/>
      <c r="P1464" s="197"/>
      <c r="Q1464" s="197"/>
      <c r="R1464" s="197"/>
      <c r="S1464" s="197"/>
      <c r="T1464" s="198"/>
      <c r="AT1464" s="193" t="s">
        <v>161</v>
      </c>
      <c r="AU1464" s="193" t="s">
        <v>84</v>
      </c>
      <c r="AV1464" s="191" t="s">
        <v>165</v>
      </c>
      <c r="AW1464" s="191" t="s">
        <v>29</v>
      </c>
      <c r="AX1464" s="191" t="s">
        <v>75</v>
      </c>
      <c r="AY1464" s="193" t="s">
        <v>152</v>
      </c>
    </row>
    <row r="1465" s="199" customFormat="true" ht="12.75" hidden="false" customHeight="false" outlineLevel="0" collapsed="false">
      <c r="B1465" s="200"/>
      <c r="D1465" s="177" t="s">
        <v>161</v>
      </c>
      <c r="E1465" s="201"/>
      <c r="F1465" s="202" t="s">
        <v>166</v>
      </c>
      <c r="H1465" s="203" t="n">
        <v>354.33</v>
      </c>
      <c r="L1465" s="200"/>
      <c r="M1465" s="204"/>
      <c r="N1465" s="205"/>
      <c r="O1465" s="205"/>
      <c r="P1465" s="205"/>
      <c r="Q1465" s="205"/>
      <c r="R1465" s="205"/>
      <c r="S1465" s="205"/>
      <c r="T1465" s="206"/>
      <c r="AT1465" s="201" t="s">
        <v>161</v>
      </c>
      <c r="AU1465" s="201" t="s">
        <v>84</v>
      </c>
      <c r="AV1465" s="199" t="s">
        <v>159</v>
      </c>
      <c r="AW1465" s="199" t="s">
        <v>29</v>
      </c>
      <c r="AX1465" s="199" t="s">
        <v>82</v>
      </c>
      <c r="AY1465" s="201" t="s">
        <v>152</v>
      </c>
    </row>
    <row r="1466" s="23" customFormat="true" ht="24" hidden="false" customHeight="true" outlineLevel="0" collapsed="false">
      <c r="A1466" s="18"/>
      <c r="B1466" s="162"/>
      <c r="C1466" s="163" t="s">
        <v>1281</v>
      </c>
      <c r="D1466" s="163" t="s">
        <v>154</v>
      </c>
      <c r="E1466" s="164" t="s">
        <v>1282</v>
      </c>
      <c r="F1466" s="165" t="s">
        <v>1283</v>
      </c>
      <c r="G1466" s="166" t="s">
        <v>216</v>
      </c>
      <c r="H1466" s="167" t="n">
        <v>18.95</v>
      </c>
      <c r="I1466" s="168"/>
      <c r="J1466" s="168" t="n">
        <f aca="false">ROUND(I1466*H1466,2)</f>
        <v>0</v>
      </c>
      <c r="K1466" s="165" t="s">
        <v>158</v>
      </c>
      <c r="L1466" s="19"/>
      <c r="M1466" s="169"/>
      <c r="N1466" s="170" t="s">
        <v>40</v>
      </c>
      <c r="O1466" s="171" t="n">
        <v>0.968</v>
      </c>
      <c r="P1466" s="171" t="n">
        <f aca="false">O1466*H1466</f>
        <v>18.3436</v>
      </c>
      <c r="Q1466" s="171" t="n">
        <v>0.0142239509</v>
      </c>
      <c r="R1466" s="171" t="n">
        <f aca="false">Q1466*H1466</f>
        <v>0.269543869555</v>
      </c>
      <c r="S1466" s="171" t="n">
        <v>0</v>
      </c>
      <c r="T1466" s="172" t="n">
        <f aca="false">S1466*H1466</f>
        <v>0</v>
      </c>
      <c r="U1466" s="18"/>
      <c r="V1466" s="18"/>
      <c r="W1466" s="18"/>
      <c r="X1466" s="18"/>
      <c r="Y1466" s="18"/>
      <c r="Z1466" s="18"/>
      <c r="AA1466" s="18"/>
      <c r="AB1466" s="18"/>
      <c r="AC1466" s="18"/>
      <c r="AD1466" s="18"/>
      <c r="AE1466" s="18"/>
      <c r="AR1466" s="173" t="s">
        <v>307</v>
      </c>
      <c r="AT1466" s="173" t="s">
        <v>154</v>
      </c>
      <c r="AU1466" s="173" t="s">
        <v>84</v>
      </c>
      <c r="AY1466" s="4" t="s">
        <v>152</v>
      </c>
      <c r="BE1466" s="174" t="n">
        <f aca="false">IF(N1466="základní",J1466,0)</f>
        <v>0</v>
      </c>
      <c r="BF1466" s="174" t="n">
        <f aca="false">IF(N1466="snížená",J1466,0)</f>
        <v>0</v>
      </c>
      <c r="BG1466" s="174" t="n">
        <f aca="false">IF(N1466="zákl. přenesená",J1466,0)</f>
        <v>0</v>
      </c>
      <c r="BH1466" s="174" t="n">
        <f aca="false">IF(N1466="sníž. přenesená",J1466,0)</f>
        <v>0</v>
      </c>
      <c r="BI1466" s="174" t="n">
        <f aca="false">IF(N1466="nulová",J1466,0)</f>
        <v>0</v>
      </c>
      <c r="BJ1466" s="4" t="s">
        <v>82</v>
      </c>
      <c r="BK1466" s="174" t="n">
        <f aca="false">ROUND(I1466*H1466,2)</f>
        <v>0</v>
      </c>
      <c r="BL1466" s="4" t="s">
        <v>307</v>
      </c>
      <c r="BM1466" s="173" t="s">
        <v>1284</v>
      </c>
    </row>
    <row r="1467" s="175" customFormat="true" ht="12.75" hidden="false" customHeight="false" outlineLevel="0" collapsed="false">
      <c r="B1467" s="176"/>
      <c r="D1467" s="177" t="s">
        <v>161</v>
      </c>
      <c r="E1467" s="178"/>
      <c r="F1467" s="179" t="s">
        <v>1285</v>
      </c>
      <c r="H1467" s="178"/>
      <c r="L1467" s="176"/>
      <c r="M1467" s="180"/>
      <c r="N1467" s="181"/>
      <c r="O1467" s="181"/>
      <c r="P1467" s="181"/>
      <c r="Q1467" s="181"/>
      <c r="R1467" s="181"/>
      <c r="S1467" s="181"/>
      <c r="T1467" s="182"/>
      <c r="AT1467" s="178" t="s">
        <v>161</v>
      </c>
      <c r="AU1467" s="178" t="s">
        <v>84</v>
      </c>
      <c r="AV1467" s="175" t="s">
        <v>82</v>
      </c>
      <c r="AW1467" s="175" t="s">
        <v>29</v>
      </c>
      <c r="AX1467" s="175" t="s">
        <v>75</v>
      </c>
      <c r="AY1467" s="178" t="s">
        <v>152</v>
      </c>
    </row>
    <row r="1468" s="175" customFormat="true" ht="12.75" hidden="false" customHeight="false" outlineLevel="0" collapsed="false">
      <c r="B1468" s="176"/>
      <c r="D1468" s="177" t="s">
        <v>161</v>
      </c>
      <c r="E1468" s="178"/>
      <c r="F1468" s="179" t="s">
        <v>321</v>
      </c>
      <c r="H1468" s="178"/>
      <c r="L1468" s="176"/>
      <c r="M1468" s="180"/>
      <c r="N1468" s="181"/>
      <c r="O1468" s="181"/>
      <c r="P1468" s="181"/>
      <c r="Q1468" s="181"/>
      <c r="R1468" s="181"/>
      <c r="S1468" s="181"/>
      <c r="T1468" s="182"/>
      <c r="AT1468" s="178" t="s">
        <v>161</v>
      </c>
      <c r="AU1468" s="178" t="s">
        <v>84</v>
      </c>
      <c r="AV1468" s="175" t="s">
        <v>82</v>
      </c>
      <c r="AW1468" s="175" t="s">
        <v>29</v>
      </c>
      <c r="AX1468" s="175" t="s">
        <v>75</v>
      </c>
      <c r="AY1468" s="178" t="s">
        <v>152</v>
      </c>
    </row>
    <row r="1469" s="183" customFormat="true" ht="12.75" hidden="false" customHeight="false" outlineLevel="0" collapsed="false">
      <c r="B1469" s="184"/>
      <c r="D1469" s="177" t="s">
        <v>161</v>
      </c>
      <c r="E1469" s="185"/>
      <c r="F1469" s="186" t="s">
        <v>1081</v>
      </c>
      <c r="H1469" s="187" t="n">
        <v>18.95</v>
      </c>
      <c r="L1469" s="184"/>
      <c r="M1469" s="188"/>
      <c r="N1469" s="189"/>
      <c r="O1469" s="189"/>
      <c r="P1469" s="189"/>
      <c r="Q1469" s="189"/>
      <c r="R1469" s="189"/>
      <c r="S1469" s="189"/>
      <c r="T1469" s="190"/>
      <c r="AT1469" s="185" t="s">
        <v>161</v>
      </c>
      <c r="AU1469" s="185" t="s">
        <v>84</v>
      </c>
      <c r="AV1469" s="183" t="s">
        <v>84</v>
      </c>
      <c r="AW1469" s="183" t="s">
        <v>29</v>
      </c>
      <c r="AX1469" s="183" t="s">
        <v>75</v>
      </c>
      <c r="AY1469" s="185" t="s">
        <v>152</v>
      </c>
    </row>
    <row r="1470" s="191" customFormat="true" ht="12.75" hidden="false" customHeight="false" outlineLevel="0" collapsed="false">
      <c r="B1470" s="192"/>
      <c r="D1470" s="177" t="s">
        <v>161</v>
      </c>
      <c r="E1470" s="193"/>
      <c r="F1470" s="194" t="s">
        <v>164</v>
      </c>
      <c r="H1470" s="195" t="n">
        <v>18.95</v>
      </c>
      <c r="L1470" s="192"/>
      <c r="M1470" s="196"/>
      <c r="N1470" s="197"/>
      <c r="O1470" s="197"/>
      <c r="P1470" s="197"/>
      <c r="Q1470" s="197"/>
      <c r="R1470" s="197"/>
      <c r="S1470" s="197"/>
      <c r="T1470" s="198"/>
      <c r="AT1470" s="193" t="s">
        <v>161</v>
      </c>
      <c r="AU1470" s="193" t="s">
        <v>84</v>
      </c>
      <c r="AV1470" s="191" t="s">
        <v>165</v>
      </c>
      <c r="AW1470" s="191" t="s">
        <v>29</v>
      </c>
      <c r="AX1470" s="191" t="s">
        <v>75</v>
      </c>
      <c r="AY1470" s="193" t="s">
        <v>152</v>
      </c>
    </row>
    <row r="1471" s="199" customFormat="true" ht="12.75" hidden="false" customHeight="false" outlineLevel="0" collapsed="false">
      <c r="B1471" s="200"/>
      <c r="D1471" s="177" t="s">
        <v>161</v>
      </c>
      <c r="E1471" s="201"/>
      <c r="F1471" s="202" t="s">
        <v>166</v>
      </c>
      <c r="H1471" s="203" t="n">
        <v>18.95</v>
      </c>
      <c r="L1471" s="200"/>
      <c r="M1471" s="204"/>
      <c r="N1471" s="205"/>
      <c r="O1471" s="205"/>
      <c r="P1471" s="205"/>
      <c r="Q1471" s="205"/>
      <c r="R1471" s="205"/>
      <c r="S1471" s="205"/>
      <c r="T1471" s="206"/>
      <c r="AT1471" s="201" t="s">
        <v>161</v>
      </c>
      <c r="AU1471" s="201" t="s">
        <v>84</v>
      </c>
      <c r="AV1471" s="199" t="s">
        <v>159</v>
      </c>
      <c r="AW1471" s="199" t="s">
        <v>29</v>
      </c>
      <c r="AX1471" s="199" t="s">
        <v>82</v>
      </c>
      <c r="AY1471" s="201" t="s">
        <v>152</v>
      </c>
    </row>
    <row r="1472" s="23" customFormat="true" ht="16.5" hidden="false" customHeight="true" outlineLevel="0" collapsed="false">
      <c r="A1472" s="18"/>
      <c r="B1472" s="162"/>
      <c r="C1472" s="163" t="s">
        <v>1286</v>
      </c>
      <c r="D1472" s="163" t="s">
        <v>154</v>
      </c>
      <c r="E1472" s="164" t="s">
        <v>1287</v>
      </c>
      <c r="F1472" s="165" t="s">
        <v>1288</v>
      </c>
      <c r="G1472" s="166" t="s">
        <v>216</v>
      </c>
      <c r="H1472" s="167" t="n">
        <v>373.28</v>
      </c>
      <c r="I1472" s="168"/>
      <c r="J1472" s="168" t="n">
        <f aca="false">ROUND(I1472*H1472,2)</f>
        <v>0</v>
      </c>
      <c r="K1472" s="165" t="s">
        <v>158</v>
      </c>
      <c r="L1472" s="19"/>
      <c r="M1472" s="169"/>
      <c r="N1472" s="170" t="s">
        <v>40</v>
      </c>
      <c r="O1472" s="171" t="n">
        <v>0.04</v>
      </c>
      <c r="P1472" s="171" t="n">
        <f aca="false">O1472*H1472</f>
        <v>14.9312</v>
      </c>
      <c r="Q1472" s="171" t="n">
        <v>0.0001</v>
      </c>
      <c r="R1472" s="171" t="n">
        <f aca="false">Q1472*H1472</f>
        <v>0.037328</v>
      </c>
      <c r="S1472" s="171" t="n">
        <v>0</v>
      </c>
      <c r="T1472" s="172" t="n">
        <f aca="false">S1472*H1472</f>
        <v>0</v>
      </c>
      <c r="U1472" s="18"/>
      <c r="V1472" s="18"/>
      <c r="W1472" s="18"/>
      <c r="X1472" s="18"/>
      <c r="Y1472" s="18"/>
      <c r="Z1472" s="18"/>
      <c r="AA1472" s="18"/>
      <c r="AB1472" s="18"/>
      <c r="AC1472" s="18"/>
      <c r="AD1472" s="18"/>
      <c r="AE1472" s="18"/>
      <c r="AR1472" s="173" t="s">
        <v>307</v>
      </c>
      <c r="AT1472" s="173" t="s">
        <v>154</v>
      </c>
      <c r="AU1472" s="173" t="s">
        <v>84</v>
      </c>
      <c r="AY1472" s="4" t="s">
        <v>152</v>
      </c>
      <c r="BE1472" s="174" t="n">
        <f aca="false">IF(N1472="základní",J1472,0)</f>
        <v>0</v>
      </c>
      <c r="BF1472" s="174" t="n">
        <f aca="false">IF(N1472="snížená",J1472,0)</f>
        <v>0</v>
      </c>
      <c r="BG1472" s="174" t="n">
        <f aca="false">IF(N1472="zákl. přenesená",J1472,0)</f>
        <v>0</v>
      </c>
      <c r="BH1472" s="174" t="n">
        <f aca="false">IF(N1472="sníž. přenesená",J1472,0)</f>
        <v>0</v>
      </c>
      <c r="BI1472" s="174" t="n">
        <f aca="false">IF(N1472="nulová",J1472,0)</f>
        <v>0</v>
      </c>
      <c r="BJ1472" s="4" t="s">
        <v>82</v>
      </c>
      <c r="BK1472" s="174" t="n">
        <f aca="false">ROUND(I1472*H1472,2)</f>
        <v>0</v>
      </c>
      <c r="BL1472" s="4" t="s">
        <v>307</v>
      </c>
      <c r="BM1472" s="173" t="s">
        <v>1289</v>
      </c>
    </row>
    <row r="1473" s="175" customFormat="true" ht="12.75" hidden="false" customHeight="false" outlineLevel="0" collapsed="false">
      <c r="B1473" s="176"/>
      <c r="D1473" s="177" t="s">
        <v>161</v>
      </c>
      <c r="E1473" s="178"/>
      <c r="F1473" s="179" t="s">
        <v>1290</v>
      </c>
      <c r="H1473" s="178"/>
      <c r="L1473" s="176"/>
      <c r="M1473" s="180"/>
      <c r="N1473" s="181"/>
      <c r="O1473" s="181"/>
      <c r="P1473" s="181"/>
      <c r="Q1473" s="181"/>
      <c r="R1473" s="181"/>
      <c r="S1473" s="181"/>
      <c r="T1473" s="182"/>
      <c r="AT1473" s="178" t="s">
        <v>161</v>
      </c>
      <c r="AU1473" s="178" t="s">
        <v>84</v>
      </c>
      <c r="AV1473" s="175" t="s">
        <v>82</v>
      </c>
      <c r="AW1473" s="175" t="s">
        <v>29</v>
      </c>
      <c r="AX1473" s="175" t="s">
        <v>75</v>
      </c>
      <c r="AY1473" s="178" t="s">
        <v>152</v>
      </c>
    </row>
    <row r="1474" s="183" customFormat="true" ht="12.75" hidden="false" customHeight="false" outlineLevel="0" collapsed="false">
      <c r="B1474" s="184"/>
      <c r="D1474" s="177" t="s">
        <v>161</v>
      </c>
      <c r="E1474" s="185"/>
      <c r="F1474" s="186" t="s">
        <v>1291</v>
      </c>
      <c r="H1474" s="187" t="n">
        <v>373.28</v>
      </c>
      <c r="L1474" s="184"/>
      <c r="M1474" s="188"/>
      <c r="N1474" s="189"/>
      <c r="O1474" s="189"/>
      <c r="P1474" s="189"/>
      <c r="Q1474" s="189"/>
      <c r="R1474" s="189"/>
      <c r="S1474" s="189"/>
      <c r="T1474" s="190"/>
      <c r="AT1474" s="185" t="s">
        <v>161</v>
      </c>
      <c r="AU1474" s="185" t="s">
        <v>84</v>
      </c>
      <c r="AV1474" s="183" t="s">
        <v>84</v>
      </c>
      <c r="AW1474" s="183" t="s">
        <v>29</v>
      </c>
      <c r="AX1474" s="183" t="s">
        <v>75</v>
      </c>
      <c r="AY1474" s="185" t="s">
        <v>152</v>
      </c>
    </row>
    <row r="1475" s="191" customFormat="true" ht="12.75" hidden="false" customHeight="false" outlineLevel="0" collapsed="false">
      <c r="B1475" s="192"/>
      <c r="D1475" s="177" t="s">
        <v>161</v>
      </c>
      <c r="E1475" s="193"/>
      <c r="F1475" s="194" t="s">
        <v>164</v>
      </c>
      <c r="H1475" s="195" t="n">
        <v>373.28</v>
      </c>
      <c r="L1475" s="192"/>
      <c r="M1475" s="196"/>
      <c r="N1475" s="197"/>
      <c r="O1475" s="197"/>
      <c r="P1475" s="197"/>
      <c r="Q1475" s="197"/>
      <c r="R1475" s="197"/>
      <c r="S1475" s="197"/>
      <c r="T1475" s="198"/>
      <c r="AT1475" s="193" t="s">
        <v>161</v>
      </c>
      <c r="AU1475" s="193" t="s">
        <v>84</v>
      </c>
      <c r="AV1475" s="191" t="s">
        <v>165</v>
      </c>
      <c r="AW1475" s="191" t="s">
        <v>29</v>
      </c>
      <c r="AX1475" s="191" t="s">
        <v>75</v>
      </c>
      <c r="AY1475" s="193" t="s">
        <v>152</v>
      </c>
    </row>
    <row r="1476" s="199" customFormat="true" ht="12.75" hidden="false" customHeight="false" outlineLevel="0" collapsed="false">
      <c r="B1476" s="200"/>
      <c r="D1476" s="177" t="s">
        <v>161</v>
      </c>
      <c r="E1476" s="201"/>
      <c r="F1476" s="202" t="s">
        <v>166</v>
      </c>
      <c r="H1476" s="203" t="n">
        <v>373.28</v>
      </c>
      <c r="L1476" s="200"/>
      <c r="M1476" s="204"/>
      <c r="N1476" s="205"/>
      <c r="O1476" s="205"/>
      <c r="P1476" s="205"/>
      <c r="Q1476" s="205"/>
      <c r="R1476" s="205"/>
      <c r="S1476" s="205"/>
      <c r="T1476" s="206"/>
      <c r="AT1476" s="201" t="s">
        <v>161</v>
      </c>
      <c r="AU1476" s="201" t="s">
        <v>84</v>
      </c>
      <c r="AV1476" s="199" t="s">
        <v>159</v>
      </c>
      <c r="AW1476" s="199" t="s">
        <v>29</v>
      </c>
      <c r="AX1476" s="199" t="s">
        <v>82</v>
      </c>
      <c r="AY1476" s="201" t="s">
        <v>152</v>
      </c>
    </row>
    <row r="1477" s="23" customFormat="true" ht="24" hidden="false" customHeight="true" outlineLevel="0" collapsed="false">
      <c r="A1477" s="18"/>
      <c r="B1477" s="162"/>
      <c r="C1477" s="163" t="s">
        <v>1292</v>
      </c>
      <c r="D1477" s="163" t="s">
        <v>154</v>
      </c>
      <c r="E1477" s="164" t="s">
        <v>1293</v>
      </c>
      <c r="F1477" s="165" t="s">
        <v>1294</v>
      </c>
      <c r="G1477" s="166" t="s">
        <v>216</v>
      </c>
      <c r="H1477" s="167" t="n">
        <v>45.442</v>
      </c>
      <c r="I1477" s="168"/>
      <c r="J1477" s="168" t="n">
        <f aca="false">ROUND(I1477*H1477,2)</f>
        <v>0</v>
      </c>
      <c r="K1477" s="165" t="s">
        <v>158</v>
      </c>
      <c r="L1477" s="19"/>
      <c r="M1477" s="169"/>
      <c r="N1477" s="170" t="s">
        <v>40</v>
      </c>
      <c r="O1477" s="171" t="n">
        <v>0.692</v>
      </c>
      <c r="P1477" s="171" t="n">
        <f aca="false">O1477*H1477</f>
        <v>31.445864</v>
      </c>
      <c r="Q1477" s="171" t="n">
        <v>0.02145</v>
      </c>
      <c r="R1477" s="171" t="n">
        <f aca="false">Q1477*H1477</f>
        <v>0.9747309</v>
      </c>
      <c r="S1477" s="171" t="n">
        <v>0</v>
      </c>
      <c r="T1477" s="172" t="n">
        <f aca="false">S1477*H1477</f>
        <v>0</v>
      </c>
      <c r="U1477" s="18"/>
      <c r="V1477" s="18"/>
      <c r="W1477" s="18"/>
      <c r="X1477" s="18"/>
      <c r="Y1477" s="18"/>
      <c r="Z1477" s="18"/>
      <c r="AA1477" s="18"/>
      <c r="AB1477" s="18"/>
      <c r="AC1477" s="18"/>
      <c r="AD1477" s="18"/>
      <c r="AE1477" s="18"/>
      <c r="AR1477" s="173" t="s">
        <v>307</v>
      </c>
      <c r="AT1477" s="173" t="s">
        <v>154</v>
      </c>
      <c r="AU1477" s="173" t="s">
        <v>84</v>
      </c>
      <c r="AY1477" s="4" t="s">
        <v>152</v>
      </c>
      <c r="BE1477" s="174" t="n">
        <f aca="false">IF(N1477="základní",J1477,0)</f>
        <v>0</v>
      </c>
      <c r="BF1477" s="174" t="n">
        <f aca="false">IF(N1477="snížená",J1477,0)</f>
        <v>0</v>
      </c>
      <c r="BG1477" s="174" t="n">
        <f aca="false">IF(N1477="zákl. přenesená",J1477,0)</f>
        <v>0</v>
      </c>
      <c r="BH1477" s="174" t="n">
        <f aca="false">IF(N1477="sníž. přenesená",J1477,0)</f>
        <v>0</v>
      </c>
      <c r="BI1477" s="174" t="n">
        <f aca="false">IF(N1477="nulová",J1477,0)</f>
        <v>0</v>
      </c>
      <c r="BJ1477" s="4" t="s">
        <v>82</v>
      </c>
      <c r="BK1477" s="174" t="n">
        <f aca="false">ROUND(I1477*H1477,2)</f>
        <v>0</v>
      </c>
      <c r="BL1477" s="4" t="s">
        <v>307</v>
      </c>
      <c r="BM1477" s="173" t="s">
        <v>1295</v>
      </c>
    </row>
    <row r="1478" s="175" customFormat="true" ht="12.75" hidden="false" customHeight="false" outlineLevel="0" collapsed="false">
      <c r="B1478" s="176"/>
      <c r="D1478" s="177" t="s">
        <v>161</v>
      </c>
      <c r="E1478" s="178"/>
      <c r="F1478" s="179" t="s">
        <v>1296</v>
      </c>
      <c r="H1478" s="178"/>
      <c r="L1478" s="176"/>
      <c r="M1478" s="180"/>
      <c r="N1478" s="181"/>
      <c r="O1478" s="181"/>
      <c r="P1478" s="181"/>
      <c r="Q1478" s="181"/>
      <c r="R1478" s="181"/>
      <c r="S1478" s="181"/>
      <c r="T1478" s="182"/>
      <c r="AT1478" s="178" t="s">
        <v>161</v>
      </c>
      <c r="AU1478" s="178" t="s">
        <v>84</v>
      </c>
      <c r="AV1478" s="175" t="s">
        <v>82</v>
      </c>
      <c r="AW1478" s="175" t="s">
        <v>29</v>
      </c>
      <c r="AX1478" s="175" t="s">
        <v>75</v>
      </c>
      <c r="AY1478" s="178" t="s">
        <v>152</v>
      </c>
    </row>
    <row r="1479" s="175" customFormat="true" ht="12.75" hidden="false" customHeight="false" outlineLevel="0" collapsed="false">
      <c r="B1479" s="176"/>
      <c r="D1479" s="177" t="s">
        <v>161</v>
      </c>
      <c r="E1479" s="178"/>
      <c r="F1479" s="179" t="s">
        <v>812</v>
      </c>
      <c r="H1479" s="178"/>
      <c r="L1479" s="176"/>
      <c r="M1479" s="180"/>
      <c r="N1479" s="181"/>
      <c r="O1479" s="181"/>
      <c r="P1479" s="181"/>
      <c r="Q1479" s="181"/>
      <c r="R1479" s="181"/>
      <c r="S1479" s="181"/>
      <c r="T1479" s="182"/>
      <c r="AT1479" s="178" t="s">
        <v>161</v>
      </c>
      <c r="AU1479" s="178" t="s">
        <v>84</v>
      </c>
      <c r="AV1479" s="175" t="s">
        <v>82</v>
      </c>
      <c r="AW1479" s="175" t="s">
        <v>29</v>
      </c>
      <c r="AX1479" s="175" t="s">
        <v>75</v>
      </c>
      <c r="AY1479" s="178" t="s">
        <v>152</v>
      </c>
    </row>
    <row r="1480" s="183" customFormat="true" ht="12.75" hidden="false" customHeight="false" outlineLevel="0" collapsed="false">
      <c r="B1480" s="184"/>
      <c r="D1480" s="177" t="s">
        <v>161</v>
      </c>
      <c r="E1480" s="185"/>
      <c r="F1480" s="186" t="s">
        <v>824</v>
      </c>
      <c r="H1480" s="187" t="n">
        <v>22.721</v>
      </c>
      <c r="L1480" s="184"/>
      <c r="M1480" s="188"/>
      <c r="N1480" s="189"/>
      <c r="O1480" s="189"/>
      <c r="P1480" s="189"/>
      <c r="Q1480" s="189"/>
      <c r="R1480" s="189"/>
      <c r="S1480" s="189"/>
      <c r="T1480" s="190"/>
      <c r="AT1480" s="185" t="s">
        <v>161</v>
      </c>
      <c r="AU1480" s="185" t="s">
        <v>84</v>
      </c>
      <c r="AV1480" s="183" t="s">
        <v>84</v>
      </c>
      <c r="AW1480" s="183" t="s">
        <v>29</v>
      </c>
      <c r="AX1480" s="183" t="s">
        <v>75</v>
      </c>
      <c r="AY1480" s="185" t="s">
        <v>152</v>
      </c>
    </row>
    <row r="1481" s="175" customFormat="true" ht="12.75" hidden="false" customHeight="false" outlineLevel="0" collapsed="false">
      <c r="B1481" s="176"/>
      <c r="D1481" s="177" t="s">
        <v>161</v>
      </c>
      <c r="E1481" s="178"/>
      <c r="F1481" s="179" t="s">
        <v>814</v>
      </c>
      <c r="H1481" s="178"/>
      <c r="L1481" s="176"/>
      <c r="M1481" s="180"/>
      <c r="N1481" s="181"/>
      <c r="O1481" s="181"/>
      <c r="P1481" s="181"/>
      <c r="Q1481" s="181"/>
      <c r="R1481" s="181"/>
      <c r="S1481" s="181"/>
      <c r="T1481" s="182"/>
      <c r="AT1481" s="178" t="s">
        <v>161</v>
      </c>
      <c r="AU1481" s="178" t="s">
        <v>84</v>
      </c>
      <c r="AV1481" s="175" t="s">
        <v>82</v>
      </c>
      <c r="AW1481" s="175" t="s">
        <v>29</v>
      </c>
      <c r="AX1481" s="175" t="s">
        <v>75</v>
      </c>
      <c r="AY1481" s="178" t="s">
        <v>152</v>
      </c>
    </row>
    <row r="1482" s="183" customFormat="true" ht="12.75" hidden="false" customHeight="false" outlineLevel="0" collapsed="false">
      <c r="B1482" s="184"/>
      <c r="D1482" s="177" t="s">
        <v>161</v>
      </c>
      <c r="E1482" s="185"/>
      <c r="F1482" s="186" t="s">
        <v>824</v>
      </c>
      <c r="H1482" s="187" t="n">
        <v>22.721</v>
      </c>
      <c r="L1482" s="184"/>
      <c r="M1482" s="188"/>
      <c r="N1482" s="189"/>
      <c r="O1482" s="189"/>
      <c r="P1482" s="189"/>
      <c r="Q1482" s="189"/>
      <c r="R1482" s="189"/>
      <c r="S1482" s="189"/>
      <c r="T1482" s="190"/>
      <c r="AT1482" s="185" t="s">
        <v>161</v>
      </c>
      <c r="AU1482" s="185" t="s">
        <v>84</v>
      </c>
      <c r="AV1482" s="183" t="s">
        <v>84</v>
      </c>
      <c r="AW1482" s="183" t="s">
        <v>29</v>
      </c>
      <c r="AX1482" s="183" t="s">
        <v>75</v>
      </c>
      <c r="AY1482" s="185" t="s">
        <v>152</v>
      </c>
    </row>
    <row r="1483" s="191" customFormat="true" ht="12.75" hidden="false" customHeight="false" outlineLevel="0" collapsed="false">
      <c r="B1483" s="192"/>
      <c r="D1483" s="177" t="s">
        <v>161</v>
      </c>
      <c r="E1483" s="193"/>
      <c r="F1483" s="194" t="s">
        <v>164</v>
      </c>
      <c r="H1483" s="195" t="n">
        <v>45.442</v>
      </c>
      <c r="L1483" s="192"/>
      <c r="M1483" s="196"/>
      <c r="N1483" s="197"/>
      <c r="O1483" s="197"/>
      <c r="P1483" s="197"/>
      <c r="Q1483" s="197"/>
      <c r="R1483" s="197"/>
      <c r="S1483" s="197"/>
      <c r="T1483" s="198"/>
      <c r="AT1483" s="193" t="s">
        <v>161</v>
      </c>
      <c r="AU1483" s="193" t="s">
        <v>84</v>
      </c>
      <c r="AV1483" s="191" t="s">
        <v>165</v>
      </c>
      <c r="AW1483" s="191" t="s">
        <v>29</v>
      </c>
      <c r="AX1483" s="191" t="s">
        <v>75</v>
      </c>
      <c r="AY1483" s="193" t="s">
        <v>152</v>
      </c>
    </row>
    <row r="1484" s="199" customFormat="true" ht="12.75" hidden="false" customHeight="false" outlineLevel="0" collapsed="false">
      <c r="B1484" s="200"/>
      <c r="D1484" s="177" t="s">
        <v>161</v>
      </c>
      <c r="E1484" s="201"/>
      <c r="F1484" s="202" t="s">
        <v>166</v>
      </c>
      <c r="H1484" s="203" t="n">
        <v>45.442</v>
      </c>
      <c r="L1484" s="200"/>
      <c r="M1484" s="204"/>
      <c r="N1484" s="205"/>
      <c r="O1484" s="205"/>
      <c r="P1484" s="205"/>
      <c r="Q1484" s="205"/>
      <c r="R1484" s="205"/>
      <c r="S1484" s="205"/>
      <c r="T1484" s="206"/>
      <c r="AT1484" s="201" t="s">
        <v>161</v>
      </c>
      <c r="AU1484" s="201" t="s">
        <v>84</v>
      </c>
      <c r="AV1484" s="199" t="s">
        <v>159</v>
      </c>
      <c r="AW1484" s="199" t="s">
        <v>29</v>
      </c>
      <c r="AX1484" s="199" t="s">
        <v>82</v>
      </c>
      <c r="AY1484" s="201" t="s">
        <v>152</v>
      </c>
    </row>
    <row r="1485" s="23" customFormat="true" ht="16.5" hidden="false" customHeight="true" outlineLevel="0" collapsed="false">
      <c r="A1485" s="18"/>
      <c r="B1485" s="162"/>
      <c r="C1485" s="163" t="s">
        <v>1297</v>
      </c>
      <c r="D1485" s="163" t="s">
        <v>154</v>
      </c>
      <c r="E1485" s="164" t="s">
        <v>1298</v>
      </c>
      <c r="F1485" s="165" t="s">
        <v>1299</v>
      </c>
      <c r="G1485" s="166" t="s">
        <v>216</v>
      </c>
      <c r="H1485" s="167" t="n">
        <v>1.8</v>
      </c>
      <c r="I1485" s="168"/>
      <c r="J1485" s="168" t="n">
        <f aca="false">ROUND(I1485*H1485,2)</f>
        <v>0</v>
      </c>
      <c r="K1485" s="165" t="s">
        <v>158</v>
      </c>
      <c r="L1485" s="19"/>
      <c r="M1485" s="169"/>
      <c r="N1485" s="170" t="s">
        <v>40</v>
      </c>
      <c r="O1485" s="171" t="n">
        <v>2</v>
      </c>
      <c r="P1485" s="171" t="n">
        <f aca="false">O1485*H1485</f>
        <v>3.6</v>
      </c>
      <c r="Q1485" s="171" t="n">
        <v>0.01916</v>
      </c>
      <c r="R1485" s="171" t="n">
        <f aca="false">Q1485*H1485</f>
        <v>0.034488</v>
      </c>
      <c r="S1485" s="171" t="n">
        <v>0</v>
      </c>
      <c r="T1485" s="172" t="n">
        <f aca="false">S1485*H1485</f>
        <v>0</v>
      </c>
      <c r="U1485" s="18"/>
      <c r="V1485" s="18"/>
      <c r="W1485" s="18"/>
      <c r="X1485" s="18"/>
      <c r="Y1485" s="18"/>
      <c r="Z1485" s="18"/>
      <c r="AA1485" s="18"/>
      <c r="AB1485" s="18"/>
      <c r="AC1485" s="18"/>
      <c r="AD1485" s="18"/>
      <c r="AE1485" s="18"/>
      <c r="AR1485" s="173" t="s">
        <v>307</v>
      </c>
      <c r="AT1485" s="173" t="s">
        <v>154</v>
      </c>
      <c r="AU1485" s="173" t="s">
        <v>84</v>
      </c>
      <c r="AY1485" s="4" t="s">
        <v>152</v>
      </c>
      <c r="BE1485" s="174" t="n">
        <f aca="false">IF(N1485="základní",J1485,0)</f>
        <v>0</v>
      </c>
      <c r="BF1485" s="174" t="n">
        <f aca="false">IF(N1485="snížená",J1485,0)</f>
        <v>0</v>
      </c>
      <c r="BG1485" s="174" t="n">
        <f aca="false">IF(N1485="zákl. přenesená",J1485,0)</f>
        <v>0</v>
      </c>
      <c r="BH1485" s="174" t="n">
        <f aca="false">IF(N1485="sníž. přenesená",J1485,0)</f>
        <v>0</v>
      </c>
      <c r="BI1485" s="174" t="n">
        <f aca="false">IF(N1485="nulová",J1485,0)</f>
        <v>0</v>
      </c>
      <c r="BJ1485" s="4" t="s">
        <v>82</v>
      </c>
      <c r="BK1485" s="174" t="n">
        <f aca="false">ROUND(I1485*H1485,2)</f>
        <v>0</v>
      </c>
      <c r="BL1485" s="4" t="s">
        <v>307</v>
      </c>
      <c r="BM1485" s="173" t="s">
        <v>1300</v>
      </c>
    </row>
    <row r="1486" s="175" customFormat="true" ht="12.75" hidden="false" customHeight="false" outlineLevel="0" collapsed="false">
      <c r="B1486" s="176"/>
      <c r="D1486" s="177" t="s">
        <v>161</v>
      </c>
      <c r="E1486" s="178"/>
      <c r="F1486" s="179" t="s">
        <v>1301</v>
      </c>
      <c r="H1486" s="178"/>
      <c r="L1486" s="176"/>
      <c r="M1486" s="180"/>
      <c r="N1486" s="181"/>
      <c r="O1486" s="181"/>
      <c r="P1486" s="181"/>
      <c r="Q1486" s="181"/>
      <c r="R1486" s="181"/>
      <c r="S1486" s="181"/>
      <c r="T1486" s="182"/>
      <c r="AT1486" s="178" t="s">
        <v>161</v>
      </c>
      <c r="AU1486" s="178" t="s">
        <v>84</v>
      </c>
      <c r="AV1486" s="175" t="s">
        <v>82</v>
      </c>
      <c r="AW1486" s="175" t="s">
        <v>29</v>
      </c>
      <c r="AX1486" s="175" t="s">
        <v>75</v>
      </c>
      <c r="AY1486" s="178" t="s">
        <v>152</v>
      </c>
    </row>
    <row r="1487" s="175" customFormat="true" ht="12.75" hidden="false" customHeight="false" outlineLevel="0" collapsed="false">
      <c r="B1487" s="176"/>
      <c r="D1487" s="177" t="s">
        <v>161</v>
      </c>
      <c r="E1487" s="178"/>
      <c r="F1487" s="179" t="s">
        <v>321</v>
      </c>
      <c r="H1487" s="178"/>
      <c r="L1487" s="176"/>
      <c r="M1487" s="180"/>
      <c r="N1487" s="181"/>
      <c r="O1487" s="181"/>
      <c r="P1487" s="181"/>
      <c r="Q1487" s="181"/>
      <c r="R1487" s="181"/>
      <c r="S1487" s="181"/>
      <c r="T1487" s="182"/>
      <c r="AT1487" s="178" t="s">
        <v>161</v>
      </c>
      <c r="AU1487" s="178" t="s">
        <v>84</v>
      </c>
      <c r="AV1487" s="175" t="s">
        <v>82</v>
      </c>
      <c r="AW1487" s="175" t="s">
        <v>29</v>
      </c>
      <c r="AX1487" s="175" t="s">
        <v>75</v>
      </c>
      <c r="AY1487" s="178" t="s">
        <v>152</v>
      </c>
    </row>
    <row r="1488" s="183" customFormat="true" ht="12.75" hidden="false" customHeight="false" outlineLevel="0" collapsed="false">
      <c r="B1488" s="184"/>
      <c r="D1488" s="177" t="s">
        <v>161</v>
      </c>
      <c r="E1488" s="185"/>
      <c r="F1488" s="186" t="s">
        <v>1302</v>
      </c>
      <c r="H1488" s="187" t="n">
        <v>1.8</v>
      </c>
      <c r="L1488" s="184"/>
      <c r="M1488" s="188"/>
      <c r="N1488" s="189"/>
      <c r="O1488" s="189"/>
      <c r="P1488" s="189"/>
      <c r="Q1488" s="189"/>
      <c r="R1488" s="189"/>
      <c r="S1488" s="189"/>
      <c r="T1488" s="190"/>
      <c r="AT1488" s="185" t="s">
        <v>161</v>
      </c>
      <c r="AU1488" s="185" t="s">
        <v>84</v>
      </c>
      <c r="AV1488" s="183" t="s">
        <v>84</v>
      </c>
      <c r="AW1488" s="183" t="s">
        <v>29</v>
      </c>
      <c r="AX1488" s="183" t="s">
        <v>75</v>
      </c>
      <c r="AY1488" s="185" t="s">
        <v>152</v>
      </c>
    </row>
    <row r="1489" s="191" customFormat="true" ht="12.75" hidden="false" customHeight="false" outlineLevel="0" collapsed="false">
      <c r="B1489" s="192"/>
      <c r="D1489" s="177" t="s">
        <v>161</v>
      </c>
      <c r="E1489" s="193"/>
      <c r="F1489" s="194" t="s">
        <v>164</v>
      </c>
      <c r="H1489" s="195" t="n">
        <v>1.8</v>
      </c>
      <c r="L1489" s="192"/>
      <c r="M1489" s="196"/>
      <c r="N1489" s="197"/>
      <c r="O1489" s="197"/>
      <c r="P1489" s="197"/>
      <c r="Q1489" s="197"/>
      <c r="R1489" s="197"/>
      <c r="S1489" s="197"/>
      <c r="T1489" s="198"/>
      <c r="AT1489" s="193" t="s">
        <v>161</v>
      </c>
      <c r="AU1489" s="193" t="s">
        <v>84</v>
      </c>
      <c r="AV1489" s="191" t="s">
        <v>165</v>
      </c>
      <c r="AW1489" s="191" t="s">
        <v>29</v>
      </c>
      <c r="AX1489" s="191" t="s">
        <v>75</v>
      </c>
      <c r="AY1489" s="193" t="s">
        <v>152</v>
      </c>
    </row>
    <row r="1490" s="199" customFormat="true" ht="12.75" hidden="false" customHeight="false" outlineLevel="0" collapsed="false">
      <c r="B1490" s="200"/>
      <c r="D1490" s="177" t="s">
        <v>161</v>
      </c>
      <c r="E1490" s="201"/>
      <c r="F1490" s="202" t="s">
        <v>166</v>
      </c>
      <c r="H1490" s="203" t="n">
        <v>1.8</v>
      </c>
      <c r="L1490" s="200"/>
      <c r="M1490" s="204"/>
      <c r="N1490" s="205"/>
      <c r="O1490" s="205"/>
      <c r="P1490" s="205"/>
      <c r="Q1490" s="205"/>
      <c r="R1490" s="205"/>
      <c r="S1490" s="205"/>
      <c r="T1490" s="206"/>
      <c r="AT1490" s="201" t="s">
        <v>161</v>
      </c>
      <c r="AU1490" s="201" t="s">
        <v>84</v>
      </c>
      <c r="AV1490" s="199" t="s">
        <v>159</v>
      </c>
      <c r="AW1490" s="199" t="s">
        <v>29</v>
      </c>
      <c r="AX1490" s="199" t="s">
        <v>82</v>
      </c>
      <c r="AY1490" s="201" t="s">
        <v>152</v>
      </c>
    </row>
    <row r="1491" s="23" customFormat="true" ht="24" hidden="false" customHeight="true" outlineLevel="0" collapsed="false">
      <c r="A1491" s="18"/>
      <c r="B1491" s="162"/>
      <c r="C1491" s="163" t="s">
        <v>1303</v>
      </c>
      <c r="D1491" s="163" t="s">
        <v>154</v>
      </c>
      <c r="E1491" s="164" t="s">
        <v>1304</v>
      </c>
      <c r="F1491" s="165" t="s">
        <v>1305</v>
      </c>
      <c r="G1491" s="166" t="s">
        <v>209</v>
      </c>
      <c r="H1491" s="167" t="n">
        <v>6.98</v>
      </c>
      <c r="I1491" s="168"/>
      <c r="J1491" s="168" t="n">
        <f aca="false">ROUND(I1491*H1491,2)</f>
        <v>0</v>
      </c>
      <c r="K1491" s="165" t="s">
        <v>158</v>
      </c>
      <c r="L1491" s="19"/>
      <c r="M1491" s="169"/>
      <c r="N1491" s="170" t="s">
        <v>40</v>
      </c>
      <c r="O1491" s="171" t="n">
        <v>2.46</v>
      </c>
      <c r="P1491" s="171" t="n">
        <f aca="false">O1491*H1491</f>
        <v>17.1708</v>
      </c>
      <c r="Q1491" s="171" t="n">
        <v>0</v>
      </c>
      <c r="R1491" s="171" t="n">
        <f aca="false">Q1491*H1491</f>
        <v>0</v>
      </c>
      <c r="S1491" s="171" t="n">
        <v>0</v>
      </c>
      <c r="T1491" s="172" t="n">
        <f aca="false">S1491*H1491</f>
        <v>0</v>
      </c>
      <c r="U1491" s="18"/>
      <c r="V1491" s="18"/>
      <c r="W1491" s="18"/>
      <c r="X1491" s="18"/>
      <c r="Y1491" s="18"/>
      <c r="Z1491" s="18"/>
      <c r="AA1491" s="18"/>
      <c r="AB1491" s="18"/>
      <c r="AC1491" s="18"/>
      <c r="AD1491" s="18"/>
      <c r="AE1491" s="18"/>
      <c r="AR1491" s="173" t="s">
        <v>307</v>
      </c>
      <c r="AT1491" s="173" t="s">
        <v>154</v>
      </c>
      <c r="AU1491" s="173" t="s">
        <v>84</v>
      </c>
      <c r="AY1491" s="4" t="s">
        <v>152</v>
      </c>
      <c r="BE1491" s="174" t="n">
        <f aca="false">IF(N1491="základní",J1491,0)</f>
        <v>0</v>
      </c>
      <c r="BF1491" s="174" t="n">
        <f aca="false">IF(N1491="snížená",J1491,0)</f>
        <v>0</v>
      </c>
      <c r="BG1491" s="174" t="n">
        <f aca="false">IF(N1491="zákl. přenesená",J1491,0)</f>
        <v>0</v>
      </c>
      <c r="BH1491" s="174" t="n">
        <f aca="false">IF(N1491="sníž. přenesená",J1491,0)</f>
        <v>0</v>
      </c>
      <c r="BI1491" s="174" t="n">
        <f aca="false">IF(N1491="nulová",J1491,0)</f>
        <v>0</v>
      </c>
      <c r="BJ1491" s="4" t="s">
        <v>82</v>
      </c>
      <c r="BK1491" s="174" t="n">
        <f aca="false">ROUND(I1491*H1491,2)</f>
        <v>0</v>
      </c>
      <c r="BL1491" s="4" t="s">
        <v>307</v>
      </c>
      <c r="BM1491" s="173" t="s">
        <v>1306</v>
      </c>
    </row>
    <row r="1492" s="149" customFormat="true" ht="22.9" hidden="false" customHeight="true" outlineLevel="0" collapsed="false">
      <c r="B1492" s="150"/>
      <c r="D1492" s="151" t="s">
        <v>74</v>
      </c>
      <c r="E1492" s="160" t="s">
        <v>1307</v>
      </c>
      <c r="F1492" s="160" t="s">
        <v>1308</v>
      </c>
      <c r="J1492" s="161" t="n">
        <f aca="false">BK1492</f>
        <v>0</v>
      </c>
      <c r="L1492" s="150"/>
      <c r="M1492" s="154"/>
      <c r="N1492" s="155"/>
      <c r="O1492" s="155"/>
      <c r="P1492" s="156" t="n">
        <f aca="false">SUM(P1493:P1529)</f>
        <v>107.252018</v>
      </c>
      <c r="Q1492" s="155"/>
      <c r="R1492" s="156" t="n">
        <f aca="false">SUM(R1493:R1529)</f>
        <v>0.79392</v>
      </c>
      <c r="S1492" s="155"/>
      <c r="T1492" s="157" t="n">
        <f aca="false">SUM(T1493:T1529)</f>
        <v>0</v>
      </c>
      <c r="AR1492" s="151" t="s">
        <v>84</v>
      </c>
      <c r="AT1492" s="158" t="s">
        <v>74</v>
      </c>
      <c r="AU1492" s="158" t="s">
        <v>82</v>
      </c>
      <c r="AY1492" s="151" t="s">
        <v>152</v>
      </c>
      <c r="BK1492" s="159" t="n">
        <f aca="false">SUM(BK1493:BK1529)</f>
        <v>0</v>
      </c>
    </row>
    <row r="1493" s="23" customFormat="true" ht="26.85" hidden="false" customHeight="true" outlineLevel="0" collapsed="false">
      <c r="A1493" s="18"/>
      <c r="B1493" s="162"/>
      <c r="C1493" s="163" t="s">
        <v>1309</v>
      </c>
      <c r="D1493" s="163" t="s">
        <v>154</v>
      </c>
      <c r="E1493" s="164" t="s">
        <v>1310</v>
      </c>
      <c r="F1493" s="165" t="s">
        <v>1311</v>
      </c>
      <c r="G1493" s="166" t="s">
        <v>470</v>
      </c>
      <c r="H1493" s="167" t="n">
        <v>45.7</v>
      </c>
      <c r="I1493" s="168"/>
      <c r="J1493" s="168" t="n">
        <f aca="false">ROUND(I1493*H1493,2)</f>
        <v>0</v>
      </c>
      <c r="K1493" s="165" t="s">
        <v>158</v>
      </c>
      <c r="L1493" s="19"/>
      <c r="M1493" s="169"/>
      <c r="N1493" s="170" t="s">
        <v>40</v>
      </c>
      <c r="O1493" s="171" t="n">
        <v>0.088</v>
      </c>
      <c r="P1493" s="171" t="n">
        <f aca="false">O1493*H1493</f>
        <v>4.0216</v>
      </c>
      <c r="Q1493" s="171" t="n">
        <v>0.00176</v>
      </c>
      <c r="R1493" s="171" t="n">
        <f aca="false">Q1493*H1493</f>
        <v>0.080432</v>
      </c>
      <c r="S1493" s="171" t="n">
        <v>0</v>
      </c>
      <c r="T1493" s="172" t="n">
        <f aca="false">S1493*H1493</f>
        <v>0</v>
      </c>
      <c r="U1493" s="18"/>
      <c r="V1493" s="18"/>
      <c r="W1493" s="18"/>
      <c r="X1493" s="18"/>
      <c r="Y1493" s="18"/>
      <c r="Z1493" s="18"/>
      <c r="AA1493" s="18"/>
      <c r="AB1493" s="18"/>
      <c r="AC1493" s="18"/>
      <c r="AD1493" s="18"/>
      <c r="AE1493" s="18"/>
      <c r="AR1493" s="173" t="s">
        <v>307</v>
      </c>
      <c r="AT1493" s="173" t="s">
        <v>154</v>
      </c>
      <c r="AU1493" s="173" t="s">
        <v>84</v>
      </c>
      <c r="AY1493" s="4" t="s">
        <v>152</v>
      </c>
      <c r="BE1493" s="174" t="n">
        <f aca="false">IF(N1493="základní",J1493,0)</f>
        <v>0</v>
      </c>
      <c r="BF1493" s="174" t="n">
        <f aca="false">IF(N1493="snížená",J1493,0)</f>
        <v>0</v>
      </c>
      <c r="BG1493" s="174" t="n">
        <f aca="false">IF(N1493="zákl. přenesená",J1493,0)</f>
        <v>0</v>
      </c>
      <c r="BH1493" s="174" t="n">
        <f aca="false">IF(N1493="sníž. přenesená",J1493,0)</f>
        <v>0</v>
      </c>
      <c r="BI1493" s="174" t="n">
        <f aca="false">IF(N1493="nulová",J1493,0)</f>
        <v>0</v>
      </c>
      <c r="BJ1493" s="4" t="s">
        <v>82</v>
      </c>
      <c r="BK1493" s="174" t="n">
        <f aca="false">ROUND(I1493*H1493,2)</f>
        <v>0</v>
      </c>
      <c r="BL1493" s="4" t="s">
        <v>307</v>
      </c>
      <c r="BM1493" s="173" t="s">
        <v>1312</v>
      </c>
    </row>
    <row r="1494" s="175" customFormat="true" ht="12.75" hidden="false" customHeight="false" outlineLevel="0" collapsed="false">
      <c r="B1494" s="176"/>
      <c r="D1494" s="177" t="s">
        <v>161</v>
      </c>
      <c r="E1494" s="178"/>
      <c r="F1494" s="179" t="s">
        <v>1313</v>
      </c>
      <c r="H1494" s="178"/>
      <c r="L1494" s="176"/>
      <c r="M1494" s="180"/>
      <c r="N1494" s="181"/>
      <c r="O1494" s="181"/>
      <c r="P1494" s="181"/>
      <c r="Q1494" s="181"/>
      <c r="R1494" s="181"/>
      <c r="S1494" s="181"/>
      <c r="T1494" s="182"/>
      <c r="AT1494" s="178" t="s">
        <v>161</v>
      </c>
      <c r="AU1494" s="178" t="s">
        <v>84</v>
      </c>
      <c r="AV1494" s="175" t="s">
        <v>82</v>
      </c>
      <c r="AW1494" s="175" t="s">
        <v>29</v>
      </c>
      <c r="AX1494" s="175" t="s">
        <v>75</v>
      </c>
      <c r="AY1494" s="178" t="s">
        <v>152</v>
      </c>
    </row>
    <row r="1495" s="183" customFormat="true" ht="12.75" hidden="false" customHeight="false" outlineLevel="0" collapsed="false">
      <c r="B1495" s="184"/>
      <c r="D1495" s="177" t="s">
        <v>161</v>
      </c>
      <c r="E1495" s="185"/>
      <c r="F1495" s="186" t="s">
        <v>1314</v>
      </c>
      <c r="H1495" s="187" t="n">
        <v>45.7</v>
      </c>
      <c r="L1495" s="184"/>
      <c r="M1495" s="188"/>
      <c r="N1495" s="189"/>
      <c r="O1495" s="189"/>
      <c r="P1495" s="189"/>
      <c r="Q1495" s="189"/>
      <c r="R1495" s="189"/>
      <c r="S1495" s="189"/>
      <c r="T1495" s="190"/>
      <c r="AT1495" s="185" t="s">
        <v>161</v>
      </c>
      <c r="AU1495" s="185" t="s">
        <v>84</v>
      </c>
      <c r="AV1495" s="183" t="s">
        <v>84</v>
      </c>
      <c r="AW1495" s="183" t="s">
        <v>29</v>
      </c>
      <c r="AX1495" s="183" t="s">
        <v>75</v>
      </c>
      <c r="AY1495" s="185" t="s">
        <v>152</v>
      </c>
    </row>
    <row r="1496" s="191" customFormat="true" ht="12.75" hidden="false" customHeight="false" outlineLevel="0" collapsed="false">
      <c r="B1496" s="192"/>
      <c r="D1496" s="177" t="s">
        <v>161</v>
      </c>
      <c r="E1496" s="193"/>
      <c r="F1496" s="194" t="s">
        <v>164</v>
      </c>
      <c r="H1496" s="195" t="n">
        <v>45.7</v>
      </c>
      <c r="L1496" s="192"/>
      <c r="M1496" s="196"/>
      <c r="N1496" s="197"/>
      <c r="O1496" s="197"/>
      <c r="P1496" s="197"/>
      <c r="Q1496" s="197"/>
      <c r="R1496" s="197"/>
      <c r="S1496" s="197"/>
      <c r="T1496" s="198"/>
      <c r="AT1496" s="193" t="s">
        <v>161</v>
      </c>
      <c r="AU1496" s="193" t="s">
        <v>84</v>
      </c>
      <c r="AV1496" s="191" t="s">
        <v>165</v>
      </c>
      <c r="AW1496" s="191" t="s">
        <v>29</v>
      </c>
      <c r="AX1496" s="191" t="s">
        <v>75</v>
      </c>
      <c r="AY1496" s="193" t="s">
        <v>152</v>
      </c>
    </row>
    <row r="1497" s="199" customFormat="true" ht="12.75" hidden="false" customHeight="false" outlineLevel="0" collapsed="false">
      <c r="B1497" s="200"/>
      <c r="D1497" s="177" t="s">
        <v>161</v>
      </c>
      <c r="E1497" s="201"/>
      <c r="F1497" s="202" t="s">
        <v>166</v>
      </c>
      <c r="H1497" s="203" t="n">
        <v>45.7</v>
      </c>
      <c r="L1497" s="200"/>
      <c r="M1497" s="204"/>
      <c r="N1497" s="205"/>
      <c r="O1497" s="205"/>
      <c r="P1497" s="205"/>
      <c r="Q1497" s="205"/>
      <c r="R1497" s="205"/>
      <c r="S1497" s="205"/>
      <c r="T1497" s="206"/>
      <c r="AT1497" s="201" t="s">
        <v>161</v>
      </c>
      <c r="AU1497" s="201" t="s">
        <v>84</v>
      </c>
      <c r="AV1497" s="199" t="s">
        <v>159</v>
      </c>
      <c r="AW1497" s="199" t="s">
        <v>29</v>
      </c>
      <c r="AX1497" s="199" t="s">
        <v>82</v>
      </c>
      <c r="AY1497" s="201" t="s">
        <v>152</v>
      </c>
    </row>
    <row r="1498" s="23" customFormat="true" ht="24" hidden="false" customHeight="true" outlineLevel="0" collapsed="false">
      <c r="A1498" s="18"/>
      <c r="B1498" s="162"/>
      <c r="C1498" s="163" t="s">
        <v>1315</v>
      </c>
      <c r="D1498" s="163" t="s">
        <v>154</v>
      </c>
      <c r="E1498" s="164" t="s">
        <v>1316</v>
      </c>
      <c r="F1498" s="165" t="s">
        <v>1317</v>
      </c>
      <c r="G1498" s="166" t="s">
        <v>470</v>
      </c>
      <c r="H1498" s="167" t="n">
        <v>39</v>
      </c>
      <c r="I1498" s="168"/>
      <c r="J1498" s="168" t="n">
        <f aca="false">ROUND(I1498*H1498,2)</f>
        <v>0</v>
      </c>
      <c r="K1498" s="165" t="s">
        <v>158</v>
      </c>
      <c r="L1498" s="19"/>
      <c r="M1498" s="169"/>
      <c r="N1498" s="170" t="s">
        <v>40</v>
      </c>
      <c r="O1498" s="171" t="n">
        <v>0.305</v>
      </c>
      <c r="P1498" s="171" t="n">
        <f aca="false">O1498*H1498</f>
        <v>11.895</v>
      </c>
      <c r="Q1498" s="171" t="n">
        <v>0.00287</v>
      </c>
      <c r="R1498" s="171" t="n">
        <f aca="false">Q1498*H1498</f>
        <v>0.11193</v>
      </c>
      <c r="S1498" s="171" t="n">
        <v>0</v>
      </c>
      <c r="T1498" s="172" t="n">
        <f aca="false">S1498*H1498</f>
        <v>0</v>
      </c>
      <c r="U1498" s="18"/>
      <c r="V1498" s="18"/>
      <c r="W1498" s="18"/>
      <c r="X1498" s="18"/>
      <c r="Y1498" s="18"/>
      <c r="Z1498" s="18"/>
      <c r="AA1498" s="18"/>
      <c r="AB1498" s="18"/>
      <c r="AC1498" s="18"/>
      <c r="AD1498" s="18"/>
      <c r="AE1498" s="18"/>
      <c r="AR1498" s="173" t="s">
        <v>307</v>
      </c>
      <c r="AT1498" s="173" t="s">
        <v>154</v>
      </c>
      <c r="AU1498" s="173" t="s">
        <v>84</v>
      </c>
      <c r="AY1498" s="4" t="s">
        <v>152</v>
      </c>
      <c r="BE1498" s="174" t="n">
        <f aca="false">IF(N1498="základní",J1498,0)</f>
        <v>0</v>
      </c>
      <c r="BF1498" s="174" t="n">
        <f aca="false">IF(N1498="snížená",J1498,0)</f>
        <v>0</v>
      </c>
      <c r="BG1498" s="174" t="n">
        <f aca="false">IF(N1498="zákl. přenesená",J1498,0)</f>
        <v>0</v>
      </c>
      <c r="BH1498" s="174" t="n">
        <f aca="false">IF(N1498="sníž. přenesená",J1498,0)</f>
        <v>0</v>
      </c>
      <c r="BI1498" s="174" t="n">
        <f aca="false">IF(N1498="nulová",J1498,0)</f>
        <v>0</v>
      </c>
      <c r="BJ1498" s="4" t="s">
        <v>82</v>
      </c>
      <c r="BK1498" s="174" t="n">
        <f aca="false">ROUND(I1498*H1498,2)</f>
        <v>0</v>
      </c>
      <c r="BL1498" s="4" t="s">
        <v>307</v>
      </c>
      <c r="BM1498" s="173" t="s">
        <v>1318</v>
      </c>
    </row>
    <row r="1499" s="175" customFormat="true" ht="12.75" hidden="false" customHeight="false" outlineLevel="0" collapsed="false">
      <c r="B1499" s="176"/>
      <c r="D1499" s="177" t="s">
        <v>161</v>
      </c>
      <c r="E1499" s="178"/>
      <c r="F1499" s="179" t="s">
        <v>1319</v>
      </c>
      <c r="H1499" s="178"/>
      <c r="L1499" s="176"/>
      <c r="M1499" s="180"/>
      <c r="N1499" s="181"/>
      <c r="O1499" s="181"/>
      <c r="P1499" s="181"/>
      <c r="Q1499" s="181"/>
      <c r="R1499" s="181"/>
      <c r="S1499" s="181"/>
      <c r="T1499" s="182"/>
      <c r="AT1499" s="178" t="s">
        <v>161</v>
      </c>
      <c r="AU1499" s="178" t="s">
        <v>84</v>
      </c>
      <c r="AV1499" s="175" t="s">
        <v>82</v>
      </c>
      <c r="AW1499" s="175" t="s">
        <v>29</v>
      </c>
      <c r="AX1499" s="175" t="s">
        <v>75</v>
      </c>
      <c r="AY1499" s="178" t="s">
        <v>152</v>
      </c>
    </row>
    <row r="1500" s="183" customFormat="true" ht="12.75" hidden="false" customHeight="false" outlineLevel="0" collapsed="false">
      <c r="B1500" s="184"/>
      <c r="D1500" s="177" t="s">
        <v>161</v>
      </c>
      <c r="E1500" s="185"/>
      <c r="F1500" s="186" t="s">
        <v>1320</v>
      </c>
      <c r="H1500" s="187" t="n">
        <v>39</v>
      </c>
      <c r="L1500" s="184"/>
      <c r="M1500" s="188"/>
      <c r="N1500" s="189"/>
      <c r="O1500" s="189"/>
      <c r="P1500" s="189"/>
      <c r="Q1500" s="189"/>
      <c r="R1500" s="189"/>
      <c r="S1500" s="189"/>
      <c r="T1500" s="190"/>
      <c r="AT1500" s="185" t="s">
        <v>161</v>
      </c>
      <c r="AU1500" s="185" t="s">
        <v>84</v>
      </c>
      <c r="AV1500" s="183" t="s">
        <v>84</v>
      </c>
      <c r="AW1500" s="183" t="s">
        <v>29</v>
      </c>
      <c r="AX1500" s="183" t="s">
        <v>75</v>
      </c>
      <c r="AY1500" s="185" t="s">
        <v>152</v>
      </c>
    </row>
    <row r="1501" s="191" customFormat="true" ht="12.75" hidden="false" customHeight="false" outlineLevel="0" collapsed="false">
      <c r="B1501" s="192"/>
      <c r="D1501" s="177" t="s">
        <v>161</v>
      </c>
      <c r="E1501" s="193"/>
      <c r="F1501" s="194" t="s">
        <v>164</v>
      </c>
      <c r="H1501" s="195" t="n">
        <v>39</v>
      </c>
      <c r="L1501" s="192"/>
      <c r="M1501" s="196"/>
      <c r="N1501" s="197"/>
      <c r="O1501" s="197"/>
      <c r="P1501" s="197"/>
      <c r="Q1501" s="197"/>
      <c r="R1501" s="197"/>
      <c r="S1501" s="197"/>
      <c r="T1501" s="198"/>
      <c r="AT1501" s="193" t="s">
        <v>161</v>
      </c>
      <c r="AU1501" s="193" t="s">
        <v>84</v>
      </c>
      <c r="AV1501" s="191" t="s">
        <v>165</v>
      </c>
      <c r="AW1501" s="191" t="s">
        <v>29</v>
      </c>
      <c r="AX1501" s="191" t="s">
        <v>75</v>
      </c>
      <c r="AY1501" s="193" t="s">
        <v>152</v>
      </c>
    </row>
    <row r="1502" s="199" customFormat="true" ht="12.75" hidden="false" customHeight="false" outlineLevel="0" collapsed="false">
      <c r="B1502" s="200"/>
      <c r="D1502" s="177" t="s">
        <v>161</v>
      </c>
      <c r="E1502" s="201"/>
      <c r="F1502" s="202" t="s">
        <v>166</v>
      </c>
      <c r="H1502" s="203" t="n">
        <v>39</v>
      </c>
      <c r="L1502" s="200"/>
      <c r="M1502" s="204"/>
      <c r="N1502" s="205"/>
      <c r="O1502" s="205"/>
      <c r="P1502" s="205"/>
      <c r="Q1502" s="205"/>
      <c r="R1502" s="205"/>
      <c r="S1502" s="205"/>
      <c r="T1502" s="206"/>
      <c r="AT1502" s="201" t="s">
        <v>161</v>
      </c>
      <c r="AU1502" s="201" t="s">
        <v>84</v>
      </c>
      <c r="AV1502" s="199" t="s">
        <v>159</v>
      </c>
      <c r="AW1502" s="199" t="s">
        <v>29</v>
      </c>
      <c r="AX1502" s="199" t="s">
        <v>82</v>
      </c>
      <c r="AY1502" s="201" t="s">
        <v>152</v>
      </c>
    </row>
    <row r="1503" s="23" customFormat="true" ht="24" hidden="false" customHeight="true" outlineLevel="0" collapsed="false">
      <c r="A1503" s="18"/>
      <c r="B1503" s="162"/>
      <c r="C1503" s="163" t="s">
        <v>1321</v>
      </c>
      <c r="D1503" s="163" t="s">
        <v>154</v>
      </c>
      <c r="E1503" s="164" t="s">
        <v>1322</v>
      </c>
      <c r="F1503" s="165" t="s">
        <v>1323</v>
      </c>
      <c r="G1503" s="166" t="s">
        <v>470</v>
      </c>
      <c r="H1503" s="167" t="n">
        <v>71.55</v>
      </c>
      <c r="I1503" s="168"/>
      <c r="J1503" s="168" t="n">
        <f aca="false">ROUND(I1503*H1503,2)</f>
        <v>0</v>
      </c>
      <c r="K1503" s="165" t="s">
        <v>158</v>
      </c>
      <c r="L1503" s="19"/>
      <c r="M1503" s="169"/>
      <c r="N1503" s="170" t="s">
        <v>40</v>
      </c>
      <c r="O1503" s="171" t="n">
        <v>0.347</v>
      </c>
      <c r="P1503" s="171" t="n">
        <f aca="false">O1503*H1503</f>
        <v>24.82785</v>
      </c>
      <c r="Q1503" s="171" t="n">
        <v>0.00291</v>
      </c>
      <c r="R1503" s="171" t="n">
        <f aca="false">Q1503*H1503</f>
        <v>0.2082105</v>
      </c>
      <c r="S1503" s="171" t="n">
        <v>0</v>
      </c>
      <c r="T1503" s="172" t="n">
        <f aca="false">S1503*H1503</f>
        <v>0</v>
      </c>
      <c r="U1503" s="18"/>
      <c r="V1503" s="18"/>
      <c r="W1503" s="18"/>
      <c r="X1503" s="18"/>
      <c r="Y1503" s="18"/>
      <c r="Z1503" s="18"/>
      <c r="AA1503" s="18"/>
      <c r="AB1503" s="18"/>
      <c r="AC1503" s="18"/>
      <c r="AD1503" s="18"/>
      <c r="AE1503" s="18"/>
      <c r="AR1503" s="173" t="s">
        <v>307</v>
      </c>
      <c r="AT1503" s="173" t="s">
        <v>154</v>
      </c>
      <c r="AU1503" s="173" t="s">
        <v>84</v>
      </c>
      <c r="AY1503" s="4" t="s">
        <v>152</v>
      </c>
      <c r="BE1503" s="174" t="n">
        <f aca="false">IF(N1503="základní",J1503,0)</f>
        <v>0</v>
      </c>
      <c r="BF1503" s="174" t="n">
        <f aca="false">IF(N1503="snížená",J1503,0)</f>
        <v>0</v>
      </c>
      <c r="BG1503" s="174" t="n">
        <f aca="false">IF(N1503="zákl. přenesená",J1503,0)</f>
        <v>0</v>
      </c>
      <c r="BH1503" s="174" t="n">
        <f aca="false">IF(N1503="sníž. přenesená",J1503,0)</f>
        <v>0</v>
      </c>
      <c r="BI1503" s="174" t="n">
        <f aca="false">IF(N1503="nulová",J1503,0)</f>
        <v>0</v>
      </c>
      <c r="BJ1503" s="4" t="s">
        <v>82</v>
      </c>
      <c r="BK1503" s="174" t="n">
        <f aca="false">ROUND(I1503*H1503,2)</f>
        <v>0</v>
      </c>
      <c r="BL1503" s="4" t="s">
        <v>307</v>
      </c>
      <c r="BM1503" s="173" t="s">
        <v>1324</v>
      </c>
    </row>
    <row r="1504" s="175" customFormat="true" ht="12.75" hidden="false" customHeight="false" outlineLevel="0" collapsed="false">
      <c r="B1504" s="176"/>
      <c r="D1504" s="177" t="s">
        <v>161</v>
      </c>
      <c r="E1504" s="178"/>
      <c r="F1504" s="179" t="s">
        <v>1325</v>
      </c>
      <c r="H1504" s="178"/>
      <c r="L1504" s="176"/>
      <c r="M1504" s="180"/>
      <c r="N1504" s="181"/>
      <c r="O1504" s="181"/>
      <c r="P1504" s="181"/>
      <c r="Q1504" s="181"/>
      <c r="R1504" s="181"/>
      <c r="S1504" s="181"/>
      <c r="T1504" s="182"/>
      <c r="AT1504" s="178" t="s">
        <v>161</v>
      </c>
      <c r="AU1504" s="178" t="s">
        <v>84</v>
      </c>
      <c r="AV1504" s="175" t="s">
        <v>82</v>
      </c>
      <c r="AW1504" s="175" t="s">
        <v>29</v>
      </c>
      <c r="AX1504" s="175" t="s">
        <v>75</v>
      </c>
      <c r="AY1504" s="178" t="s">
        <v>152</v>
      </c>
    </row>
    <row r="1505" s="183" customFormat="true" ht="12.75" hidden="false" customHeight="false" outlineLevel="0" collapsed="false">
      <c r="B1505" s="184"/>
      <c r="D1505" s="177" t="s">
        <v>161</v>
      </c>
      <c r="E1505" s="185"/>
      <c r="F1505" s="186" t="s">
        <v>1326</v>
      </c>
      <c r="H1505" s="187" t="n">
        <v>71.55</v>
      </c>
      <c r="L1505" s="184"/>
      <c r="M1505" s="188"/>
      <c r="N1505" s="189"/>
      <c r="O1505" s="189"/>
      <c r="P1505" s="189"/>
      <c r="Q1505" s="189"/>
      <c r="R1505" s="189"/>
      <c r="S1505" s="189"/>
      <c r="T1505" s="190"/>
      <c r="AT1505" s="185" t="s">
        <v>161</v>
      </c>
      <c r="AU1505" s="185" t="s">
        <v>84</v>
      </c>
      <c r="AV1505" s="183" t="s">
        <v>84</v>
      </c>
      <c r="AW1505" s="183" t="s">
        <v>29</v>
      </c>
      <c r="AX1505" s="183" t="s">
        <v>75</v>
      </c>
      <c r="AY1505" s="185" t="s">
        <v>152</v>
      </c>
    </row>
    <row r="1506" s="191" customFormat="true" ht="12.75" hidden="false" customHeight="false" outlineLevel="0" collapsed="false">
      <c r="B1506" s="192"/>
      <c r="D1506" s="177" t="s">
        <v>161</v>
      </c>
      <c r="E1506" s="193"/>
      <c r="F1506" s="194" t="s">
        <v>164</v>
      </c>
      <c r="H1506" s="195" t="n">
        <v>71.55</v>
      </c>
      <c r="L1506" s="192"/>
      <c r="M1506" s="196"/>
      <c r="N1506" s="197"/>
      <c r="O1506" s="197"/>
      <c r="P1506" s="197"/>
      <c r="Q1506" s="197"/>
      <c r="R1506" s="197"/>
      <c r="S1506" s="197"/>
      <c r="T1506" s="198"/>
      <c r="AT1506" s="193" t="s">
        <v>161</v>
      </c>
      <c r="AU1506" s="193" t="s">
        <v>84</v>
      </c>
      <c r="AV1506" s="191" t="s">
        <v>165</v>
      </c>
      <c r="AW1506" s="191" t="s">
        <v>29</v>
      </c>
      <c r="AX1506" s="191" t="s">
        <v>75</v>
      </c>
      <c r="AY1506" s="193" t="s">
        <v>152</v>
      </c>
    </row>
    <row r="1507" s="199" customFormat="true" ht="12.75" hidden="false" customHeight="false" outlineLevel="0" collapsed="false">
      <c r="B1507" s="200"/>
      <c r="D1507" s="177" t="s">
        <v>161</v>
      </c>
      <c r="E1507" s="201"/>
      <c r="F1507" s="202" t="s">
        <v>166</v>
      </c>
      <c r="H1507" s="203" t="n">
        <v>71.55</v>
      </c>
      <c r="L1507" s="200"/>
      <c r="M1507" s="204"/>
      <c r="N1507" s="205"/>
      <c r="O1507" s="205"/>
      <c r="P1507" s="205"/>
      <c r="Q1507" s="205"/>
      <c r="R1507" s="205"/>
      <c r="S1507" s="205"/>
      <c r="T1507" s="206"/>
      <c r="AT1507" s="201" t="s">
        <v>161</v>
      </c>
      <c r="AU1507" s="201" t="s">
        <v>84</v>
      </c>
      <c r="AV1507" s="199" t="s">
        <v>159</v>
      </c>
      <c r="AW1507" s="199" t="s">
        <v>29</v>
      </c>
      <c r="AX1507" s="199" t="s">
        <v>82</v>
      </c>
      <c r="AY1507" s="201" t="s">
        <v>152</v>
      </c>
    </row>
    <row r="1508" s="23" customFormat="true" ht="24" hidden="false" customHeight="true" outlineLevel="0" collapsed="false">
      <c r="A1508" s="18"/>
      <c r="B1508" s="162"/>
      <c r="C1508" s="163" t="s">
        <v>1327</v>
      </c>
      <c r="D1508" s="163" t="s">
        <v>154</v>
      </c>
      <c r="E1508" s="164" t="s">
        <v>1328</v>
      </c>
      <c r="F1508" s="165" t="s">
        <v>1329</v>
      </c>
      <c r="G1508" s="166" t="s">
        <v>382</v>
      </c>
      <c r="H1508" s="167" t="n">
        <v>96</v>
      </c>
      <c r="I1508" s="168"/>
      <c r="J1508" s="168" t="n">
        <f aca="false">ROUND(I1508*H1508,2)</f>
        <v>0</v>
      </c>
      <c r="K1508" s="165" t="s">
        <v>158</v>
      </c>
      <c r="L1508" s="19"/>
      <c r="M1508" s="169"/>
      <c r="N1508" s="170" t="s">
        <v>40</v>
      </c>
      <c r="O1508" s="171" t="n">
        <v>0.14</v>
      </c>
      <c r="P1508" s="171" t="n">
        <f aca="false">O1508*H1508</f>
        <v>13.44</v>
      </c>
      <c r="Q1508" s="171" t="n">
        <v>0</v>
      </c>
      <c r="R1508" s="171" t="n">
        <f aca="false">Q1508*H1508</f>
        <v>0</v>
      </c>
      <c r="S1508" s="171" t="n">
        <v>0</v>
      </c>
      <c r="T1508" s="172" t="n">
        <f aca="false">S1508*H1508</f>
        <v>0</v>
      </c>
      <c r="U1508" s="18"/>
      <c r="V1508" s="18"/>
      <c r="W1508" s="18"/>
      <c r="X1508" s="18"/>
      <c r="Y1508" s="18"/>
      <c r="Z1508" s="18"/>
      <c r="AA1508" s="18"/>
      <c r="AB1508" s="18"/>
      <c r="AC1508" s="18"/>
      <c r="AD1508" s="18"/>
      <c r="AE1508" s="18"/>
      <c r="AR1508" s="173" t="s">
        <v>307</v>
      </c>
      <c r="AT1508" s="173" t="s">
        <v>154</v>
      </c>
      <c r="AU1508" s="173" t="s">
        <v>84</v>
      </c>
      <c r="AY1508" s="4" t="s">
        <v>152</v>
      </c>
      <c r="BE1508" s="174" t="n">
        <f aca="false">IF(N1508="základní",J1508,0)</f>
        <v>0</v>
      </c>
      <c r="BF1508" s="174" t="n">
        <f aca="false">IF(N1508="snížená",J1508,0)</f>
        <v>0</v>
      </c>
      <c r="BG1508" s="174" t="n">
        <f aca="false">IF(N1508="zákl. přenesená",J1508,0)</f>
        <v>0</v>
      </c>
      <c r="BH1508" s="174" t="n">
        <f aca="false">IF(N1508="sníž. přenesená",J1508,0)</f>
        <v>0</v>
      </c>
      <c r="BI1508" s="174" t="n">
        <f aca="false">IF(N1508="nulová",J1508,0)</f>
        <v>0</v>
      </c>
      <c r="BJ1508" s="4" t="s">
        <v>82</v>
      </c>
      <c r="BK1508" s="174" t="n">
        <f aca="false">ROUND(I1508*H1508,2)</f>
        <v>0</v>
      </c>
      <c r="BL1508" s="4" t="s">
        <v>307</v>
      </c>
      <c r="BM1508" s="173" t="s">
        <v>1330</v>
      </c>
    </row>
    <row r="1509" s="175" customFormat="true" ht="12.75" hidden="false" customHeight="false" outlineLevel="0" collapsed="false">
      <c r="B1509" s="176"/>
      <c r="D1509" s="177" t="s">
        <v>161</v>
      </c>
      <c r="E1509" s="178"/>
      <c r="F1509" s="179" t="s">
        <v>1331</v>
      </c>
      <c r="H1509" s="178"/>
      <c r="L1509" s="176"/>
      <c r="M1509" s="180"/>
      <c r="N1509" s="181"/>
      <c r="O1509" s="181"/>
      <c r="P1509" s="181"/>
      <c r="Q1509" s="181"/>
      <c r="R1509" s="181"/>
      <c r="S1509" s="181"/>
      <c r="T1509" s="182"/>
      <c r="AT1509" s="178" t="s">
        <v>161</v>
      </c>
      <c r="AU1509" s="178" t="s">
        <v>84</v>
      </c>
      <c r="AV1509" s="175" t="s">
        <v>82</v>
      </c>
      <c r="AW1509" s="175" t="s">
        <v>29</v>
      </c>
      <c r="AX1509" s="175" t="s">
        <v>75</v>
      </c>
      <c r="AY1509" s="178" t="s">
        <v>152</v>
      </c>
    </row>
    <row r="1510" s="183" customFormat="true" ht="12.75" hidden="false" customHeight="false" outlineLevel="0" collapsed="false">
      <c r="B1510" s="184"/>
      <c r="D1510" s="177" t="s">
        <v>161</v>
      </c>
      <c r="E1510" s="185"/>
      <c r="F1510" s="186" t="s">
        <v>1332</v>
      </c>
      <c r="H1510" s="187" t="n">
        <v>96</v>
      </c>
      <c r="L1510" s="184"/>
      <c r="M1510" s="188"/>
      <c r="N1510" s="189"/>
      <c r="O1510" s="189"/>
      <c r="P1510" s="189"/>
      <c r="Q1510" s="189"/>
      <c r="R1510" s="189"/>
      <c r="S1510" s="189"/>
      <c r="T1510" s="190"/>
      <c r="AT1510" s="185" t="s">
        <v>161</v>
      </c>
      <c r="AU1510" s="185" t="s">
        <v>84</v>
      </c>
      <c r="AV1510" s="183" t="s">
        <v>84</v>
      </c>
      <c r="AW1510" s="183" t="s">
        <v>29</v>
      </c>
      <c r="AX1510" s="183" t="s">
        <v>75</v>
      </c>
      <c r="AY1510" s="185" t="s">
        <v>152</v>
      </c>
    </row>
    <row r="1511" s="191" customFormat="true" ht="12.75" hidden="false" customHeight="false" outlineLevel="0" collapsed="false">
      <c r="B1511" s="192"/>
      <c r="D1511" s="177" t="s">
        <v>161</v>
      </c>
      <c r="E1511" s="193"/>
      <c r="F1511" s="194" t="s">
        <v>164</v>
      </c>
      <c r="H1511" s="195" t="n">
        <v>96</v>
      </c>
      <c r="L1511" s="192"/>
      <c r="M1511" s="196"/>
      <c r="N1511" s="197"/>
      <c r="O1511" s="197"/>
      <c r="P1511" s="197"/>
      <c r="Q1511" s="197"/>
      <c r="R1511" s="197"/>
      <c r="S1511" s="197"/>
      <c r="T1511" s="198"/>
      <c r="AT1511" s="193" t="s">
        <v>161</v>
      </c>
      <c r="AU1511" s="193" t="s">
        <v>84</v>
      </c>
      <c r="AV1511" s="191" t="s">
        <v>165</v>
      </c>
      <c r="AW1511" s="191" t="s">
        <v>29</v>
      </c>
      <c r="AX1511" s="191" t="s">
        <v>75</v>
      </c>
      <c r="AY1511" s="193" t="s">
        <v>152</v>
      </c>
    </row>
    <row r="1512" s="199" customFormat="true" ht="12.75" hidden="false" customHeight="false" outlineLevel="0" collapsed="false">
      <c r="B1512" s="200"/>
      <c r="D1512" s="177" t="s">
        <v>161</v>
      </c>
      <c r="E1512" s="201"/>
      <c r="F1512" s="202" t="s">
        <v>166</v>
      </c>
      <c r="H1512" s="203" t="n">
        <v>96</v>
      </c>
      <c r="L1512" s="200"/>
      <c r="M1512" s="204"/>
      <c r="N1512" s="205"/>
      <c r="O1512" s="205"/>
      <c r="P1512" s="205"/>
      <c r="Q1512" s="205"/>
      <c r="R1512" s="205"/>
      <c r="S1512" s="205"/>
      <c r="T1512" s="206"/>
      <c r="AT1512" s="201" t="s">
        <v>161</v>
      </c>
      <c r="AU1512" s="201" t="s">
        <v>84</v>
      </c>
      <c r="AV1512" s="199" t="s">
        <v>159</v>
      </c>
      <c r="AW1512" s="199" t="s">
        <v>29</v>
      </c>
      <c r="AX1512" s="199" t="s">
        <v>82</v>
      </c>
      <c r="AY1512" s="201" t="s">
        <v>152</v>
      </c>
    </row>
    <row r="1513" s="23" customFormat="true" ht="24" hidden="false" customHeight="true" outlineLevel="0" collapsed="false">
      <c r="A1513" s="18"/>
      <c r="B1513" s="162"/>
      <c r="C1513" s="163" t="s">
        <v>1333</v>
      </c>
      <c r="D1513" s="163" t="s">
        <v>154</v>
      </c>
      <c r="E1513" s="164" t="s">
        <v>1334</v>
      </c>
      <c r="F1513" s="165" t="s">
        <v>1335</v>
      </c>
      <c r="G1513" s="166" t="s">
        <v>470</v>
      </c>
      <c r="H1513" s="167" t="n">
        <v>45.7</v>
      </c>
      <c r="I1513" s="168"/>
      <c r="J1513" s="168" t="n">
        <f aca="false">ROUND(I1513*H1513,2)</f>
        <v>0</v>
      </c>
      <c r="K1513" s="165" t="s">
        <v>158</v>
      </c>
      <c r="L1513" s="19"/>
      <c r="M1513" s="169"/>
      <c r="N1513" s="170" t="s">
        <v>40</v>
      </c>
      <c r="O1513" s="171" t="n">
        <v>0.248</v>
      </c>
      <c r="P1513" s="171" t="n">
        <f aca="false">O1513*H1513</f>
        <v>11.3336</v>
      </c>
      <c r="Q1513" s="171" t="n">
        <v>0.00209</v>
      </c>
      <c r="R1513" s="171" t="n">
        <f aca="false">Q1513*H1513</f>
        <v>0.095513</v>
      </c>
      <c r="S1513" s="171" t="n">
        <v>0</v>
      </c>
      <c r="T1513" s="172" t="n">
        <f aca="false">S1513*H1513</f>
        <v>0</v>
      </c>
      <c r="U1513" s="18"/>
      <c r="V1513" s="18"/>
      <c r="W1513" s="18"/>
      <c r="X1513" s="18"/>
      <c r="Y1513" s="18"/>
      <c r="Z1513" s="18"/>
      <c r="AA1513" s="18"/>
      <c r="AB1513" s="18"/>
      <c r="AC1513" s="18"/>
      <c r="AD1513" s="18"/>
      <c r="AE1513" s="18"/>
      <c r="AR1513" s="173" t="s">
        <v>307</v>
      </c>
      <c r="AT1513" s="173" t="s">
        <v>154</v>
      </c>
      <c r="AU1513" s="173" t="s">
        <v>84</v>
      </c>
      <c r="AY1513" s="4" t="s">
        <v>152</v>
      </c>
      <c r="BE1513" s="174" t="n">
        <f aca="false">IF(N1513="základní",J1513,0)</f>
        <v>0</v>
      </c>
      <c r="BF1513" s="174" t="n">
        <f aca="false">IF(N1513="snížená",J1513,0)</f>
        <v>0</v>
      </c>
      <c r="BG1513" s="174" t="n">
        <f aca="false">IF(N1513="zákl. přenesená",J1513,0)</f>
        <v>0</v>
      </c>
      <c r="BH1513" s="174" t="n">
        <f aca="false">IF(N1513="sníž. přenesená",J1513,0)</f>
        <v>0</v>
      </c>
      <c r="BI1513" s="174" t="n">
        <f aca="false">IF(N1513="nulová",J1513,0)</f>
        <v>0</v>
      </c>
      <c r="BJ1513" s="4" t="s">
        <v>82</v>
      </c>
      <c r="BK1513" s="174" t="n">
        <f aca="false">ROUND(I1513*H1513,2)</f>
        <v>0</v>
      </c>
      <c r="BL1513" s="4" t="s">
        <v>307</v>
      </c>
      <c r="BM1513" s="173" t="s">
        <v>1336</v>
      </c>
    </row>
    <row r="1514" s="175" customFormat="true" ht="12.75" hidden="false" customHeight="false" outlineLevel="0" collapsed="false">
      <c r="B1514" s="176"/>
      <c r="D1514" s="177" t="s">
        <v>161</v>
      </c>
      <c r="E1514" s="178"/>
      <c r="F1514" s="179" t="s">
        <v>1337</v>
      </c>
      <c r="H1514" s="178"/>
      <c r="L1514" s="176"/>
      <c r="M1514" s="180"/>
      <c r="N1514" s="181"/>
      <c r="O1514" s="181"/>
      <c r="P1514" s="181"/>
      <c r="Q1514" s="181"/>
      <c r="R1514" s="181"/>
      <c r="S1514" s="181"/>
      <c r="T1514" s="182"/>
      <c r="AT1514" s="178" t="s">
        <v>161</v>
      </c>
      <c r="AU1514" s="178" t="s">
        <v>84</v>
      </c>
      <c r="AV1514" s="175" t="s">
        <v>82</v>
      </c>
      <c r="AW1514" s="175" t="s">
        <v>29</v>
      </c>
      <c r="AX1514" s="175" t="s">
        <v>75</v>
      </c>
      <c r="AY1514" s="178" t="s">
        <v>152</v>
      </c>
    </row>
    <row r="1515" s="183" customFormat="true" ht="12.75" hidden="false" customHeight="false" outlineLevel="0" collapsed="false">
      <c r="B1515" s="184"/>
      <c r="D1515" s="177" t="s">
        <v>161</v>
      </c>
      <c r="E1515" s="185"/>
      <c r="F1515" s="186" t="s">
        <v>1314</v>
      </c>
      <c r="H1515" s="187" t="n">
        <v>45.7</v>
      </c>
      <c r="L1515" s="184"/>
      <c r="M1515" s="188"/>
      <c r="N1515" s="189"/>
      <c r="O1515" s="189"/>
      <c r="P1515" s="189"/>
      <c r="Q1515" s="189"/>
      <c r="R1515" s="189"/>
      <c r="S1515" s="189"/>
      <c r="T1515" s="190"/>
      <c r="AT1515" s="185" t="s">
        <v>161</v>
      </c>
      <c r="AU1515" s="185" t="s">
        <v>84</v>
      </c>
      <c r="AV1515" s="183" t="s">
        <v>84</v>
      </c>
      <c r="AW1515" s="183" t="s">
        <v>29</v>
      </c>
      <c r="AX1515" s="183" t="s">
        <v>75</v>
      </c>
      <c r="AY1515" s="185" t="s">
        <v>152</v>
      </c>
    </row>
    <row r="1516" s="191" customFormat="true" ht="12.75" hidden="false" customHeight="false" outlineLevel="0" collapsed="false">
      <c r="B1516" s="192"/>
      <c r="D1516" s="177" t="s">
        <v>161</v>
      </c>
      <c r="E1516" s="193"/>
      <c r="F1516" s="194" t="s">
        <v>164</v>
      </c>
      <c r="H1516" s="195" t="n">
        <v>45.7</v>
      </c>
      <c r="L1516" s="192"/>
      <c r="M1516" s="196"/>
      <c r="N1516" s="197"/>
      <c r="O1516" s="197"/>
      <c r="P1516" s="197"/>
      <c r="Q1516" s="197"/>
      <c r="R1516" s="197"/>
      <c r="S1516" s="197"/>
      <c r="T1516" s="198"/>
      <c r="AT1516" s="193" t="s">
        <v>161</v>
      </c>
      <c r="AU1516" s="193" t="s">
        <v>84</v>
      </c>
      <c r="AV1516" s="191" t="s">
        <v>165</v>
      </c>
      <c r="AW1516" s="191" t="s">
        <v>29</v>
      </c>
      <c r="AX1516" s="191" t="s">
        <v>75</v>
      </c>
      <c r="AY1516" s="193" t="s">
        <v>152</v>
      </c>
    </row>
    <row r="1517" s="199" customFormat="true" ht="12.75" hidden="false" customHeight="false" outlineLevel="0" collapsed="false">
      <c r="B1517" s="200"/>
      <c r="D1517" s="177" t="s">
        <v>161</v>
      </c>
      <c r="E1517" s="201"/>
      <c r="F1517" s="202" t="s">
        <v>166</v>
      </c>
      <c r="H1517" s="203" t="n">
        <v>45.7</v>
      </c>
      <c r="L1517" s="200"/>
      <c r="M1517" s="204"/>
      <c r="N1517" s="205"/>
      <c r="O1517" s="205"/>
      <c r="P1517" s="205"/>
      <c r="Q1517" s="205"/>
      <c r="R1517" s="205"/>
      <c r="S1517" s="205"/>
      <c r="T1517" s="206"/>
      <c r="AT1517" s="201" t="s">
        <v>161</v>
      </c>
      <c r="AU1517" s="201" t="s">
        <v>84</v>
      </c>
      <c r="AV1517" s="199" t="s">
        <v>159</v>
      </c>
      <c r="AW1517" s="199" t="s">
        <v>29</v>
      </c>
      <c r="AX1517" s="199" t="s">
        <v>82</v>
      </c>
      <c r="AY1517" s="201" t="s">
        <v>152</v>
      </c>
    </row>
    <row r="1518" s="23" customFormat="true" ht="24" hidden="false" customHeight="true" outlineLevel="0" collapsed="false">
      <c r="A1518" s="18"/>
      <c r="B1518" s="162"/>
      <c r="C1518" s="163" t="s">
        <v>1338</v>
      </c>
      <c r="D1518" s="163" t="s">
        <v>154</v>
      </c>
      <c r="E1518" s="164" t="s">
        <v>1339</v>
      </c>
      <c r="F1518" s="165" t="s">
        <v>1340</v>
      </c>
      <c r="G1518" s="166" t="s">
        <v>470</v>
      </c>
      <c r="H1518" s="167" t="n">
        <v>22.85</v>
      </c>
      <c r="I1518" s="168"/>
      <c r="J1518" s="168" t="n">
        <f aca="false">ROUND(I1518*H1518,2)</f>
        <v>0</v>
      </c>
      <c r="K1518" s="165" t="s">
        <v>158</v>
      </c>
      <c r="L1518" s="19"/>
      <c r="M1518" s="169"/>
      <c r="N1518" s="170" t="s">
        <v>40</v>
      </c>
      <c r="O1518" s="171" t="n">
        <v>1.249</v>
      </c>
      <c r="P1518" s="171" t="n">
        <f aca="false">O1518*H1518</f>
        <v>28.53965</v>
      </c>
      <c r="Q1518" s="171" t="n">
        <v>0.00973</v>
      </c>
      <c r="R1518" s="171" t="n">
        <f aca="false">Q1518*H1518</f>
        <v>0.2223305</v>
      </c>
      <c r="S1518" s="171" t="n">
        <v>0</v>
      </c>
      <c r="T1518" s="172" t="n">
        <f aca="false">S1518*H1518</f>
        <v>0</v>
      </c>
      <c r="U1518" s="18"/>
      <c r="V1518" s="18"/>
      <c r="W1518" s="18"/>
      <c r="X1518" s="18"/>
      <c r="Y1518" s="18"/>
      <c r="Z1518" s="18"/>
      <c r="AA1518" s="18"/>
      <c r="AB1518" s="18"/>
      <c r="AC1518" s="18"/>
      <c r="AD1518" s="18"/>
      <c r="AE1518" s="18"/>
      <c r="AR1518" s="173" t="s">
        <v>307</v>
      </c>
      <c r="AT1518" s="173" t="s">
        <v>154</v>
      </c>
      <c r="AU1518" s="173" t="s">
        <v>84</v>
      </c>
      <c r="AY1518" s="4" t="s">
        <v>152</v>
      </c>
      <c r="BE1518" s="174" t="n">
        <f aca="false">IF(N1518="základní",J1518,0)</f>
        <v>0</v>
      </c>
      <c r="BF1518" s="174" t="n">
        <f aca="false">IF(N1518="snížená",J1518,0)</f>
        <v>0</v>
      </c>
      <c r="BG1518" s="174" t="n">
        <f aca="false">IF(N1518="zákl. přenesená",J1518,0)</f>
        <v>0</v>
      </c>
      <c r="BH1518" s="174" t="n">
        <f aca="false">IF(N1518="sníž. přenesená",J1518,0)</f>
        <v>0</v>
      </c>
      <c r="BI1518" s="174" t="n">
        <f aca="false">IF(N1518="nulová",J1518,0)</f>
        <v>0</v>
      </c>
      <c r="BJ1518" s="4" t="s">
        <v>82</v>
      </c>
      <c r="BK1518" s="174" t="n">
        <f aca="false">ROUND(I1518*H1518,2)</f>
        <v>0</v>
      </c>
      <c r="BL1518" s="4" t="s">
        <v>307</v>
      </c>
      <c r="BM1518" s="173" t="s">
        <v>1341</v>
      </c>
    </row>
    <row r="1519" s="175" customFormat="true" ht="12.75" hidden="false" customHeight="false" outlineLevel="0" collapsed="false">
      <c r="B1519" s="176"/>
      <c r="D1519" s="177" t="s">
        <v>161</v>
      </c>
      <c r="E1519" s="178"/>
      <c r="F1519" s="179" t="s">
        <v>1342</v>
      </c>
      <c r="H1519" s="178"/>
      <c r="L1519" s="176"/>
      <c r="M1519" s="180"/>
      <c r="N1519" s="181"/>
      <c r="O1519" s="181"/>
      <c r="P1519" s="181"/>
      <c r="Q1519" s="181"/>
      <c r="R1519" s="181"/>
      <c r="S1519" s="181"/>
      <c r="T1519" s="182"/>
      <c r="AT1519" s="178" t="s">
        <v>161</v>
      </c>
      <c r="AU1519" s="178" t="s">
        <v>84</v>
      </c>
      <c r="AV1519" s="175" t="s">
        <v>82</v>
      </c>
      <c r="AW1519" s="175" t="s">
        <v>29</v>
      </c>
      <c r="AX1519" s="175" t="s">
        <v>75</v>
      </c>
      <c r="AY1519" s="178" t="s">
        <v>152</v>
      </c>
    </row>
    <row r="1520" s="175" customFormat="true" ht="12.75" hidden="false" customHeight="false" outlineLevel="0" collapsed="false">
      <c r="B1520" s="176"/>
      <c r="D1520" s="177" t="s">
        <v>161</v>
      </c>
      <c r="E1520" s="178"/>
      <c r="F1520" s="179" t="s">
        <v>1343</v>
      </c>
      <c r="H1520" s="178"/>
      <c r="L1520" s="176"/>
      <c r="M1520" s="180"/>
      <c r="N1520" s="181"/>
      <c r="O1520" s="181"/>
      <c r="P1520" s="181"/>
      <c r="Q1520" s="181"/>
      <c r="R1520" s="181"/>
      <c r="S1520" s="181"/>
      <c r="T1520" s="182"/>
      <c r="AT1520" s="178" t="s">
        <v>161</v>
      </c>
      <c r="AU1520" s="178" t="s">
        <v>84</v>
      </c>
      <c r="AV1520" s="175" t="s">
        <v>82</v>
      </c>
      <c r="AW1520" s="175" t="s">
        <v>29</v>
      </c>
      <c r="AX1520" s="175" t="s">
        <v>75</v>
      </c>
      <c r="AY1520" s="178" t="s">
        <v>152</v>
      </c>
    </row>
    <row r="1521" s="183" customFormat="true" ht="12.75" hidden="false" customHeight="false" outlineLevel="0" collapsed="false">
      <c r="B1521" s="184"/>
      <c r="D1521" s="177" t="s">
        <v>161</v>
      </c>
      <c r="E1521" s="185"/>
      <c r="F1521" s="186" t="s">
        <v>864</v>
      </c>
      <c r="H1521" s="187" t="n">
        <v>22.85</v>
      </c>
      <c r="L1521" s="184"/>
      <c r="M1521" s="188"/>
      <c r="N1521" s="189"/>
      <c r="O1521" s="189"/>
      <c r="P1521" s="189"/>
      <c r="Q1521" s="189"/>
      <c r="R1521" s="189"/>
      <c r="S1521" s="189"/>
      <c r="T1521" s="190"/>
      <c r="AT1521" s="185" t="s">
        <v>161</v>
      </c>
      <c r="AU1521" s="185" t="s">
        <v>84</v>
      </c>
      <c r="AV1521" s="183" t="s">
        <v>84</v>
      </c>
      <c r="AW1521" s="183" t="s">
        <v>29</v>
      </c>
      <c r="AX1521" s="183" t="s">
        <v>75</v>
      </c>
      <c r="AY1521" s="185" t="s">
        <v>152</v>
      </c>
    </row>
    <row r="1522" s="191" customFormat="true" ht="12.75" hidden="false" customHeight="false" outlineLevel="0" collapsed="false">
      <c r="B1522" s="192"/>
      <c r="D1522" s="177" t="s">
        <v>161</v>
      </c>
      <c r="E1522" s="193"/>
      <c r="F1522" s="194" t="s">
        <v>164</v>
      </c>
      <c r="H1522" s="195" t="n">
        <v>22.85</v>
      </c>
      <c r="L1522" s="192"/>
      <c r="M1522" s="196"/>
      <c r="N1522" s="197"/>
      <c r="O1522" s="197"/>
      <c r="P1522" s="197"/>
      <c r="Q1522" s="197"/>
      <c r="R1522" s="197"/>
      <c r="S1522" s="197"/>
      <c r="T1522" s="198"/>
      <c r="AT1522" s="193" t="s">
        <v>161</v>
      </c>
      <c r="AU1522" s="193" t="s">
        <v>84</v>
      </c>
      <c r="AV1522" s="191" t="s">
        <v>165</v>
      </c>
      <c r="AW1522" s="191" t="s">
        <v>29</v>
      </c>
      <c r="AX1522" s="191" t="s">
        <v>75</v>
      </c>
      <c r="AY1522" s="193" t="s">
        <v>152</v>
      </c>
    </row>
    <row r="1523" s="199" customFormat="true" ht="12.75" hidden="false" customHeight="false" outlineLevel="0" collapsed="false">
      <c r="B1523" s="200"/>
      <c r="D1523" s="177" t="s">
        <v>161</v>
      </c>
      <c r="E1523" s="201"/>
      <c r="F1523" s="202" t="s">
        <v>166</v>
      </c>
      <c r="H1523" s="203" t="n">
        <v>22.85</v>
      </c>
      <c r="L1523" s="200"/>
      <c r="M1523" s="204"/>
      <c r="N1523" s="205"/>
      <c r="O1523" s="205"/>
      <c r="P1523" s="205"/>
      <c r="Q1523" s="205"/>
      <c r="R1523" s="205"/>
      <c r="S1523" s="205"/>
      <c r="T1523" s="206"/>
      <c r="AT1523" s="201" t="s">
        <v>161</v>
      </c>
      <c r="AU1523" s="201" t="s">
        <v>84</v>
      </c>
      <c r="AV1523" s="199" t="s">
        <v>159</v>
      </c>
      <c r="AW1523" s="199" t="s">
        <v>29</v>
      </c>
      <c r="AX1523" s="199" t="s">
        <v>82</v>
      </c>
      <c r="AY1523" s="201" t="s">
        <v>152</v>
      </c>
    </row>
    <row r="1524" s="23" customFormat="true" ht="24" hidden="false" customHeight="true" outlineLevel="0" collapsed="false">
      <c r="A1524" s="18"/>
      <c r="B1524" s="162"/>
      <c r="C1524" s="163" t="s">
        <v>1344</v>
      </c>
      <c r="D1524" s="163" t="s">
        <v>154</v>
      </c>
      <c r="E1524" s="164" t="s">
        <v>1345</v>
      </c>
      <c r="F1524" s="165" t="s">
        <v>1346</v>
      </c>
      <c r="G1524" s="166" t="s">
        <v>470</v>
      </c>
      <c r="H1524" s="167" t="n">
        <v>26.4</v>
      </c>
      <c r="I1524" s="168"/>
      <c r="J1524" s="168" t="n">
        <f aca="false">ROUND(I1524*H1524,2)</f>
        <v>0</v>
      </c>
      <c r="K1524" s="165" t="s">
        <v>158</v>
      </c>
      <c r="L1524" s="19"/>
      <c r="M1524" s="169"/>
      <c r="N1524" s="170" t="s">
        <v>40</v>
      </c>
      <c r="O1524" s="171" t="n">
        <v>0.351</v>
      </c>
      <c r="P1524" s="171" t="n">
        <f aca="false">O1524*H1524</f>
        <v>9.2664</v>
      </c>
      <c r="Q1524" s="171" t="n">
        <v>0.00286</v>
      </c>
      <c r="R1524" s="171" t="n">
        <f aca="false">Q1524*H1524</f>
        <v>0.075504</v>
      </c>
      <c r="S1524" s="171" t="n">
        <v>0</v>
      </c>
      <c r="T1524" s="172" t="n">
        <f aca="false">S1524*H1524</f>
        <v>0</v>
      </c>
      <c r="U1524" s="18"/>
      <c r="V1524" s="18"/>
      <c r="W1524" s="18"/>
      <c r="X1524" s="18"/>
      <c r="Y1524" s="18"/>
      <c r="Z1524" s="18"/>
      <c r="AA1524" s="18"/>
      <c r="AB1524" s="18"/>
      <c r="AC1524" s="18"/>
      <c r="AD1524" s="18"/>
      <c r="AE1524" s="18"/>
      <c r="AR1524" s="173" t="s">
        <v>307</v>
      </c>
      <c r="AT1524" s="173" t="s">
        <v>154</v>
      </c>
      <c r="AU1524" s="173" t="s">
        <v>84</v>
      </c>
      <c r="AY1524" s="4" t="s">
        <v>152</v>
      </c>
      <c r="BE1524" s="174" t="n">
        <f aca="false">IF(N1524="základní",J1524,0)</f>
        <v>0</v>
      </c>
      <c r="BF1524" s="174" t="n">
        <f aca="false">IF(N1524="snížená",J1524,0)</f>
        <v>0</v>
      </c>
      <c r="BG1524" s="174" t="n">
        <f aca="false">IF(N1524="zákl. přenesená",J1524,0)</f>
        <v>0</v>
      </c>
      <c r="BH1524" s="174" t="n">
        <f aca="false">IF(N1524="sníž. přenesená",J1524,0)</f>
        <v>0</v>
      </c>
      <c r="BI1524" s="174" t="n">
        <f aca="false">IF(N1524="nulová",J1524,0)</f>
        <v>0</v>
      </c>
      <c r="BJ1524" s="4" t="s">
        <v>82</v>
      </c>
      <c r="BK1524" s="174" t="n">
        <f aca="false">ROUND(I1524*H1524,2)</f>
        <v>0</v>
      </c>
      <c r="BL1524" s="4" t="s">
        <v>307</v>
      </c>
      <c r="BM1524" s="173" t="s">
        <v>1347</v>
      </c>
    </row>
    <row r="1525" s="175" customFormat="true" ht="12.75" hidden="false" customHeight="false" outlineLevel="0" collapsed="false">
      <c r="B1525" s="176"/>
      <c r="D1525" s="177" t="s">
        <v>161</v>
      </c>
      <c r="E1525" s="178"/>
      <c r="F1525" s="179" t="s">
        <v>1348</v>
      </c>
      <c r="H1525" s="178"/>
      <c r="L1525" s="176"/>
      <c r="M1525" s="180"/>
      <c r="N1525" s="181"/>
      <c r="O1525" s="181"/>
      <c r="P1525" s="181"/>
      <c r="Q1525" s="181"/>
      <c r="R1525" s="181"/>
      <c r="S1525" s="181"/>
      <c r="T1525" s="182"/>
      <c r="AT1525" s="178" t="s">
        <v>161</v>
      </c>
      <c r="AU1525" s="178" t="s">
        <v>84</v>
      </c>
      <c r="AV1525" s="175" t="s">
        <v>82</v>
      </c>
      <c r="AW1525" s="175" t="s">
        <v>29</v>
      </c>
      <c r="AX1525" s="175" t="s">
        <v>75</v>
      </c>
      <c r="AY1525" s="178" t="s">
        <v>152</v>
      </c>
    </row>
    <row r="1526" s="183" customFormat="true" ht="12.75" hidden="false" customHeight="false" outlineLevel="0" collapsed="false">
      <c r="B1526" s="184"/>
      <c r="D1526" s="177" t="s">
        <v>161</v>
      </c>
      <c r="E1526" s="185"/>
      <c r="F1526" s="186" t="s">
        <v>1349</v>
      </c>
      <c r="H1526" s="187" t="n">
        <v>26.4</v>
      </c>
      <c r="L1526" s="184"/>
      <c r="M1526" s="188"/>
      <c r="N1526" s="189"/>
      <c r="O1526" s="189"/>
      <c r="P1526" s="189"/>
      <c r="Q1526" s="189"/>
      <c r="R1526" s="189"/>
      <c r="S1526" s="189"/>
      <c r="T1526" s="190"/>
      <c r="AT1526" s="185" t="s">
        <v>161</v>
      </c>
      <c r="AU1526" s="185" t="s">
        <v>84</v>
      </c>
      <c r="AV1526" s="183" t="s">
        <v>84</v>
      </c>
      <c r="AW1526" s="183" t="s">
        <v>29</v>
      </c>
      <c r="AX1526" s="183" t="s">
        <v>75</v>
      </c>
      <c r="AY1526" s="185" t="s">
        <v>152</v>
      </c>
    </row>
    <row r="1527" s="191" customFormat="true" ht="12.75" hidden="false" customHeight="false" outlineLevel="0" collapsed="false">
      <c r="B1527" s="192"/>
      <c r="D1527" s="177" t="s">
        <v>161</v>
      </c>
      <c r="E1527" s="193"/>
      <c r="F1527" s="194" t="s">
        <v>164</v>
      </c>
      <c r="H1527" s="195" t="n">
        <v>26.4</v>
      </c>
      <c r="L1527" s="192"/>
      <c r="M1527" s="196"/>
      <c r="N1527" s="197"/>
      <c r="O1527" s="197"/>
      <c r="P1527" s="197"/>
      <c r="Q1527" s="197"/>
      <c r="R1527" s="197"/>
      <c r="S1527" s="197"/>
      <c r="T1527" s="198"/>
      <c r="AT1527" s="193" t="s">
        <v>161</v>
      </c>
      <c r="AU1527" s="193" t="s">
        <v>84</v>
      </c>
      <c r="AV1527" s="191" t="s">
        <v>165</v>
      </c>
      <c r="AW1527" s="191" t="s">
        <v>29</v>
      </c>
      <c r="AX1527" s="191" t="s">
        <v>75</v>
      </c>
      <c r="AY1527" s="193" t="s">
        <v>152</v>
      </c>
    </row>
    <row r="1528" s="199" customFormat="true" ht="12.75" hidden="false" customHeight="false" outlineLevel="0" collapsed="false">
      <c r="B1528" s="200"/>
      <c r="D1528" s="177" t="s">
        <v>161</v>
      </c>
      <c r="E1528" s="201"/>
      <c r="F1528" s="202" t="s">
        <v>166</v>
      </c>
      <c r="H1528" s="203" t="n">
        <v>26.4</v>
      </c>
      <c r="L1528" s="200"/>
      <c r="M1528" s="204"/>
      <c r="N1528" s="205"/>
      <c r="O1528" s="205"/>
      <c r="P1528" s="205"/>
      <c r="Q1528" s="205"/>
      <c r="R1528" s="205"/>
      <c r="S1528" s="205"/>
      <c r="T1528" s="206"/>
      <c r="AT1528" s="201" t="s">
        <v>161</v>
      </c>
      <c r="AU1528" s="201" t="s">
        <v>84</v>
      </c>
      <c r="AV1528" s="199" t="s">
        <v>159</v>
      </c>
      <c r="AW1528" s="199" t="s">
        <v>29</v>
      </c>
      <c r="AX1528" s="199" t="s">
        <v>82</v>
      </c>
      <c r="AY1528" s="201" t="s">
        <v>152</v>
      </c>
    </row>
    <row r="1529" s="23" customFormat="true" ht="24" hidden="false" customHeight="true" outlineLevel="0" collapsed="false">
      <c r="A1529" s="18"/>
      <c r="B1529" s="162"/>
      <c r="C1529" s="163" t="s">
        <v>1350</v>
      </c>
      <c r="D1529" s="163" t="s">
        <v>154</v>
      </c>
      <c r="E1529" s="164" t="s">
        <v>1351</v>
      </c>
      <c r="F1529" s="165" t="s">
        <v>1352</v>
      </c>
      <c r="G1529" s="166" t="s">
        <v>209</v>
      </c>
      <c r="H1529" s="167" t="n">
        <v>0.794</v>
      </c>
      <c r="I1529" s="168"/>
      <c r="J1529" s="168" t="n">
        <f aca="false">ROUND(I1529*H1529,2)</f>
        <v>0</v>
      </c>
      <c r="K1529" s="165" t="s">
        <v>158</v>
      </c>
      <c r="L1529" s="19"/>
      <c r="M1529" s="169"/>
      <c r="N1529" s="170" t="s">
        <v>40</v>
      </c>
      <c r="O1529" s="171" t="n">
        <v>4.947</v>
      </c>
      <c r="P1529" s="171" t="n">
        <f aca="false">O1529*H1529</f>
        <v>3.927918</v>
      </c>
      <c r="Q1529" s="171" t="n">
        <v>0</v>
      </c>
      <c r="R1529" s="171" t="n">
        <f aca="false">Q1529*H1529</f>
        <v>0</v>
      </c>
      <c r="S1529" s="171" t="n">
        <v>0</v>
      </c>
      <c r="T1529" s="172" t="n">
        <f aca="false">S1529*H1529</f>
        <v>0</v>
      </c>
      <c r="U1529" s="18"/>
      <c r="V1529" s="18"/>
      <c r="W1529" s="18"/>
      <c r="X1529" s="18"/>
      <c r="Y1529" s="18"/>
      <c r="Z1529" s="18"/>
      <c r="AA1529" s="18"/>
      <c r="AB1529" s="18"/>
      <c r="AC1529" s="18"/>
      <c r="AD1529" s="18"/>
      <c r="AE1529" s="18"/>
      <c r="AR1529" s="173" t="s">
        <v>307</v>
      </c>
      <c r="AT1529" s="173" t="s">
        <v>154</v>
      </c>
      <c r="AU1529" s="173" t="s">
        <v>84</v>
      </c>
      <c r="AY1529" s="4" t="s">
        <v>152</v>
      </c>
      <c r="BE1529" s="174" t="n">
        <f aca="false">IF(N1529="základní",J1529,0)</f>
        <v>0</v>
      </c>
      <c r="BF1529" s="174" t="n">
        <f aca="false">IF(N1529="snížená",J1529,0)</f>
        <v>0</v>
      </c>
      <c r="BG1529" s="174" t="n">
        <f aca="false">IF(N1529="zákl. přenesená",J1529,0)</f>
        <v>0</v>
      </c>
      <c r="BH1529" s="174" t="n">
        <f aca="false">IF(N1529="sníž. přenesená",J1529,0)</f>
        <v>0</v>
      </c>
      <c r="BI1529" s="174" t="n">
        <f aca="false">IF(N1529="nulová",J1529,0)</f>
        <v>0</v>
      </c>
      <c r="BJ1529" s="4" t="s">
        <v>82</v>
      </c>
      <c r="BK1529" s="174" t="n">
        <f aca="false">ROUND(I1529*H1529,2)</f>
        <v>0</v>
      </c>
      <c r="BL1529" s="4" t="s">
        <v>307</v>
      </c>
      <c r="BM1529" s="173" t="s">
        <v>1353</v>
      </c>
    </row>
    <row r="1530" s="149" customFormat="true" ht="22.9" hidden="false" customHeight="true" outlineLevel="0" collapsed="false">
      <c r="B1530" s="150"/>
      <c r="D1530" s="151" t="s">
        <v>74</v>
      </c>
      <c r="E1530" s="160" t="s">
        <v>1354</v>
      </c>
      <c r="F1530" s="160" t="s">
        <v>1355</v>
      </c>
      <c r="J1530" s="161" t="n">
        <f aca="false">BK1530</f>
        <v>0</v>
      </c>
      <c r="L1530" s="150"/>
      <c r="M1530" s="154"/>
      <c r="N1530" s="155"/>
      <c r="O1530" s="155"/>
      <c r="P1530" s="156" t="n">
        <f aca="false">SUM(P1531:P1588)</f>
        <v>301.30463</v>
      </c>
      <c r="Q1530" s="155"/>
      <c r="R1530" s="156" t="n">
        <f aca="false">SUM(R1531:R1588)</f>
        <v>2.53454825</v>
      </c>
      <c r="S1530" s="155"/>
      <c r="T1530" s="157" t="n">
        <f aca="false">SUM(T1531:T1588)</f>
        <v>0</v>
      </c>
      <c r="AR1530" s="151" t="s">
        <v>84</v>
      </c>
      <c r="AT1530" s="158" t="s">
        <v>74</v>
      </c>
      <c r="AU1530" s="158" t="s">
        <v>82</v>
      </c>
      <c r="AY1530" s="151" t="s">
        <v>152</v>
      </c>
      <c r="BK1530" s="159" t="n">
        <f aca="false">SUM(BK1531:BK1588)</f>
        <v>0</v>
      </c>
    </row>
    <row r="1531" s="23" customFormat="true" ht="16.5" hidden="false" customHeight="true" outlineLevel="0" collapsed="false">
      <c r="A1531" s="18"/>
      <c r="B1531" s="162"/>
      <c r="C1531" s="163" t="s">
        <v>1356</v>
      </c>
      <c r="D1531" s="163" t="s">
        <v>154</v>
      </c>
      <c r="E1531" s="164" t="s">
        <v>1357</v>
      </c>
      <c r="F1531" s="165" t="s">
        <v>1358</v>
      </c>
      <c r="G1531" s="166" t="s">
        <v>382</v>
      </c>
      <c r="H1531" s="167" t="n">
        <v>1</v>
      </c>
      <c r="I1531" s="168"/>
      <c r="J1531" s="168" t="n">
        <f aca="false">ROUND(I1531*H1531,2)</f>
        <v>0</v>
      </c>
      <c r="K1531" s="165" t="s">
        <v>158</v>
      </c>
      <c r="L1531" s="19"/>
      <c r="M1531" s="169"/>
      <c r="N1531" s="170" t="s">
        <v>40</v>
      </c>
      <c r="O1531" s="171" t="n">
        <v>3.492</v>
      </c>
      <c r="P1531" s="171" t="n">
        <f aca="false">O1531*H1531</f>
        <v>3.492</v>
      </c>
      <c r="Q1531" s="171" t="n">
        <v>0.00044</v>
      </c>
      <c r="R1531" s="171" t="n">
        <f aca="false">Q1531*H1531</f>
        <v>0.00044</v>
      </c>
      <c r="S1531" s="171" t="n">
        <v>0</v>
      </c>
      <c r="T1531" s="172" t="n">
        <f aca="false">S1531*H1531</f>
        <v>0</v>
      </c>
      <c r="U1531" s="18"/>
      <c r="V1531" s="18"/>
      <c r="W1531" s="18"/>
      <c r="X1531" s="18"/>
      <c r="Y1531" s="18"/>
      <c r="Z1531" s="18"/>
      <c r="AA1531" s="18"/>
      <c r="AB1531" s="18"/>
      <c r="AC1531" s="18"/>
      <c r="AD1531" s="18"/>
      <c r="AE1531" s="18"/>
      <c r="AR1531" s="173" t="s">
        <v>307</v>
      </c>
      <c r="AT1531" s="173" t="s">
        <v>154</v>
      </c>
      <c r="AU1531" s="173" t="s">
        <v>84</v>
      </c>
      <c r="AY1531" s="4" t="s">
        <v>152</v>
      </c>
      <c r="BE1531" s="174" t="n">
        <f aca="false">IF(N1531="základní",J1531,0)</f>
        <v>0</v>
      </c>
      <c r="BF1531" s="174" t="n">
        <f aca="false">IF(N1531="snížená",J1531,0)</f>
        <v>0</v>
      </c>
      <c r="BG1531" s="174" t="n">
        <f aca="false">IF(N1531="zákl. přenesená",J1531,0)</f>
        <v>0</v>
      </c>
      <c r="BH1531" s="174" t="n">
        <f aca="false">IF(N1531="sníž. přenesená",J1531,0)</f>
        <v>0</v>
      </c>
      <c r="BI1531" s="174" t="n">
        <f aca="false">IF(N1531="nulová",J1531,0)</f>
        <v>0</v>
      </c>
      <c r="BJ1531" s="4" t="s">
        <v>82</v>
      </c>
      <c r="BK1531" s="174" t="n">
        <f aca="false">ROUND(I1531*H1531,2)</f>
        <v>0</v>
      </c>
      <c r="BL1531" s="4" t="s">
        <v>307</v>
      </c>
      <c r="BM1531" s="173" t="s">
        <v>1359</v>
      </c>
    </row>
    <row r="1532" s="175" customFormat="true" ht="12.75" hidden="false" customHeight="false" outlineLevel="0" collapsed="false">
      <c r="B1532" s="176"/>
      <c r="D1532" s="177" t="s">
        <v>161</v>
      </c>
      <c r="E1532" s="178"/>
      <c r="F1532" s="179" t="s">
        <v>1360</v>
      </c>
      <c r="H1532" s="178"/>
      <c r="L1532" s="176"/>
      <c r="M1532" s="180"/>
      <c r="N1532" s="181"/>
      <c r="O1532" s="181"/>
      <c r="P1532" s="181"/>
      <c r="Q1532" s="181"/>
      <c r="R1532" s="181"/>
      <c r="S1532" s="181"/>
      <c r="T1532" s="182"/>
      <c r="AT1532" s="178" t="s">
        <v>161</v>
      </c>
      <c r="AU1532" s="178" t="s">
        <v>84</v>
      </c>
      <c r="AV1532" s="175" t="s">
        <v>82</v>
      </c>
      <c r="AW1532" s="175" t="s">
        <v>29</v>
      </c>
      <c r="AX1532" s="175" t="s">
        <v>75</v>
      </c>
      <c r="AY1532" s="178" t="s">
        <v>152</v>
      </c>
    </row>
    <row r="1533" s="183" customFormat="true" ht="12.75" hidden="false" customHeight="false" outlineLevel="0" collapsed="false">
      <c r="B1533" s="184"/>
      <c r="D1533" s="177" t="s">
        <v>161</v>
      </c>
      <c r="E1533" s="185"/>
      <c r="F1533" s="186" t="s">
        <v>392</v>
      </c>
      <c r="H1533" s="187" t="n">
        <v>1</v>
      </c>
      <c r="L1533" s="184"/>
      <c r="M1533" s="188"/>
      <c r="N1533" s="189"/>
      <c r="O1533" s="189"/>
      <c r="P1533" s="189"/>
      <c r="Q1533" s="189"/>
      <c r="R1533" s="189"/>
      <c r="S1533" s="189"/>
      <c r="T1533" s="190"/>
      <c r="AT1533" s="185" t="s">
        <v>161</v>
      </c>
      <c r="AU1533" s="185" t="s">
        <v>84</v>
      </c>
      <c r="AV1533" s="183" t="s">
        <v>84</v>
      </c>
      <c r="AW1533" s="183" t="s">
        <v>29</v>
      </c>
      <c r="AX1533" s="183" t="s">
        <v>75</v>
      </c>
      <c r="AY1533" s="185" t="s">
        <v>152</v>
      </c>
    </row>
    <row r="1534" s="191" customFormat="true" ht="12.75" hidden="false" customHeight="false" outlineLevel="0" collapsed="false">
      <c r="B1534" s="192"/>
      <c r="D1534" s="177" t="s">
        <v>161</v>
      </c>
      <c r="E1534" s="193"/>
      <c r="F1534" s="194" t="s">
        <v>164</v>
      </c>
      <c r="H1534" s="195" t="n">
        <v>1</v>
      </c>
      <c r="L1534" s="192"/>
      <c r="M1534" s="196"/>
      <c r="N1534" s="197"/>
      <c r="O1534" s="197"/>
      <c r="P1534" s="197"/>
      <c r="Q1534" s="197"/>
      <c r="R1534" s="197"/>
      <c r="S1534" s="197"/>
      <c r="T1534" s="198"/>
      <c r="AT1534" s="193" t="s">
        <v>161</v>
      </c>
      <c r="AU1534" s="193" t="s">
        <v>84</v>
      </c>
      <c r="AV1534" s="191" t="s">
        <v>165</v>
      </c>
      <c r="AW1534" s="191" t="s">
        <v>29</v>
      </c>
      <c r="AX1534" s="191" t="s">
        <v>75</v>
      </c>
      <c r="AY1534" s="193" t="s">
        <v>152</v>
      </c>
    </row>
    <row r="1535" s="199" customFormat="true" ht="12.75" hidden="false" customHeight="false" outlineLevel="0" collapsed="false">
      <c r="B1535" s="200"/>
      <c r="D1535" s="177" t="s">
        <v>161</v>
      </c>
      <c r="E1535" s="201"/>
      <c r="F1535" s="202" t="s">
        <v>166</v>
      </c>
      <c r="H1535" s="203" t="n">
        <v>1</v>
      </c>
      <c r="L1535" s="200"/>
      <c r="M1535" s="204"/>
      <c r="N1535" s="205"/>
      <c r="O1535" s="205"/>
      <c r="P1535" s="205"/>
      <c r="Q1535" s="205"/>
      <c r="R1535" s="205"/>
      <c r="S1535" s="205"/>
      <c r="T1535" s="206"/>
      <c r="AT1535" s="201" t="s">
        <v>161</v>
      </c>
      <c r="AU1535" s="201" t="s">
        <v>84</v>
      </c>
      <c r="AV1535" s="199" t="s">
        <v>159</v>
      </c>
      <c r="AW1535" s="199" t="s">
        <v>29</v>
      </c>
      <c r="AX1535" s="199" t="s">
        <v>82</v>
      </c>
      <c r="AY1535" s="201" t="s">
        <v>152</v>
      </c>
    </row>
    <row r="1536" s="23" customFormat="true" ht="43.25" hidden="false" customHeight="true" outlineLevel="0" collapsed="false">
      <c r="A1536" s="18"/>
      <c r="B1536" s="162"/>
      <c r="C1536" s="207" t="s">
        <v>1361</v>
      </c>
      <c r="D1536" s="207" t="s">
        <v>206</v>
      </c>
      <c r="E1536" s="208" t="s">
        <v>1362</v>
      </c>
      <c r="F1536" s="209" t="s">
        <v>1363</v>
      </c>
      <c r="G1536" s="210" t="s">
        <v>382</v>
      </c>
      <c r="H1536" s="211" t="n">
        <v>1</v>
      </c>
      <c r="I1536" s="212"/>
      <c r="J1536" s="212" t="n">
        <f aca="false">ROUND(I1536*H1536,2)</f>
        <v>0</v>
      </c>
      <c r="K1536" s="209" t="s">
        <v>158</v>
      </c>
      <c r="L1536" s="213"/>
      <c r="M1536" s="214"/>
      <c r="N1536" s="215" t="s">
        <v>40</v>
      </c>
      <c r="O1536" s="171" t="n">
        <v>0</v>
      </c>
      <c r="P1536" s="171" t="n">
        <f aca="false">O1536*H1536</f>
        <v>0</v>
      </c>
      <c r="Q1536" s="171" t="n">
        <v>0.052</v>
      </c>
      <c r="R1536" s="171" t="n">
        <f aca="false">Q1536*H1536</f>
        <v>0.052</v>
      </c>
      <c r="S1536" s="171" t="n">
        <v>0</v>
      </c>
      <c r="T1536" s="172" t="n">
        <f aca="false">S1536*H1536</f>
        <v>0</v>
      </c>
      <c r="U1536" s="18"/>
      <c r="V1536" s="18"/>
      <c r="W1536" s="18"/>
      <c r="X1536" s="18"/>
      <c r="Y1536" s="18"/>
      <c r="Z1536" s="18"/>
      <c r="AA1536" s="18"/>
      <c r="AB1536" s="18"/>
      <c r="AC1536" s="18"/>
      <c r="AD1536" s="18"/>
      <c r="AE1536" s="18"/>
      <c r="AR1536" s="173" t="s">
        <v>437</v>
      </c>
      <c r="AT1536" s="173" t="s">
        <v>206</v>
      </c>
      <c r="AU1536" s="173" t="s">
        <v>84</v>
      </c>
      <c r="AY1536" s="4" t="s">
        <v>152</v>
      </c>
      <c r="BE1536" s="174" t="n">
        <f aca="false">IF(N1536="základní",J1536,0)</f>
        <v>0</v>
      </c>
      <c r="BF1536" s="174" t="n">
        <f aca="false">IF(N1536="snížená",J1536,0)</f>
        <v>0</v>
      </c>
      <c r="BG1536" s="174" t="n">
        <f aca="false">IF(N1536="zákl. přenesená",J1536,0)</f>
        <v>0</v>
      </c>
      <c r="BH1536" s="174" t="n">
        <f aca="false">IF(N1536="sníž. přenesená",J1536,0)</f>
        <v>0</v>
      </c>
      <c r="BI1536" s="174" t="n">
        <f aca="false">IF(N1536="nulová",J1536,0)</f>
        <v>0</v>
      </c>
      <c r="BJ1536" s="4" t="s">
        <v>82</v>
      </c>
      <c r="BK1536" s="174" t="n">
        <f aca="false">ROUND(I1536*H1536,2)</f>
        <v>0</v>
      </c>
      <c r="BL1536" s="4" t="s">
        <v>307</v>
      </c>
      <c r="BM1536" s="173" t="s">
        <v>1364</v>
      </c>
    </row>
    <row r="1537" s="23" customFormat="true" ht="24" hidden="false" customHeight="true" outlineLevel="0" collapsed="false">
      <c r="A1537" s="18"/>
      <c r="B1537" s="162"/>
      <c r="C1537" s="163" t="s">
        <v>1365</v>
      </c>
      <c r="D1537" s="163" t="s">
        <v>154</v>
      </c>
      <c r="E1537" s="164" t="s">
        <v>1366</v>
      </c>
      <c r="F1537" s="165" t="s">
        <v>1367</v>
      </c>
      <c r="G1537" s="166" t="s">
        <v>216</v>
      </c>
      <c r="H1537" s="167" t="n">
        <v>105.575</v>
      </c>
      <c r="I1537" s="168"/>
      <c r="J1537" s="168" t="n">
        <f aca="false">ROUND(I1537*H1537,2)</f>
        <v>0</v>
      </c>
      <c r="K1537" s="165" t="s">
        <v>158</v>
      </c>
      <c r="L1537" s="19"/>
      <c r="M1537" s="169"/>
      <c r="N1537" s="170" t="s">
        <v>40</v>
      </c>
      <c r="O1537" s="171" t="n">
        <v>1.559</v>
      </c>
      <c r="P1537" s="171" t="n">
        <f aca="false">O1537*H1537</f>
        <v>164.591425</v>
      </c>
      <c r="Q1537" s="171" t="n">
        <v>0.00027</v>
      </c>
      <c r="R1537" s="171" t="n">
        <f aca="false">Q1537*H1537</f>
        <v>0.02850525</v>
      </c>
      <c r="S1537" s="171" t="n">
        <v>0</v>
      </c>
      <c r="T1537" s="172" t="n">
        <f aca="false">S1537*H1537</f>
        <v>0</v>
      </c>
      <c r="U1537" s="18"/>
      <c r="V1537" s="18"/>
      <c r="W1537" s="18"/>
      <c r="X1537" s="18"/>
      <c r="Y1537" s="18"/>
      <c r="Z1537" s="18"/>
      <c r="AA1537" s="18"/>
      <c r="AB1537" s="18"/>
      <c r="AC1537" s="18"/>
      <c r="AD1537" s="18"/>
      <c r="AE1537" s="18"/>
      <c r="AR1537" s="173" t="s">
        <v>307</v>
      </c>
      <c r="AT1537" s="173" t="s">
        <v>154</v>
      </c>
      <c r="AU1537" s="173" t="s">
        <v>84</v>
      </c>
      <c r="AY1537" s="4" t="s">
        <v>152</v>
      </c>
      <c r="BE1537" s="174" t="n">
        <f aca="false">IF(N1537="základní",J1537,0)</f>
        <v>0</v>
      </c>
      <c r="BF1537" s="174" t="n">
        <f aca="false">IF(N1537="snížená",J1537,0)</f>
        <v>0</v>
      </c>
      <c r="BG1537" s="174" t="n">
        <f aca="false">IF(N1537="zákl. přenesená",J1537,0)</f>
        <v>0</v>
      </c>
      <c r="BH1537" s="174" t="n">
        <f aca="false">IF(N1537="sníž. přenesená",J1537,0)</f>
        <v>0</v>
      </c>
      <c r="BI1537" s="174" t="n">
        <f aca="false">IF(N1537="nulová",J1537,0)</f>
        <v>0</v>
      </c>
      <c r="BJ1537" s="4" t="s">
        <v>82</v>
      </c>
      <c r="BK1537" s="174" t="n">
        <f aca="false">ROUND(I1537*H1537,2)</f>
        <v>0</v>
      </c>
      <c r="BL1537" s="4" t="s">
        <v>307</v>
      </c>
      <c r="BM1537" s="173" t="s">
        <v>1368</v>
      </c>
    </row>
    <row r="1538" s="175" customFormat="true" ht="12.75" hidden="false" customHeight="false" outlineLevel="0" collapsed="false">
      <c r="B1538" s="176"/>
      <c r="D1538" s="177" t="s">
        <v>161</v>
      </c>
      <c r="E1538" s="178"/>
      <c r="F1538" s="179" t="s">
        <v>1369</v>
      </c>
      <c r="H1538" s="178"/>
      <c r="L1538" s="176"/>
      <c r="M1538" s="180"/>
      <c r="N1538" s="181"/>
      <c r="O1538" s="181"/>
      <c r="P1538" s="181"/>
      <c r="Q1538" s="181"/>
      <c r="R1538" s="181"/>
      <c r="S1538" s="181"/>
      <c r="T1538" s="182"/>
      <c r="AT1538" s="178" t="s">
        <v>161</v>
      </c>
      <c r="AU1538" s="178" t="s">
        <v>84</v>
      </c>
      <c r="AV1538" s="175" t="s">
        <v>82</v>
      </c>
      <c r="AW1538" s="175" t="s">
        <v>29</v>
      </c>
      <c r="AX1538" s="175" t="s">
        <v>75</v>
      </c>
      <c r="AY1538" s="178" t="s">
        <v>152</v>
      </c>
    </row>
    <row r="1539" s="175" customFormat="true" ht="12.75" hidden="false" customHeight="false" outlineLevel="0" collapsed="false">
      <c r="B1539" s="176"/>
      <c r="D1539" s="177" t="s">
        <v>161</v>
      </c>
      <c r="E1539" s="178"/>
      <c r="F1539" s="179" t="s">
        <v>1370</v>
      </c>
      <c r="H1539" s="178"/>
      <c r="L1539" s="176"/>
      <c r="M1539" s="180"/>
      <c r="N1539" s="181"/>
      <c r="O1539" s="181"/>
      <c r="P1539" s="181"/>
      <c r="Q1539" s="181"/>
      <c r="R1539" s="181"/>
      <c r="S1539" s="181"/>
      <c r="T1539" s="182"/>
      <c r="AT1539" s="178" t="s">
        <v>161</v>
      </c>
      <c r="AU1539" s="178" t="s">
        <v>84</v>
      </c>
      <c r="AV1539" s="175" t="s">
        <v>82</v>
      </c>
      <c r="AW1539" s="175" t="s">
        <v>29</v>
      </c>
      <c r="AX1539" s="175" t="s">
        <v>75</v>
      </c>
      <c r="AY1539" s="178" t="s">
        <v>152</v>
      </c>
    </row>
    <row r="1540" s="183" customFormat="true" ht="12.75" hidden="false" customHeight="false" outlineLevel="0" collapsed="false">
      <c r="B1540" s="184"/>
      <c r="D1540" s="177" t="s">
        <v>161</v>
      </c>
      <c r="E1540" s="185"/>
      <c r="F1540" s="186" t="s">
        <v>1371</v>
      </c>
      <c r="H1540" s="187" t="n">
        <v>3.5</v>
      </c>
      <c r="L1540" s="184"/>
      <c r="M1540" s="188"/>
      <c r="N1540" s="189"/>
      <c r="O1540" s="189"/>
      <c r="P1540" s="189"/>
      <c r="Q1540" s="189"/>
      <c r="R1540" s="189"/>
      <c r="S1540" s="189"/>
      <c r="T1540" s="190"/>
      <c r="AT1540" s="185" t="s">
        <v>161</v>
      </c>
      <c r="AU1540" s="185" t="s">
        <v>84</v>
      </c>
      <c r="AV1540" s="183" t="s">
        <v>84</v>
      </c>
      <c r="AW1540" s="183" t="s">
        <v>29</v>
      </c>
      <c r="AX1540" s="183" t="s">
        <v>75</v>
      </c>
      <c r="AY1540" s="185" t="s">
        <v>152</v>
      </c>
    </row>
    <row r="1541" s="175" customFormat="true" ht="12.75" hidden="false" customHeight="false" outlineLevel="0" collapsed="false">
      <c r="B1541" s="176"/>
      <c r="D1541" s="177" t="s">
        <v>161</v>
      </c>
      <c r="E1541" s="178"/>
      <c r="F1541" s="179" t="s">
        <v>1372</v>
      </c>
      <c r="H1541" s="178"/>
      <c r="L1541" s="176"/>
      <c r="M1541" s="180"/>
      <c r="N1541" s="181"/>
      <c r="O1541" s="181"/>
      <c r="P1541" s="181"/>
      <c r="Q1541" s="181"/>
      <c r="R1541" s="181"/>
      <c r="S1541" s="181"/>
      <c r="T1541" s="182"/>
      <c r="AT1541" s="178" t="s">
        <v>161</v>
      </c>
      <c r="AU1541" s="178" t="s">
        <v>84</v>
      </c>
      <c r="AV1541" s="175" t="s">
        <v>82</v>
      </c>
      <c r="AW1541" s="175" t="s">
        <v>29</v>
      </c>
      <c r="AX1541" s="175" t="s">
        <v>75</v>
      </c>
      <c r="AY1541" s="178" t="s">
        <v>152</v>
      </c>
    </row>
    <row r="1542" s="183" customFormat="true" ht="12.75" hidden="false" customHeight="false" outlineLevel="0" collapsed="false">
      <c r="B1542" s="184"/>
      <c r="D1542" s="177" t="s">
        <v>161</v>
      </c>
      <c r="E1542" s="185"/>
      <c r="F1542" s="186" t="s">
        <v>1373</v>
      </c>
      <c r="H1542" s="187" t="n">
        <v>1.125</v>
      </c>
      <c r="L1542" s="184"/>
      <c r="M1542" s="188"/>
      <c r="N1542" s="189"/>
      <c r="O1542" s="189"/>
      <c r="P1542" s="189"/>
      <c r="Q1542" s="189"/>
      <c r="R1542" s="189"/>
      <c r="S1542" s="189"/>
      <c r="T1542" s="190"/>
      <c r="AT1542" s="185" t="s">
        <v>161</v>
      </c>
      <c r="AU1542" s="185" t="s">
        <v>84</v>
      </c>
      <c r="AV1542" s="183" t="s">
        <v>84</v>
      </c>
      <c r="AW1542" s="183" t="s">
        <v>29</v>
      </c>
      <c r="AX1542" s="183" t="s">
        <v>75</v>
      </c>
      <c r="AY1542" s="185" t="s">
        <v>152</v>
      </c>
    </row>
    <row r="1543" s="175" customFormat="true" ht="12.75" hidden="false" customHeight="false" outlineLevel="0" collapsed="false">
      <c r="B1543" s="176"/>
      <c r="D1543" s="177" t="s">
        <v>161</v>
      </c>
      <c r="E1543" s="178"/>
      <c r="F1543" s="179" t="s">
        <v>1374</v>
      </c>
      <c r="H1543" s="178"/>
      <c r="L1543" s="176"/>
      <c r="M1543" s="180"/>
      <c r="N1543" s="181"/>
      <c r="O1543" s="181"/>
      <c r="P1543" s="181"/>
      <c r="Q1543" s="181"/>
      <c r="R1543" s="181"/>
      <c r="S1543" s="181"/>
      <c r="T1543" s="182"/>
      <c r="AT1543" s="178" t="s">
        <v>161</v>
      </c>
      <c r="AU1543" s="178" t="s">
        <v>84</v>
      </c>
      <c r="AV1543" s="175" t="s">
        <v>82</v>
      </c>
      <c r="AW1543" s="175" t="s">
        <v>29</v>
      </c>
      <c r="AX1543" s="175" t="s">
        <v>75</v>
      </c>
      <c r="AY1543" s="178" t="s">
        <v>152</v>
      </c>
    </row>
    <row r="1544" s="183" customFormat="true" ht="12.75" hidden="false" customHeight="false" outlineLevel="0" collapsed="false">
      <c r="B1544" s="184"/>
      <c r="D1544" s="177" t="s">
        <v>161</v>
      </c>
      <c r="E1544" s="185"/>
      <c r="F1544" s="186" t="s">
        <v>1375</v>
      </c>
      <c r="H1544" s="187" t="n">
        <v>4.2</v>
      </c>
      <c r="L1544" s="184"/>
      <c r="M1544" s="188"/>
      <c r="N1544" s="189"/>
      <c r="O1544" s="189"/>
      <c r="P1544" s="189"/>
      <c r="Q1544" s="189"/>
      <c r="R1544" s="189"/>
      <c r="S1544" s="189"/>
      <c r="T1544" s="190"/>
      <c r="AT1544" s="185" t="s">
        <v>161</v>
      </c>
      <c r="AU1544" s="185" t="s">
        <v>84</v>
      </c>
      <c r="AV1544" s="183" t="s">
        <v>84</v>
      </c>
      <c r="AW1544" s="183" t="s">
        <v>29</v>
      </c>
      <c r="AX1544" s="183" t="s">
        <v>75</v>
      </c>
      <c r="AY1544" s="185" t="s">
        <v>152</v>
      </c>
    </row>
    <row r="1545" s="175" customFormat="true" ht="12.75" hidden="false" customHeight="false" outlineLevel="0" collapsed="false">
      <c r="B1545" s="176"/>
      <c r="D1545" s="177" t="s">
        <v>161</v>
      </c>
      <c r="E1545" s="178"/>
      <c r="F1545" s="179" t="s">
        <v>1376</v>
      </c>
      <c r="H1545" s="178"/>
      <c r="L1545" s="176"/>
      <c r="M1545" s="180"/>
      <c r="N1545" s="181"/>
      <c r="O1545" s="181"/>
      <c r="P1545" s="181"/>
      <c r="Q1545" s="181"/>
      <c r="R1545" s="181"/>
      <c r="S1545" s="181"/>
      <c r="T1545" s="182"/>
      <c r="AT1545" s="178" t="s">
        <v>161</v>
      </c>
      <c r="AU1545" s="178" t="s">
        <v>84</v>
      </c>
      <c r="AV1545" s="175" t="s">
        <v>82</v>
      </c>
      <c r="AW1545" s="175" t="s">
        <v>29</v>
      </c>
      <c r="AX1545" s="175" t="s">
        <v>75</v>
      </c>
      <c r="AY1545" s="178" t="s">
        <v>152</v>
      </c>
    </row>
    <row r="1546" s="183" customFormat="true" ht="12.75" hidden="false" customHeight="false" outlineLevel="0" collapsed="false">
      <c r="B1546" s="184"/>
      <c r="D1546" s="177" t="s">
        <v>161</v>
      </c>
      <c r="E1546" s="185"/>
      <c r="F1546" s="186" t="s">
        <v>1377</v>
      </c>
      <c r="H1546" s="187" t="n">
        <v>51.75</v>
      </c>
      <c r="L1546" s="184"/>
      <c r="M1546" s="188"/>
      <c r="N1546" s="189"/>
      <c r="O1546" s="189"/>
      <c r="P1546" s="189"/>
      <c r="Q1546" s="189"/>
      <c r="R1546" s="189"/>
      <c r="S1546" s="189"/>
      <c r="T1546" s="190"/>
      <c r="AT1546" s="185" t="s">
        <v>161</v>
      </c>
      <c r="AU1546" s="185" t="s">
        <v>84</v>
      </c>
      <c r="AV1546" s="183" t="s">
        <v>84</v>
      </c>
      <c r="AW1546" s="183" t="s">
        <v>29</v>
      </c>
      <c r="AX1546" s="183" t="s">
        <v>75</v>
      </c>
      <c r="AY1546" s="185" t="s">
        <v>152</v>
      </c>
    </row>
    <row r="1547" s="175" customFormat="true" ht="12.75" hidden="false" customHeight="false" outlineLevel="0" collapsed="false">
      <c r="B1547" s="176"/>
      <c r="D1547" s="177" t="s">
        <v>161</v>
      </c>
      <c r="E1547" s="178"/>
      <c r="F1547" s="179" t="s">
        <v>1378</v>
      </c>
      <c r="H1547" s="178"/>
      <c r="L1547" s="176"/>
      <c r="M1547" s="180"/>
      <c r="N1547" s="181"/>
      <c r="O1547" s="181"/>
      <c r="P1547" s="181"/>
      <c r="Q1547" s="181"/>
      <c r="R1547" s="181"/>
      <c r="S1547" s="181"/>
      <c r="T1547" s="182"/>
      <c r="AT1547" s="178" t="s">
        <v>161</v>
      </c>
      <c r="AU1547" s="178" t="s">
        <v>84</v>
      </c>
      <c r="AV1547" s="175" t="s">
        <v>82</v>
      </c>
      <c r="AW1547" s="175" t="s">
        <v>29</v>
      </c>
      <c r="AX1547" s="175" t="s">
        <v>75</v>
      </c>
      <c r="AY1547" s="178" t="s">
        <v>152</v>
      </c>
    </row>
    <row r="1548" s="183" customFormat="true" ht="12.75" hidden="false" customHeight="false" outlineLevel="0" collapsed="false">
      <c r="B1548" s="184"/>
      <c r="D1548" s="177" t="s">
        <v>161</v>
      </c>
      <c r="E1548" s="185"/>
      <c r="F1548" s="186" t="s">
        <v>1379</v>
      </c>
      <c r="H1548" s="187" t="n">
        <v>45</v>
      </c>
      <c r="L1548" s="184"/>
      <c r="M1548" s="188"/>
      <c r="N1548" s="189"/>
      <c r="O1548" s="189"/>
      <c r="P1548" s="189"/>
      <c r="Q1548" s="189"/>
      <c r="R1548" s="189"/>
      <c r="S1548" s="189"/>
      <c r="T1548" s="190"/>
      <c r="AT1548" s="185" t="s">
        <v>161</v>
      </c>
      <c r="AU1548" s="185" t="s">
        <v>84</v>
      </c>
      <c r="AV1548" s="183" t="s">
        <v>84</v>
      </c>
      <c r="AW1548" s="183" t="s">
        <v>29</v>
      </c>
      <c r="AX1548" s="183" t="s">
        <v>75</v>
      </c>
      <c r="AY1548" s="185" t="s">
        <v>152</v>
      </c>
    </row>
    <row r="1549" s="191" customFormat="true" ht="12.75" hidden="false" customHeight="false" outlineLevel="0" collapsed="false">
      <c r="B1549" s="192"/>
      <c r="D1549" s="177" t="s">
        <v>161</v>
      </c>
      <c r="E1549" s="193"/>
      <c r="F1549" s="194" t="s">
        <v>164</v>
      </c>
      <c r="H1549" s="195" t="n">
        <v>105.575</v>
      </c>
      <c r="L1549" s="192"/>
      <c r="M1549" s="196"/>
      <c r="N1549" s="197"/>
      <c r="O1549" s="197"/>
      <c r="P1549" s="197"/>
      <c r="Q1549" s="197"/>
      <c r="R1549" s="197"/>
      <c r="S1549" s="197"/>
      <c r="T1549" s="198"/>
      <c r="AT1549" s="193" t="s">
        <v>161</v>
      </c>
      <c r="AU1549" s="193" t="s">
        <v>84</v>
      </c>
      <c r="AV1549" s="191" t="s">
        <v>165</v>
      </c>
      <c r="AW1549" s="191" t="s">
        <v>29</v>
      </c>
      <c r="AX1549" s="191" t="s">
        <v>75</v>
      </c>
      <c r="AY1549" s="193" t="s">
        <v>152</v>
      </c>
    </row>
    <row r="1550" s="199" customFormat="true" ht="12.75" hidden="false" customHeight="false" outlineLevel="0" collapsed="false">
      <c r="B1550" s="200"/>
      <c r="D1550" s="177" t="s">
        <v>161</v>
      </c>
      <c r="E1550" s="201"/>
      <c r="F1550" s="202" t="s">
        <v>166</v>
      </c>
      <c r="H1550" s="203" t="n">
        <v>105.575</v>
      </c>
      <c r="L1550" s="200"/>
      <c r="M1550" s="204"/>
      <c r="N1550" s="205"/>
      <c r="O1550" s="205"/>
      <c r="P1550" s="205"/>
      <c r="Q1550" s="205"/>
      <c r="R1550" s="205"/>
      <c r="S1550" s="205"/>
      <c r="T1550" s="206"/>
      <c r="AT1550" s="201" t="s">
        <v>161</v>
      </c>
      <c r="AU1550" s="201" t="s">
        <v>84</v>
      </c>
      <c r="AV1550" s="199" t="s">
        <v>159</v>
      </c>
      <c r="AW1550" s="199" t="s">
        <v>29</v>
      </c>
      <c r="AX1550" s="199" t="s">
        <v>82</v>
      </c>
      <c r="AY1550" s="201" t="s">
        <v>152</v>
      </c>
    </row>
    <row r="1551" s="23" customFormat="true" ht="24" hidden="false" customHeight="true" outlineLevel="0" collapsed="false">
      <c r="A1551" s="18"/>
      <c r="B1551" s="162"/>
      <c r="C1551" s="207" t="s">
        <v>1380</v>
      </c>
      <c r="D1551" s="207" t="s">
        <v>206</v>
      </c>
      <c r="E1551" s="208" t="s">
        <v>1381</v>
      </c>
      <c r="F1551" s="209" t="s">
        <v>1382</v>
      </c>
      <c r="G1551" s="210" t="s">
        <v>382</v>
      </c>
      <c r="H1551" s="211" t="n">
        <v>7</v>
      </c>
      <c r="I1551" s="212"/>
      <c r="J1551" s="212" t="n">
        <f aca="false">ROUND(I1551*H1551,2)</f>
        <v>0</v>
      </c>
      <c r="K1551" s="209" t="s">
        <v>158</v>
      </c>
      <c r="L1551" s="213"/>
      <c r="M1551" s="214"/>
      <c r="N1551" s="215" t="s">
        <v>40</v>
      </c>
      <c r="O1551" s="171" t="n">
        <v>0</v>
      </c>
      <c r="P1551" s="171" t="n">
        <f aca="false">O1551*H1551</f>
        <v>0</v>
      </c>
      <c r="Q1551" s="171" t="n">
        <v>0.0093</v>
      </c>
      <c r="R1551" s="171" t="n">
        <f aca="false">Q1551*H1551</f>
        <v>0.0651</v>
      </c>
      <c r="S1551" s="171" t="n">
        <v>0</v>
      </c>
      <c r="T1551" s="172" t="n">
        <f aca="false">S1551*H1551</f>
        <v>0</v>
      </c>
      <c r="U1551" s="18"/>
      <c r="V1551" s="18"/>
      <c r="W1551" s="18"/>
      <c r="X1551" s="18"/>
      <c r="Y1551" s="18"/>
      <c r="Z1551" s="18"/>
      <c r="AA1551" s="18"/>
      <c r="AB1551" s="18"/>
      <c r="AC1551" s="18"/>
      <c r="AD1551" s="18"/>
      <c r="AE1551" s="18"/>
      <c r="AR1551" s="173" t="s">
        <v>437</v>
      </c>
      <c r="AT1551" s="173" t="s">
        <v>206</v>
      </c>
      <c r="AU1551" s="173" t="s">
        <v>84</v>
      </c>
      <c r="AY1551" s="4" t="s">
        <v>152</v>
      </c>
      <c r="BE1551" s="174" t="n">
        <f aca="false">IF(N1551="základní",J1551,0)</f>
        <v>0</v>
      </c>
      <c r="BF1551" s="174" t="n">
        <f aca="false">IF(N1551="snížená",J1551,0)</f>
        <v>0</v>
      </c>
      <c r="BG1551" s="174" t="n">
        <f aca="false">IF(N1551="zákl. přenesená",J1551,0)</f>
        <v>0</v>
      </c>
      <c r="BH1551" s="174" t="n">
        <f aca="false">IF(N1551="sníž. přenesená",J1551,0)</f>
        <v>0</v>
      </c>
      <c r="BI1551" s="174" t="n">
        <f aca="false">IF(N1551="nulová",J1551,0)</f>
        <v>0</v>
      </c>
      <c r="BJ1551" s="4" t="s">
        <v>82</v>
      </c>
      <c r="BK1551" s="174" t="n">
        <f aca="false">ROUND(I1551*H1551,2)</f>
        <v>0</v>
      </c>
      <c r="BL1551" s="4" t="s">
        <v>307</v>
      </c>
      <c r="BM1551" s="173" t="s">
        <v>1383</v>
      </c>
    </row>
    <row r="1552" s="183" customFormat="true" ht="12.75" hidden="false" customHeight="false" outlineLevel="0" collapsed="false">
      <c r="B1552" s="184"/>
      <c r="D1552" s="177" t="s">
        <v>161</v>
      </c>
      <c r="E1552" s="185"/>
      <c r="F1552" s="186" t="s">
        <v>1384</v>
      </c>
      <c r="H1552" s="187" t="n">
        <v>7</v>
      </c>
      <c r="L1552" s="184"/>
      <c r="M1552" s="188"/>
      <c r="N1552" s="189"/>
      <c r="O1552" s="189"/>
      <c r="P1552" s="189"/>
      <c r="Q1552" s="189"/>
      <c r="R1552" s="189"/>
      <c r="S1552" s="189"/>
      <c r="T1552" s="190"/>
      <c r="AT1552" s="185" t="s">
        <v>161</v>
      </c>
      <c r="AU1552" s="185" t="s">
        <v>84</v>
      </c>
      <c r="AV1552" s="183" t="s">
        <v>84</v>
      </c>
      <c r="AW1552" s="183" t="s">
        <v>29</v>
      </c>
      <c r="AX1552" s="183" t="s">
        <v>82</v>
      </c>
      <c r="AY1552" s="185" t="s">
        <v>152</v>
      </c>
    </row>
    <row r="1553" s="23" customFormat="true" ht="24" hidden="false" customHeight="true" outlineLevel="0" collapsed="false">
      <c r="A1553" s="18"/>
      <c r="B1553" s="162"/>
      <c r="C1553" s="207" t="s">
        <v>1385</v>
      </c>
      <c r="D1553" s="207" t="s">
        <v>206</v>
      </c>
      <c r="E1553" s="208" t="s">
        <v>1386</v>
      </c>
      <c r="F1553" s="209" t="s">
        <v>1387</v>
      </c>
      <c r="G1553" s="210" t="s">
        <v>382</v>
      </c>
      <c r="H1553" s="211" t="n">
        <v>1</v>
      </c>
      <c r="I1553" s="212"/>
      <c r="J1553" s="212" t="n">
        <f aca="false">ROUND(I1553*H1553,2)</f>
        <v>0</v>
      </c>
      <c r="K1553" s="209" t="s">
        <v>158</v>
      </c>
      <c r="L1553" s="213"/>
      <c r="M1553" s="214"/>
      <c r="N1553" s="215" t="s">
        <v>40</v>
      </c>
      <c r="O1553" s="171" t="n">
        <v>0</v>
      </c>
      <c r="P1553" s="171" t="n">
        <f aca="false">O1553*H1553</f>
        <v>0</v>
      </c>
      <c r="Q1553" s="171" t="n">
        <v>0.0187</v>
      </c>
      <c r="R1553" s="171" t="n">
        <f aca="false">Q1553*H1553</f>
        <v>0.0187</v>
      </c>
      <c r="S1553" s="171" t="n">
        <v>0</v>
      </c>
      <c r="T1553" s="172" t="n">
        <f aca="false">S1553*H1553</f>
        <v>0</v>
      </c>
      <c r="U1553" s="18"/>
      <c r="V1553" s="18"/>
      <c r="W1553" s="18"/>
      <c r="X1553" s="18"/>
      <c r="Y1553" s="18"/>
      <c r="Z1553" s="18"/>
      <c r="AA1553" s="18"/>
      <c r="AB1553" s="18"/>
      <c r="AC1553" s="18"/>
      <c r="AD1553" s="18"/>
      <c r="AE1553" s="18"/>
      <c r="AR1553" s="173" t="s">
        <v>437</v>
      </c>
      <c r="AT1553" s="173" t="s">
        <v>206</v>
      </c>
      <c r="AU1553" s="173" t="s">
        <v>84</v>
      </c>
      <c r="AY1553" s="4" t="s">
        <v>152</v>
      </c>
      <c r="BE1553" s="174" t="n">
        <f aca="false">IF(N1553="základní",J1553,0)</f>
        <v>0</v>
      </c>
      <c r="BF1553" s="174" t="n">
        <f aca="false">IF(N1553="snížená",J1553,0)</f>
        <v>0</v>
      </c>
      <c r="BG1553" s="174" t="n">
        <f aca="false">IF(N1553="zákl. přenesená",J1553,0)</f>
        <v>0</v>
      </c>
      <c r="BH1553" s="174" t="n">
        <f aca="false">IF(N1553="sníž. přenesená",J1553,0)</f>
        <v>0</v>
      </c>
      <c r="BI1553" s="174" t="n">
        <f aca="false">IF(N1553="nulová",J1553,0)</f>
        <v>0</v>
      </c>
      <c r="BJ1553" s="4" t="s">
        <v>82</v>
      </c>
      <c r="BK1553" s="174" t="n">
        <f aca="false">ROUND(I1553*H1553,2)</f>
        <v>0</v>
      </c>
      <c r="BL1553" s="4" t="s">
        <v>307</v>
      </c>
      <c r="BM1553" s="173" t="s">
        <v>1388</v>
      </c>
    </row>
    <row r="1554" s="183" customFormat="true" ht="12.75" hidden="false" customHeight="false" outlineLevel="0" collapsed="false">
      <c r="B1554" s="184"/>
      <c r="D1554" s="177" t="s">
        <v>161</v>
      </c>
      <c r="E1554" s="185"/>
      <c r="F1554" s="186" t="s">
        <v>392</v>
      </c>
      <c r="H1554" s="187" t="n">
        <v>1</v>
      </c>
      <c r="L1554" s="184"/>
      <c r="M1554" s="188"/>
      <c r="N1554" s="189"/>
      <c r="O1554" s="189"/>
      <c r="P1554" s="189"/>
      <c r="Q1554" s="189"/>
      <c r="R1554" s="189"/>
      <c r="S1554" s="189"/>
      <c r="T1554" s="190"/>
      <c r="AT1554" s="185" t="s">
        <v>161</v>
      </c>
      <c r="AU1554" s="185" t="s">
        <v>84</v>
      </c>
      <c r="AV1554" s="183" t="s">
        <v>84</v>
      </c>
      <c r="AW1554" s="183" t="s">
        <v>29</v>
      </c>
      <c r="AX1554" s="183" t="s">
        <v>82</v>
      </c>
      <c r="AY1554" s="185" t="s">
        <v>152</v>
      </c>
    </row>
    <row r="1555" s="23" customFormat="true" ht="24" hidden="false" customHeight="true" outlineLevel="0" collapsed="false">
      <c r="A1555" s="18"/>
      <c r="B1555" s="162"/>
      <c r="C1555" s="207" t="s">
        <v>1389</v>
      </c>
      <c r="D1555" s="207" t="s">
        <v>206</v>
      </c>
      <c r="E1555" s="208" t="s">
        <v>1390</v>
      </c>
      <c r="F1555" s="209" t="s">
        <v>1391</v>
      </c>
      <c r="G1555" s="210" t="s">
        <v>382</v>
      </c>
      <c r="H1555" s="211" t="n">
        <v>2</v>
      </c>
      <c r="I1555" s="212"/>
      <c r="J1555" s="212" t="n">
        <f aca="false">ROUND(I1555*H1555,2)</f>
        <v>0</v>
      </c>
      <c r="K1555" s="209" t="s">
        <v>158</v>
      </c>
      <c r="L1555" s="213"/>
      <c r="M1555" s="214"/>
      <c r="N1555" s="215" t="s">
        <v>40</v>
      </c>
      <c r="O1555" s="171" t="n">
        <v>0</v>
      </c>
      <c r="P1555" s="171" t="n">
        <f aca="false">O1555*H1555</f>
        <v>0</v>
      </c>
      <c r="Q1555" s="171" t="n">
        <v>0.028</v>
      </c>
      <c r="R1555" s="171" t="n">
        <f aca="false">Q1555*H1555</f>
        <v>0.056</v>
      </c>
      <c r="S1555" s="171" t="n">
        <v>0</v>
      </c>
      <c r="T1555" s="172" t="n">
        <f aca="false">S1555*H1555</f>
        <v>0</v>
      </c>
      <c r="U1555" s="18"/>
      <c r="V1555" s="18"/>
      <c r="W1555" s="18"/>
      <c r="X1555" s="18"/>
      <c r="Y1555" s="18"/>
      <c r="Z1555" s="18"/>
      <c r="AA1555" s="18"/>
      <c r="AB1555" s="18"/>
      <c r="AC1555" s="18"/>
      <c r="AD1555" s="18"/>
      <c r="AE1555" s="18"/>
      <c r="AR1555" s="173" t="s">
        <v>437</v>
      </c>
      <c r="AT1555" s="173" t="s">
        <v>206</v>
      </c>
      <c r="AU1555" s="173" t="s">
        <v>84</v>
      </c>
      <c r="AY1555" s="4" t="s">
        <v>152</v>
      </c>
      <c r="BE1555" s="174" t="n">
        <f aca="false">IF(N1555="základní",J1555,0)</f>
        <v>0</v>
      </c>
      <c r="BF1555" s="174" t="n">
        <f aca="false">IF(N1555="snížená",J1555,0)</f>
        <v>0</v>
      </c>
      <c r="BG1555" s="174" t="n">
        <f aca="false">IF(N1555="zákl. přenesená",J1555,0)</f>
        <v>0</v>
      </c>
      <c r="BH1555" s="174" t="n">
        <f aca="false">IF(N1555="sníž. přenesená",J1555,0)</f>
        <v>0</v>
      </c>
      <c r="BI1555" s="174" t="n">
        <f aca="false">IF(N1555="nulová",J1555,0)</f>
        <v>0</v>
      </c>
      <c r="BJ1555" s="4" t="s">
        <v>82</v>
      </c>
      <c r="BK1555" s="174" t="n">
        <f aca="false">ROUND(I1555*H1555,2)</f>
        <v>0</v>
      </c>
      <c r="BL1555" s="4" t="s">
        <v>307</v>
      </c>
      <c r="BM1555" s="173" t="s">
        <v>1392</v>
      </c>
    </row>
    <row r="1556" s="183" customFormat="true" ht="12.75" hidden="false" customHeight="false" outlineLevel="0" collapsed="false">
      <c r="B1556" s="184"/>
      <c r="D1556" s="177" t="s">
        <v>161</v>
      </c>
      <c r="E1556" s="185"/>
      <c r="F1556" s="186" t="s">
        <v>386</v>
      </c>
      <c r="H1556" s="187" t="n">
        <v>2</v>
      </c>
      <c r="L1556" s="184"/>
      <c r="M1556" s="188"/>
      <c r="N1556" s="189"/>
      <c r="O1556" s="189"/>
      <c r="P1556" s="189"/>
      <c r="Q1556" s="189"/>
      <c r="R1556" s="189"/>
      <c r="S1556" s="189"/>
      <c r="T1556" s="190"/>
      <c r="AT1556" s="185" t="s">
        <v>161</v>
      </c>
      <c r="AU1556" s="185" t="s">
        <v>84</v>
      </c>
      <c r="AV1556" s="183" t="s">
        <v>84</v>
      </c>
      <c r="AW1556" s="183" t="s">
        <v>29</v>
      </c>
      <c r="AX1556" s="183" t="s">
        <v>82</v>
      </c>
      <c r="AY1556" s="185" t="s">
        <v>152</v>
      </c>
    </row>
    <row r="1557" s="23" customFormat="true" ht="24" hidden="false" customHeight="true" outlineLevel="0" collapsed="false">
      <c r="A1557" s="18"/>
      <c r="B1557" s="162"/>
      <c r="C1557" s="207" t="s">
        <v>1393</v>
      </c>
      <c r="D1557" s="207" t="s">
        <v>206</v>
      </c>
      <c r="E1557" s="208" t="s">
        <v>1394</v>
      </c>
      <c r="F1557" s="209" t="s">
        <v>1395</v>
      </c>
      <c r="G1557" s="210" t="s">
        <v>382</v>
      </c>
      <c r="H1557" s="211" t="n">
        <v>23</v>
      </c>
      <c r="I1557" s="212"/>
      <c r="J1557" s="212" t="n">
        <f aca="false">ROUND(I1557*H1557,2)</f>
        <v>0</v>
      </c>
      <c r="K1557" s="209" t="s">
        <v>158</v>
      </c>
      <c r="L1557" s="213"/>
      <c r="M1557" s="214"/>
      <c r="N1557" s="215" t="s">
        <v>40</v>
      </c>
      <c r="O1557" s="171" t="n">
        <v>0</v>
      </c>
      <c r="P1557" s="171" t="n">
        <f aca="false">O1557*H1557</f>
        <v>0</v>
      </c>
      <c r="Q1557" s="171" t="n">
        <v>0.035</v>
      </c>
      <c r="R1557" s="171" t="n">
        <f aca="false">Q1557*H1557</f>
        <v>0.805</v>
      </c>
      <c r="S1557" s="171" t="n">
        <v>0</v>
      </c>
      <c r="T1557" s="172" t="n">
        <f aca="false">S1557*H1557</f>
        <v>0</v>
      </c>
      <c r="U1557" s="18"/>
      <c r="V1557" s="18"/>
      <c r="W1557" s="18"/>
      <c r="X1557" s="18"/>
      <c r="Y1557" s="18"/>
      <c r="Z1557" s="18"/>
      <c r="AA1557" s="18"/>
      <c r="AB1557" s="18"/>
      <c r="AC1557" s="18"/>
      <c r="AD1557" s="18"/>
      <c r="AE1557" s="18"/>
      <c r="AR1557" s="173" t="s">
        <v>437</v>
      </c>
      <c r="AT1557" s="173" t="s">
        <v>206</v>
      </c>
      <c r="AU1557" s="173" t="s">
        <v>84</v>
      </c>
      <c r="AY1557" s="4" t="s">
        <v>152</v>
      </c>
      <c r="BE1557" s="174" t="n">
        <f aca="false">IF(N1557="základní",J1557,0)</f>
        <v>0</v>
      </c>
      <c r="BF1557" s="174" t="n">
        <f aca="false">IF(N1557="snížená",J1557,0)</f>
        <v>0</v>
      </c>
      <c r="BG1557" s="174" t="n">
        <f aca="false">IF(N1557="zákl. přenesená",J1557,0)</f>
        <v>0</v>
      </c>
      <c r="BH1557" s="174" t="n">
        <f aca="false">IF(N1557="sníž. přenesená",J1557,0)</f>
        <v>0</v>
      </c>
      <c r="BI1557" s="174" t="n">
        <f aca="false">IF(N1557="nulová",J1557,0)</f>
        <v>0</v>
      </c>
      <c r="BJ1557" s="4" t="s">
        <v>82</v>
      </c>
      <c r="BK1557" s="174" t="n">
        <f aca="false">ROUND(I1557*H1557,2)</f>
        <v>0</v>
      </c>
      <c r="BL1557" s="4" t="s">
        <v>307</v>
      </c>
      <c r="BM1557" s="173" t="s">
        <v>1396</v>
      </c>
    </row>
    <row r="1558" s="183" customFormat="true" ht="12.75" hidden="false" customHeight="false" outlineLevel="0" collapsed="false">
      <c r="B1558" s="184"/>
      <c r="D1558" s="177" t="s">
        <v>161</v>
      </c>
      <c r="E1558" s="185"/>
      <c r="F1558" s="186" t="s">
        <v>1397</v>
      </c>
      <c r="H1558" s="187" t="n">
        <v>23</v>
      </c>
      <c r="L1558" s="184"/>
      <c r="M1558" s="188"/>
      <c r="N1558" s="189"/>
      <c r="O1558" s="189"/>
      <c r="P1558" s="189"/>
      <c r="Q1558" s="189"/>
      <c r="R1558" s="189"/>
      <c r="S1558" s="189"/>
      <c r="T1558" s="190"/>
      <c r="AT1558" s="185" t="s">
        <v>161</v>
      </c>
      <c r="AU1558" s="185" t="s">
        <v>84</v>
      </c>
      <c r="AV1558" s="183" t="s">
        <v>84</v>
      </c>
      <c r="AW1558" s="183" t="s">
        <v>29</v>
      </c>
      <c r="AX1558" s="183" t="s">
        <v>82</v>
      </c>
      <c r="AY1558" s="185" t="s">
        <v>152</v>
      </c>
    </row>
    <row r="1559" s="23" customFormat="true" ht="24" hidden="false" customHeight="true" outlineLevel="0" collapsed="false">
      <c r="A1559" s="18"/>
      <c r="B1559" s="162"/>
      <c r="C1559" s="207" t="s">
        <v>1398</v>
      </c>
      <c r="D1559" s="207" t="s">
        <v>206</v>
      </c>
      <c r="E1559" s="208" t="s">
        <v>1399</v>
      </c>
      <c r="F1559" s="209" t="s">
        <v>1400</v>
      </c>
      <c r="G1559" s="210" t="s">
        <v>382</v>
      </c>
      <c r="H1559" s="211" t="n">
        <v>15</v>
      </c>
      <c r="I1559" s="212"/>
      <c r="J1559" s="212" t="n">
        <f aca="false">ROUND(I1559*H1559,2)</f>
        <v>0</v>
      </c>
      <c r="K1559" s="209" t="s">
        <v>158</v>
      </c>
      <c r="L1559" s="213"/>
      <c r="M1559" s="214"/>
      <c r="N1559" s="215" t="s">
        <v>40</v>
      </c>
      <c r="O1559" s="171" t="n">
        <v>0</v>
      </c>
      <c r="P1559" s="171" t="n">
        <f aca="false">O1559*H1559</f>
        <v>0</v>
      </c>
      <c r="Q1559" s="171" t="n">
        <v>0.05</v>
      </c>
      <c r="R1559" s="171" t="n">
        <f aca="false">Q1559*H1559</f>
        <v>0.75</v>
      </c>
      <c r="S1559" s="171" t="n">
        <v>0</v>
      </c>
      <c r="T1559" s="172" t="n">
        <f aca="false">S1559*H1559</f>
        <v>0</v>
      </c>
      <c r="U1559" s="18"/>
      <c r="V1559" s="18"/>
      <c r="W1559" s="18"/>
      <c r="X1559" s="18"/>
      <c r="Y1559" s="18"/>
      <c r="Z1559" s="18"/>
      <c r="AA1559" s="18"/>
      <c r="AB1559" s="18"/>
      <c r="AC1559" s="18"/>
      <c r="AD1559" s="18"/>
      <c r="AE1559" s="18"/>
      <c r="AR1559" s="173" t="s">
        <v>437</v>
      </c>
      <c r="AT1559" s="173" t="s">
        <v>206</v>
      </c>
      <c r="AU1559" s="173" t="s">
        <v>84</v>
      </c>
      <c r="AY1559" s="4" t="s">
        <v>152</v>
      </c>
      <c r="BE1559" s="174" t="n">
        <f aca="false">IF(N1559="základní",J1559,0)</f>
        <v>0</v>
      </c>
      <c r="BF1559" s="174" t="n">
        <f aca="false">IF(N1559="snížená",J1559,0)</f>
        <v>0</v>
      </c>
      <c r="BG1559" s="174" t="n">
        <f aca="false">IF(N1559="zákl. přenesená",J1559,0)</f>
        <v>0</v>
      </c>
      <c r="BH1559" s="174" t="n">
        <f aca="false">IF(N1559="sníž. přenesená",J1559,0)</f>
        <v>0</v>
      </c>
      <c r="BI1559" s="174" t="n">
        <f aca="false">IF(N1559="nulová",J1559,0)</f>
        <v>0</v>
      </c>
      <c r="BJ1559" s="4" t="s">
        <v>82</v>
      </c>
      <c r="BK1559" s="174" t="n">
        <f aca="false">ROUND(I1559*H1559,2)</f>
        <v>0</v>
      </c>
      <c r="BL1559" s="4" t="s">
        <v>307</v>
      </c>
      <c r="BM1559" s="173" t="s">
        <v>1401</v>
      </c>
    </row>
    <row r="1560" s="183" customFormat="true" ht="12.75" hidden="false" customHeight="false" outlineLevel="0" collapsed="false">
      <c r="B1560" s="184"/>
      <c r="D1560" s="177" t="s">
        <v>161</v>
      </c>
      <c r="E1560" s="185"/>
      <c r="F1560" s="186" t="s">
        <v>1402</v>
      </c>
      <c r="H1560" s="187" t="n">
        <v>15</v>
      </c>
      <c r="L1560" s="184"/>
      <c r="M1560" s="188"/>
      <c r="N1560" s="189"/>
      <c r="O1560" s="189"/>
      <c r="P1560" s="189"/>
      <c r="Q1560" s="189"/>
      <c r="R1560" s="189"/>
      <c r="S1560" s="189"/>
      <c r="T1560" s="190"/>
      <c r="AT1560" s="185" t="s">
        <v>161</v>
      </c>
      <c r="AU1560" s="185" t="s">
        <v>84</v>
      </c>
      <c r="AV1560" s="183" t="s">
        <v>84</v>
      </c>
      <c r="AW1560" s="183" t="s">
        <v>29</v>
      </c>
      <c r="AX1560" s="183" t="s">
        <v>82</v>
      </c>
      <c r="AY1560" s="185" t="s">
        <v>152</v>
      </c>
    </row>
    <row r="1561" s="23" customFormat="true" ht="24" hidden="false" customHeight="true" outlineLevel="0" collapsed="false">
      <c r="A1561" s="18"/>
      <c r="B1561" s="162"/>
      <c r="C1561" s="163" t="s">
        <v>1403</v>
      </c>
      <c r="D1561" s="163" t="s">
        <v>154</v>
      </c>
      <c r="E1561" s="164" t="s">
        <v>1404</v>
      </c>
      <c r="F1561" s="165" t="s">
        <v>1405</v>
      </c>
      <c r="G1561" s="166" t="s">
        <v>470</v>
      </c>
      <c r="H1561" s="167" t="n">
        <v>277.22</v>
      </c>
      <c r="I1561" s="168"/>
      <c r="J1561" s="168" t="n">
        <f aca="false">ROUND(I1561*H1561,2)</f>
        <v>0</v>
      </c>
      <c r="K1561" s="165" t="s">
        <v>158</v>
      </c>
      <c r="L1561" s="19"/>
      <c r="M1561" s="169"/>
      <c r="N1561" s="170" t="s">
        <v>40</v>
      </c>
      <c r="O1561" s="171" t="n">
        <v>0.223</v>
      </c>
      <c r="P1561" s="171" t="n">
        <f aca="false">O1561*H1561</f>
        <v>61.82006</v>
      </c>
      <c r="Q1561" s="171" t="n">
        <v>0.00015</v>
      </c>
      <c r="R1561" s="171" t="n">
        <f aca="false">Q1561*H1561</f>
        <v>0.041583</v>
      </c>
      <c r="S1561" s="171" t="n">
        <v>0</v>
      </c>
      <c r="T1561" s="172" t="n">
        <f aca="false">S1561*H1561</f>
        <v>0</v>
      </c>
      <c r="U1561" s="18"/>
      <c r="V1561" s="18"/>
      <c r="W1561" s="18"/>
      <c r="X1561" s="18"/>
      <c r="Y1561" s="18"/>
      <c r="Z1561" s="18"/>
      <c r="AA1561" s="18"/>
      <c r="AB1561" s="18"/>
      <c r="AC1561" s="18"/>
      <c r="AD1561" s="18"/>
      <c r="AE1561" s="18"/>
      <c r="AR1561" s="173" t="s">
        <v>307</v>
      </c>
      <c r="AT1561" s="173" t="s">
        <v>154</v>
      </c>
      <c r="AU1561" s="173" t="s">
        <v>84</v>
      </c>
      <c r="AY1561" s="4" t="s">
        <v>152</v>
      </c>
      <c r="BE1561" s="174" t="n">
        <f aca="false">IF(N1561="základní",J1561,0)</f>
        <v>0</v>
      </c>
      <c r="BF1561" s="174" t="n">
        <f aca="false">IF(N1561="snížená",J1561,0)</f>
        <v>0</v>
      </c>
      <c r="BG1561" s="174" t="n">
        <f aca="false">IF(N1561="zákl. přenesená",J1561,0)</f>
        <v>0</v>
      </c>
      <c r="BH1561" s="174" t="n">
        <f aca="false">IF(N1561="sníž. přenesená",J1561,0)</f>
        <v>0</v>
      </c>
      <c r="BI1561" s="174" t="n">
        <f aca="false">IF(N1561="nulová",J1561,0)</f>
        <v>0</v>
      </c>
      <c r="BJ1561" s="4" t="s">
        <v>82</v>
      </c>
      <c r="BK1561" s="174" t="n">
        <f aca="false">ROUND(I1561*H1561,2)</f>
        <v>0</v>
      </c>
      <c r="BL1561" s="4" t="s">
        <v>307</v>
      </c>
      <c r="BM1561" s="173" t="s">
        <v>1406</v>
      </c>
    </row>
    <row r="1562" s="175" customFormat="true" ht="12.75" hidden="false" customHeight="false" outlineLevel="0" collapsed="false">
      <c r="B1562" s="176"/>
      <c r="D1562" s="177" t="s">
        <v>161</v>
      </c>
      <c r="E1562" s="178"/>
      <c r="F1562" s="179" t="s">
        <v>1407</v>
      </c>
      <c r="H1562" s="178"/>
      <c r="L1562" s="176"/>
      <c r="M1562" s="180"/>
      <c r="N1562" s="181"/>
      <c r="O1562" s="181"/>
      <c r="P1562" s="181"/>
      <c r="Q1562" s="181"/>
      <c r="R1562" s="181"/>
      <c r="S1562" s="181"/>
      <c r="T1562" s="182"/>
      <c r="AT1562" s="178" t="s">
        <v>161</v>
      </c>
      <c r="AU1562" s="178" t="s">
        <v>84</v>
      </c>
      <c r="AV1562" s="175" t="s">
        <v>82</v>
      </c>
      <c r="AW1562" s="175" t="s">
        <v>29</v>
      </c>
      <c r="AX1562" s="175" t="s">
        <v>75</v>
      </c>
      <c r="AY1562" s="178" t="s">
        <v>152</v>
      </c>
    </row>
    <row r="1563" s="183" customFormat="true" ht="12.75" hidden="false" customHeight="false" outlineLevel="0" collapsed="false">
      <c r="B1563" s="184"/>
      <c r="D1563" s="177" t="s">
        <v>161</v>
      </c>
      <c r="E1563" s="185"/>
      <c r="F1563" s="186" t="s">
        <v>1408</v>
      </c>
      <c r="H1563" s="187" t="n">
        <v>277.22</v>
      </c>
      <c r="L1563" s="184"/>
      <c r="M1563" s="188"/>
      <c r="N1563" s="189"/>
      <c r="O1563" s="189"/>
      <c r="P1563" s="189"/>
      <c r="Q1563" s="189"/>
      <c r="R1563" s="189"/>
      <c r="S1563" s="189"/>
      <c r="T1563" s="190"/>
      <c r="AT1563" s="185" t="s">
        <v>161</v>
      </c>
      <c r="AU1563" s="185" t="s">
        <v>84</v>
      </c>
      <c r="AV1563" s="183" t="s">
        <v>84</v>
      </c>
      <c r="AW1563" s="183" t="s">
        <v>29</v>
      </c>
      <c r="AX1563" s="183" t="s">
        <v>75</v>
      </c>
      <c r="AY1563" s="185" t="s">
        <v>152</v>
      </c>
    </row>
    <row r="1564" s="191" customFormat="true" ht="12.75" hidden="false" customHeight="false" outlineLevel="0" collapsed="false">
      <c r="B1564" s="192"/>
      <c r="D1564" s="177" t="s">
        <v>161</v>
      </c>
      <c r="E1564" s="193"/>
      <c r="F1564" s="194" t="s">
        <v>164</v>
      </c>
      <c r="H1564" s="195" t="n">
        <v>277.22</v>
      </c>
      <c r="L1564" s="192"/>
      <c r="M1564" s="196"/>
      <c r="N1564" s="197"/>
      <c r="O1564" s="197"/>
      <c r="P1564" s="197"/>
      <c r="Q1564" s="197"/>
      <c r="R1564" s="197"/>
      <c r="S1564" s="197"/>
      <c r="T1564" s="198"/>
      <c r="AT1564" s="193" t="s">
        <v>161</v>
      </c>
      <c r="AU1564" s="193" t="s">
        <v>84</v>
      </c>
      <c r="AV1564" s="191" t="s">
        <v>165</v>
      </c>
      <c r="AW1564" s="191" t="s">
        <v>29</v>
      </c>
      <c r="AX1564" s="191" t="s">
        <v>75</v>
      </c>
      <c r="AY1564" s="193" t="s">
        <v>152</v>
      </c>
    </row>
    <row r="1565" s="199" customFormat="true" ht="12.75" hidden="false" customHeight="false" outlineLevel="0" collapsed="false">
      <c r="B1565" s="200"/>
      <c r="D1565" s="177" t="s">
        <v>161</v>
      </c>
      <c r="E1565" s="201"/>
      <c r="F1565" s="202" t="s">
        <v>166</v>
      </c>
      <c r="H1565" s="203" t="n">
        <v>277.22</v>
      </c>
      <c r="L1565" s="200"/>
      <c r="M1565" s="204"/>
      <c r="N1565" s="205"/>
      <c r="O1565" s="205"/>
      <c r="P1565" s="205"/>
      <c r="Q1565" s="205"/>
      <c r="R1565" s="205"/>
      <c r="S1565" s="205"/>
      <c r="T1565" s="206"/>
      <c r="AT1565" s="201" t="s">
        <v>161</v>
      </c>
      <c r="AU1565" s="201" t="s">
        <v>84</v>
      </c>
      <c r="AV1565" s="199" t="s">
        <v>159</v>
      </c>
      <c r="AW1565" s="199" t="s">
        <v>29</v>
      </c>
      <c r="AX1565" s="199" t="s">
        <v>82</v>
      </c>
      <c r="AY1565" s="201" t="s">
        <v>152</v>
      </c>
    </row>
    <row r="1566" s="23" customFormat="true" ht="24" hidden="false" customHeight="true" outlineLevel="0" collapsed="false">
      <c r="A1566" s="18"/>
      <c r="B1566" s="162"/>
      <c r="C1566" s="163" t="s">
        <v>1409</v>
      </c>
      <c r="D1566" s="163" t="s">
        <v>154</v>
      </c>
      <c r="E1566" s="164" t="s">
        <v>1410</v>
      </c>
      <c r="F1566" s="165" t="s">
        <v>1411</v>
      </c>
      <c r="G1566" s="166" t="s">
        <v>382</v>
      </c>
      <c r="H1566" s="167" t="n">
        <v>2</v>
      </c>
      <c r="I1566" s="168"/>
      <c r="J1566" s="168" t="n">
        <f aca="false">ROUND(I1566*H1566,2)</f>
        <v>0</v>
      </c>
      <c r="K1566" s="165" t="s">
        <v>158</v>
      </c>
      <c r="L1566" s="19"/>
      <c r="M1566" s="169"/>
      <c r="N1566" s="170" t="s">
        <v>40</v>
      </c>
      <c r="O1566" s="171" t="n">
        <v>4.584</v>
      </c>
      <c r="P1566" s="171" t="n">
        <f aca="false">O1566*H1566</f>
        <v>9.168</v>
      </c>
      <c r="Q1566" s="171" t="n">
        <v>0.00026</v>
      </c>
      <c r="R1566" s="171" t="n">
        <f aca="false">Q1566*H1566</f>
        <v>0.00052</v>
      </c>
      <c r="S1566" s="171" t="n">
        <v>0</v>
      </c>
      <c r="T1566" s="172" t="n">
        <f aca="false">S1566*H1566</f>
        <v>0</v>
      </c>
      <c r="U1566" s="18"/>
      <c r="V1566" s="18"/>
      <c r="W1566" s="18"/>
      <c r="X1566" s="18"/>
      <c r="Y1566" s="18"/>
      <c r="Z1566" s="18"/>
      <c r="AA1566" s="18"/>
      <c r="AB1566" s="18"/>
      <c r="AC1566" s="18"/>
      <c r="AD1566" s="18"/>
      <c r="AE1566" s="18"/>
      <c r="AR1566" s="173" t="s">
        <v>307</v>
      </c>
      <c r="AT1566" s="173" t="s">
        <v>154</v>
      </c>
      <c r="AU1566" s="173" t="s">
        <v>84</v>
      </c>
      <c r="AY1566" s="4" t="s">
        <v>152</v>
      </c>
      <c r="BE1566" s="174" t="n">
        <f aca="false">IF(N1566="základní",J1566,0)</f>
        <v>0</v>
      </c>
      <c r="BF1566" s="174" t="n">
        <f aca="false">IF(N1566="snížená",J1566,0)</f>
        <v>0</v>
      </c>
      <c r="BG1566" s="174" t="n">
        <f aca="false">IF(N1566="zákl. přenesená",J1566,0)</f>
        <v>0</v>
      </c>
      <c r="BH1566" s="174" t="n">
        <f aca="false">IF(N1566="sníž. přenesená",J1566,0)</f>
        <v>0</v>
      </c>
      <c r="BI1566" s="174" t="n">
        <f aca="false">IF(N1566="nulová",J1566,0)</f>
        <v>0</v>
      </c>
      <c r="BJ1566" s="4" t="s">
        <v>82</v>
      </c>
      <c r="BK1566" s="174" t="n">
        <f aca="false">ROUND(I1566*H1566,2)</f>
        <v>0</v>
      </c>
      <c r="BL1566" s="4" t="s">
        <v>307</v>
      </c>
      <c r="BM1566" s="173" t="s">
        <v>1412</v>
      </c>
    </row>
    <row r="1567" s="175" customFormat="true" ht="12.75" hidden="false" customHeight="false" outlineLevel="0" collapsed="false">
      <c r="B1567" s="176"/>
      <c r="D1567" s="177" t="s">
        <v>161</v>
      </c>
      <c r="E1567" s="178"/>
      <c r="F1567" s="179" t="s">
        <v>1413</v>
      </c>
      <c r="H1567" s="178"/>
      <c r="L1567" s="176"/>
      <c r="M1567" s="180"/>
      <c r="N1567" s="181"/>
      <c r="O1567" s="181"/>
      <c r="P1567" s="181"/>
      <c r="Q1567" s="181"/>
      <c r="R1567" s="181"/>
      <c r="S1567" s="181"/>
      <c r="T1567" s="182"/>
      <c r="AT1567" s="178" t="s">
        <v>161</v>
      </c>
      <c r="AU1567" s="178" t="s">
        <v>84</v>
      </c>
      <c r="AV1567" s="175" t="s">
        <v>82</v>
      </c>
      <c r="AW1567" s="175" t="s">
        <v>29</v>
      </c>
      <c r="AX1567" s="175" t="s">
        <v>75</v>
      </c>
      <c r="AY1567" s="178" t="s">
        <v>152</v>
      </c>
    </row>
    <row r="1568" s="175" customFormat="true" ht="12.75" hidden="false" customHeight="false" outlineLevel="0" collapsed="false">
      <c r="B1568" s="176"/>
      <c r="D1568" s="177" t="s">
        <v>161</v>
      </c>
      <c r="E1568" s="178"/>
      <c r="F1568" s="179" t="s">
        <v>1414</v>
      </c>
      <c r="H1568" s="178"/>
      <c r="L1568" s="176"/>
      <c r="M1568" s="180"/>
      <c r="N1568" s="181"/>
      <c r="O1568" s="181"/>
      <c r="P1568" s="181"/>
      <c r="Q1568" s="181"/>
      <c r="R1568" s="181"/>
      <c r="S1568" s="181"/>
      <c r="T1568" s="182"/>
      <c r="AT1568" s="178" t="s">
        <v>161</v>
      </c>
      <c r="AU1568" s="178" t="s">
        <v>84</v>
      </c>
      <c r="AV1568" s="175" t="s">
        <v>82</v>
      </c>
      <c r="AW1568" s="175" t="s">
        <v>29</v>
      </c>
      <c r="AX1568" s="175" t="s">
        <v>75</v>
      </c>
      <c r="AY1568" s="178" t="s">
        <v>152</v>
      </c>
    </row>
    <row r="1569" s="183" customFormat="true" ht="12.75" hidden="false" customHeight="false" outlineLevel="0" collapsed="false">
      <c r="B1569" s="184"/>
      <c r="D1569" s="177" t="s">
        <v>161</v>
      </c>
      <c r="E1569" s="185"/>
      <c r="F1569" s="186" t="s">
        <v>392</v>
      </c>
      <c r="H1569" s="187" t="n">
        <v>1</v>
      </c>
      <c r="L1569" s="184"/>
      <c r="M1569" s="188"/>
      <c r="N1569" s="189"/>
      <c r="O1569" s="189"/>
      <c r="P1569" s="189"/>
      <c r="Q1569" s="189"/>
      <c r="R1569" s="189"/>
      <c r="S1569" s="189"/>
      <c r="T1569" s="190"/>
      <c r="AT1569" s="185" t="s">
        <v>161</v>
      </c>
      <c r="AU1569" s="185" t="s">
        <v>84</v>
      </c>
      <c r="AV1569" s="183" t="s">
        <v>84</v>
      </c>
      <c r="AW1569" s="183" t="s">
        <v>29</v>
      </c>
      <c r="AX1569" s="183" t="s">
        <v>75</v>
      </c>
      <c r="AY1569" s="185" t="s">
        <v>152</v>
      </c>
    </row>
    <row r="1570" s="191" customFormat="true" ht="12.75" hidden="false" customHeight="false" outlineLevel="0" collapsed="false">
      <c r="B1570" s="192"/>
      <c r="D1570" s="177" t="s">
        <v>161</v>
      </c>
      <c r="E1570" s="193"/>
      <c r="F1570" s="194" t="s">
        <v>164</v>
      </c>
      <c r="H1570" s="195" t="n">
        <v>1</v>
      </c>
      <c r="L1570" s="192"/>
      <c r="M1570" s="196"/>
      <c r="N1570" s="197"/>
      <c r="O1570" s="197"/>
      <c r="P1570" s="197"/>
      <c r="Q1570" s="197"/>
      <c r="R1570" s="197"/>
      <c r="S1570" s="197"/>
      <c r="T1570" s="198"/>
      <c r="AT1570" s="193" t="s">
        <v>161</v>
      </c>
      <c r="AU1570" s="193" t="s">
        <v>84</v>
      </c>
      <c r="AV1570" s="191" t="s">
        <v>165</v>
      </c>
      <c r="AW1570" s="191" t="s">
        <v>29</v>
      </c>
      <c r="AX1570" s="191" t="s">
        <v>75</v>
      </c>
      <c r="AY1570" s="193" t="s">
        <v>152</v>
      </c>
    </row>
    <row r="1571" s="175" customFormat="true" ht="12.75" hidden="false" customHeight="false" outlineLevel="0" collapsed="false">
      <c r="B1571" s="176"/>
      <c r="D1571" s="177" t="s">
        <v>161</v>
      </c>
      <c r="E1571" s="178"/>
      <c r="F1571" s="179" t="s">
        <v>1415</v>
      </c>
      <c r="H1571" s="178"/>
      <c r="L1571" s="176"/>
      <c r="M1571" s="180"/>
      <c r="N1571" s="181"/>
      <c r="O1571" s="181"/>
      <c r="P1571" s="181"/>
      <c r="Q1571" s="181"/>
      <c r="R1571" s="181"/>
      <c r="S1571" s="181"/>
      <c r="T1571" s="182"/>
      <c r="AT1571" s="178" t="s">
        <v>161</v>
      </c>
      <c r="AU1571" s="178" t="s">
        <v>84</v>
      </c>
      <c r="AV1571" s="175" t="s">
        <v>82</v>
      </c>
      <c r="AW1571" s="175" t="s">
        <v>29</v>
      </c>
      <c r="AX1571" s="175" t="s">
        <v>75</v>
      </c>
      <c r="AY1571" s="178" t="s">
        <v>152</v>
      </c>
    </row>
    <row r="1572" s="183" customFormat="true" ht="12.75" hidden="false" customHeight="false" outlineLevel="0" collapsed="false">
      <c r="B1572" s="184"/>
      <c r="D1572" s="177" t="s">
        <v>161</v>
      </c>
      <c r="E1572" s="185"/>
      <c r="F1572" s="186" t="s">
        <v>392</v>
      </c>
      <c r="H1572" s="187" t="n">
        <v>1</v>
      </c>
      <c r="L1572" s="184"/>
      <c r="M1572" s="188"/>
      <c r="N1572" s="189"/>
      <c r="O1572" s="189"/>
      <c r="P1572" s="189"/>
      <c r="Q1572" s="189"/>
      <c r="R1572" s="189"/>
      <c r="S1572" s="189"/>
      <c r="T1572" s="190"/>
      <c r="AT1572" s="185" t="s">
        <v>161</v>
      </c>
      <c r="AU1572" s="185" t="s">
        <v>84</v>
      </c>
      <c r="AV1572" s="183" t="s">
        <v>84</v>
      </c>
      <c r="AW1572" s="183" t="s">
        <v>29</v>
      </c>
      <c r="AX1572" s="183" t="s">
        <v>75</v>
      </c>
      <c r="AY1572" s="185" t="s">
        <v>152</v>
      </c>
    </row>
    <row r="1573" s="191" customFormat="true" ht="12.75" hidden="false" customHeight="false" outlineLevel="0" collapsed="false">
      <c r="B1573" s="192"/>
      <c r="D1573" s="177" t="s">
        <v>161</v>
      </c>
      <c r="E1573" s="193"/>
      <c r="F1573" s="194" t="s">
        <v>164</v>
      </c>
      <c r="H1573" s="195" t="n">
        <v>1</v>
      </c>
      <c r="L1573" s="192"/>
      <c r="M1573" s="196"/>
      <c r="N1573" s="197"/>
      <c r="O1573" s="197"/>
      <c r="P1573" s="197"/>
      <c r="Q1573" s="197"/>
      <c r="R1573" s="197"/>
      <c r="S1573" s="197"/>
      <c r="T1573" s="198"/>
      <c r="AT1573" s="193" t="s">
        <v>161</v>
      </c>
      <c r="AU1573" s="193" t="s">
        <v>84</v>
      </c>
      <c r="AV1573" s="191" t="s">
        <v>165</v>
      </c>
      <c r="AW1573" s="191" t="s">
        <v>29</v>
      </c>
      <c r="AX1573" s="191" t="s">
        <v>75</v>
      </c>
      <c r="AY1573" s="193" t="s">
        <v>152</v>
      </c>
    </row>
    <row r="1574" s="199" customFormat="true" ht="12.75" hidden="false" customHeight="false" outlineLevel="0" collapsed="false">
      <c r="B1574" s="200"/>
      <c r="D1574" s="177" t="s">
        <v>161</v>
      </c>
      <c r="E1574" s="201"/>
      <c r="F1574" s="202" t="s">
        <v>166</v>
      </c>
      <c r="H1574" s="203" t="n">
        <v>2</v>
      </c>
      <c r="L1574" s="200"/>
      <c r="M1574" s="204"/>
      <c r="N1574" s="205"/>
      <c r="O1574" s="205"/>
      <c r="P1574" s="205"/>
      <c r="Q1574" s="205"/>
      <c r="R1574" s="205"/>
      <c r="S1574" s="205"/>
      <c r="T1574" s="206"/>
      <c r="AT1574" s="201" t="s">
        <v>161</v>
      </c>
      <c r="AU1574" s="201" t="s">
        <v>84</v>
      </c>
      <c r="AV1574" s="199" t="s">
        <v>159</v>
      </c>
      <c r="AW1574" s="199" t="s">
        <v>29</v>
      </c>
      <c r="AX1574" s="199" t="s">
        <v>82</v>
      </c>
      <c r="AY1574" s="201" t="s">
        <v>152</v>
      </c>
    </row>
    <row r="1575" s="23" customFormat="true" ht="24" hidden="false" customHeight="true" outlineLevel="0" collapsed="false">
      <c r="A1575" s="18"/>
      <c r="B1575" s="162"/>
      <c r="C1575" s="207" t="s">
        <v>1416</v>
      </c>
      <c r="D1575" s="207" t="s">
        <v>206</v>
      </c>
      <c r="E1575" s="208" t="s">
        <v>1417</v>
      </c>
      <c r="F1575" s="209" t="s">
        <v>1418</v>
      </c>
      <c r="G1575" s="210" t="s">
        <v>382</v>
      </c>
      <c r="H1575" s="211" t="n">
        <v>2</v>
      </c>
      <c r="I1575" s="212"/>
      <c r="J1575" s="212" t="n">
        <f aca="false">ROUND(I1575*H1575,2)</f>
        <v>0</v>
      </c>
      <c r="K1575" s="209" t="s">
        <v>158</v>
      </c>
      <c r="L1575" s="213"/>
      <c r="M1575" s="214"/>
      <c r="N1575" s="215" t="s">
        <v>40</v>
      </c>
      <c r="O1575" s="171" t="n">
        <v>0</v>
      </c>
      <c r="P1575" s="171" t="n">
        <f aca="false">O1575*H1575</f>
        <v>0</v>
      </c>
      <c r="Q1575" s="171" t="n">
        <v>0.03</v>
      </c>
      <c r="R1575" s="171" t="n">
        <f aca="false">Q1575*H1575</f>
        <v>0.06</v>
      </c>
      <c r="S1575" s="171" t="n">
        <v>0</v>
      </c>
      <c r="T1575" s="172" t="n">
        <f aca="false">S1575*H1575</f>
        <v>0</v>
      </c>
      <c r="U1575" s="18"/>
      <c r="V1575" s="18"/>
      <c r="W1575" s="18"/>
      <c r="X1575" s="18"/>
      <c r="Y1575" s="18"/>
      <c r="Z1575" s="18"/>
      <c r="AA1575" s="18"/>
      <c r="AB1575" s="18"/>
      <c r="AC1575" s="18"/>
      <c r="AD1575" s="18"/>
      <c r="AE1575" s="18"/>
      <c r="AR1575" s="173" t="s">
        <v>437</v>
      </c>
      <c r="AT1575" s="173" t="s">
        <v>206</v>
      </c>
      <c r="AU1575" s="173" t="s">
        <v>84</v>
      </c>
      <c r="AY1575" s="4" t="s">
        <v>152</v>
      </c>
      <c r="BE1575" s="174" t="n">
        <f aca="false">IF(N1575="základní",J1575,0)</f>
        <v>0</v>
      </c>
      <c r="BF1575" s="174" t="n">
        <f aca="false">IF(N1575="snížená",J1575,0)</f>
        <v>0</v>
      </c>
      <c r="BG1575" s="174" t="n">
        <f aca="false">IF(N1575="zákl. přenesená",J1575,0)</f>
        <v>0</v>
      </c>
      <c r="BH1575" s="174" t="n">
        <f aca="false">IF(N1575="sníž. přenesená",J1575,0)</f>
        <v>0</v>
      </c>
      <c r="BI1575" s="174" t="n">
        <f aca="false">IF(N1575="nulová",J1575,0)</f>
        <v>0</v>
      </c>
      <c r="BJ1575" s="4" t="s">
        <v>82</v>
      </c>
      <c r="BK1575" s="174" t="n">
        <f aca="false">ROUND(I1575*H1575,2)</f>
        <v>0</v>
      </c>
      <c r="BL1575" s="4" t="s">
        <v>307</v>
      </c>
      <c r="BM1575" s="173" t="s">
        <v>1419</v>
      </c>
    </row>
    <row r="1576" s="23" customFormat="true" ht="24" hidden="false" customHeight="true" outlineLevel="0" collapsed="false">
      <c r="A1576" s="18"/>
      <c r="B1576" s="162"/>
      <c r="C1576" s="163" t="s">
        <v>1420</v>
      </c>
      <c r="D1576" s="163" t="s">
        <v>154</v>
      </c>
      <c r="E1576" s="164" t="s">
        <v>1421</v>
      </c>
      <c r="F1576" s="165" t="s">
        <v>1422</v>
      </c>
      <c r="G1576" s="166" t="s">
        <v>382</v>
      </c>
      <c r="H1576" s="167" t="n">
        <v>23</v>
      </c>
      <c r="I1576" s="168"/>
      <c r="J1576" s="168" t="n">
        <f aca="false">ROUND(I1576*H1576,2)</f>
        <v>0</v>
      </c>
      <c r="K1576" s="165" t="s">
        <v>158</v>
      </c>
      <c r="L1576" s="19"/>
      <c r="M1576" s="169"/>
      <c r="N1576" s="170" t="s">
        <v>40</v>
      </c>
      <c r="O1576" s="171" t="n">
        <v>1.682</v>
      </c>
      <c r="P1576" s="171" t="n">
        <f aca="false">O1576*H1576</f>
        <v>38.686</v>
      </c>
      <c r="Q1576" s="171" t="n">
        <v>0</v>
      </c>
      <c r="R1576" s="171" t="n">
        <f aca="false">Q1576*H1576</f>
        <v>0</v>
      </c>
      <c r="S1576" s="171" t="n">
        <v>0</v>
      </c>
      <c r="T1576" s="172" t="n">
        <f aca="false">S1576*H1576</f>
        <v>0</v>
      </c>
      <c r="U1576" s="18"/>
      <c r="V1576" s="18"/>
      <c r="W1576" s="18"/>
      <c r="X1576" s="18"/>
      <c r="Y1576" s="18"/>
      <c r="Z1576" s="18"/>
      <c r="AA1576" s="18"/>
      <c r="AB1576" s="18"/>
      <c r="AC1576" s="18"/>
      <c r="AD1576" s="18"/>
      <c r="AE1576" s="18"/>
      <c r="AR1576" s="173" t="s">
        <v>307</v>
      </c>
      <c r="AT1576" s="173" t="s">
        <v>154</v>
      </c>
      <c r="AU1576" s="173" t="s">
        <v>84</v>
      </c>
      <c r="AY1576" s="4" t="s">
        <v>152</v>
      </c>
      <c r="BE1576" s="174" t="n">
        <f aca="false">IF(N1576="základní",J1576,0)</f>
        <v>0</v>
      </c>
      <c r="BF1576" s="174" t="n">
        <f aca="false">IF(N1576="snížená",J1576,0)</f>
        <v>0</v>
      </c>
      <c r="BG1576" s="174" t="n">
        <f aca="false">IF(N1576="zákl. přenesená",J1576,0)</f>
        <v>0</v>
      </c>
      <c r="BH1576" s="174" t="n">
        <f aca="false">IF(N1576="sníž. přenesená",J1576,0)</f>
        <v>0</v>
      </c>
      <c r="BI1576" s="174" t="n">
        <f aca="false">IF(N1576="nulová",J1576,0)</f>
        <v>0</v>
      </c>
      <c r="BJ1576" s="4" t="s">
        <v>82</v>
      </c>
      <c r="BK1576" s="174" t="n">
        <f aca="false">ROUND(I1576*H1576,2)</f>
        <v>0</v>
      </c>
      <c r="BL1576" s="4" t="s">
        <v>307</v>
      </c>
      <c r="BM1576" s="173" t="s">
        <v>1423</v>
      </c>
    </row>
    <row r="1577" s="175" customFormat="true" ht="12.75" hidden="false" customHeight="false" outlineLevel="0" collapsed="false">
      <c r="B1577" s="176"/>
      <c r="D1577" s="177" t="s">
        <v>161</v>
      </c>
      <c r="E1577" s="178"/>
      <c r="F1577" s="179" t="s">
        <v>1424</v>
      </c>
      <c r="H1577" s="178"/>
      <c r="L1577" s="176"/>
      <c r="M1577" s="180"/>
      <c r="N1577" s="181"/>
      <c r="O1577" s="181"/>
      <c r="P1577" s="181"/>
      <c r="Q1577" s="181"/>
      <c r="R1577" s="181"/>
      <c r="S1577" s="181"/>
      <c r="T1577" s="182"/>
      <c r="AT1577" s="178" t="s">
        <v>161</v>
      </c>
      <c r="AU1577" s="178" t="s">
        <v>84</v>
      </c>
      <c r="AV1577" s="175" t="s">
        <v>82</v>
      </c>
      <c r="AW1577" s="175" t="s">
        <v>29</v>
      </c>
      <c r="AX1577" s="175" t="s">
        <v>75</v>
      </c>
      <c r="AY1577" s="178" t="s">
        <v>152</v>
      </c>
    </row>
    <row r="1578" s="183" customFormat="true" ht="12.75" hidden="false" customHeight="false" outlineLevel="0" collapsed="false">
      <c r="B1578" s="184"/>
      <c r="D1578" s="177" t="s">
        <v>161</v>
      </c>
      <c r="E1578" s="185"/>
      <c r="F1578" s="186" t="s">
        <v>1397</v>
      </c>
      <c r="H1578" s="187" t="n">
        <v>23</v>
      </c>
      <c r="L1578" s="184"/>
      <c r="M1578" s="188"/>
      <c r="N1578" s="189"/>
      <c r="O1578" s="189"/>
      <c r="P1578" s="189"/>
      <c r="Q1578" s="189"/>
      <c r="R1578" s="189"/>
      <c r="S1578" s="189"/>
      <c r="T1578" s="190"/>
      <c r="AT1578" s="185" t="s">
        <v>161</v>
      </c>
      <c r="AU1578" s="185" t="s">
        <v>84</v>
      </c>
      <c r="AV1578" s="183" t="s">
        <v>84</v>
      </c>
      <c r="AW1578" s="183" t="s">
        <v>29</v>
      </c>
      <c r="AX1578" s="183" t="s">
        <v>75</v>
      </c>
      <c r="AY1578" s="185" t="s">
        <v>152</v>
      </c>
    </row>
    <row r="1579" s="191" customFormat="true" ht="12.75" hidden="false" customHeight="false" outlineLevel="0" collapsed="false">
      <c r="B1579" s="192"/>
      <c r="D1579" s="177" t="s">
        <v>161</v>
      </c>
      <c r="E1579" s="193"/>
      <c r="F1579" s="194" t="s">
        <v>164</v>
      </c>
      <c r="H1579" s="195" t="n">
        <v>23</v>
      </c>
      <c r="L1579" s="192"/>
      <c r="M1579" s="196"/>
      <c r="N1579" s="197"/>
      <c r="O1579" s="197"/>
      <c r="P1579" s="197"/>
      <c r="Q1579" s="197"/>
      <c r="R1579" s="197"/>
      <c r="S1579" s="197"/>
      <c r="T1579" s="198"/>
      <c r="AT1579" s="193" t="s">
        <v>161</v>
      </c>
      <c r="AU1579" s="193" t="s">
        <v>84</v>
      </c>
      <c r="AV1579" s="191" t="s">
        <v>165</v>
      </c>
      <c r="AW1579" s="191" t="s">
        <v>29</v>
      </c>
      <c r="AX1579" s="191" t="s">
        <v>75</v>
      </c>
      <c r="AY1579" s="193" t="s">
        <v>152</v>
      </c>
    </row>
    <row r="1580" s="199" customFormat="true" ht="12.75" hidden="false" customHeight="false" outlineLevel="0" collapsed="false">
      <c r="B1580" s="200"/>
      <c r="D1580" s="177" t="s">
        <v>161</v>
      </c>
      <c r="E1580" s="201"/>
      <c r="F1580" s="202" t="s">
        <v>166</v>
      </c>
      <c r="H1580" s="203" t="n">
        <v>23</v>
      </c>
      <c r="L1580" s="200"/>
      <c r="M1580" s="204"/>
      <c r="N1580" s="205"/>
      <c r="O1580" s="205"/>
      <c r="P1580" s="205"/>
      <c r="Q1580" s="205"/>
      <c r="R1580" s="205"/>
      <c r="S1580" s="205"/>
      <c r="T1580" s="206"/>
      <c r="AT1580" s="201" t="s">
        <v>161</v>
      </c>
      <c r="AU1580" s="201" t="s">
        <v>84</v>
      </c>
      <c r="AV1580" s="199" t="s">
        <v>159</v>
      </c>
      <c r="AW1580" s="199" t="s">
        <v>29</v>
      </c>
      <c r="AX1580" s="199" t="s">
        <v>82</v>
      </c>
      <c r="AY1580" s="201" t="s">
        <v>152</v>
      </c>
    </row>
    <row r="1581" s="23" customFormat="true" ht="16.5" hidden="false" customHeight="true" outlineLevel="0" collapsed="false">
      <c r="A1581" s="18"/>
      <c r="B1581" s="162"/>
      <c r="C1581" s="207" t="s">
        <v>1425</v>
      </c>
      <c r="D1581" s="207" t="s">
        <v>206</v>
      </c>
      <c r="E1581" s="208" t="s">
        <v>1426</v>
      </c>
      <c r="F1581" s="209" t="s">
        <v>1427</v>
      </c>
      <c r="G1581" s="210" t="s">
        <v>382</v>
      </c>
      <c r="H1581" s="211" t="n">
        <v>14</v>
      </c>
      <c r="I1581" s="212"/>
      <c r="J1581" s="212" t="n">
        <f aca="false">ROUND(I1581*H1581,2)</f>
        <v>0</v>
      </c>
      <c r="K1581" s="209" t="s">
        <v>158</v>
      </c>
      <c r="L1581" s="213"/>
      <c r="M1581" s="214"/>
      <c r="N1581" s="215" t="s">
        <v>40</v>
      </c>
      <c r="O1581" s="171" t="n">
        <v>0</v>
      </c>
      <c r="P1581" s="171" t="n">
        <f aca="false">O1581*H1581</f>
        <v>0</v>
      </c>
      <c r="Q1581" s="171" t="n">
        <v>0.0165</v>
      </c>
      <c r="R1581" s="171" t="n">
        <f aca="false">Q1581*H1581</f>
        <v>0.231</v>
      </c>
      <c r="S1581" s="171" t="n">
        <v>0</v>
      </c>
      <c r="T1581" s="172" t="n">
        <f aca="false">S1581*H1581</f>
        <v>0</v>
      </c>
      <c r="U1581" s="18"/>
      <c r="V1581" s="18"/>
      <c r="W1581" s="18"/>
      <c r="X1581" s="18"/>
      <c r="Y1581" s="18"/>
      <c r="Z1581" s="18"/>
      <c r="AA1581" s="18"/>
      <c r="AB1581" s="18"/>
      <c r="AC1581" s="18"/>
      <c r="AD1581" s="18"/>
      <c r="AE1581" s="18"/>
      <c r="AR1581" s="173" t="s">
        <v>437</v>
      </c>
      <c r="AT1581" s="173" t="s">
        <v>206</v>
      </c>
      <c r="AU1581" s="173" t="s">
        <v>84</v>
      </c>
      <c r="AY1581" s="4" t="s">
        <v>152</v>
      </c>
      <c r="BE1581" s="174" t="n">
        <f aca="false">IF(N1581="základní",J1581,0)</f>
        <v>0</v>
      </c>
      <c r="BF1581" s="174" t="n">
        <f aca="false">IF(N1581="snížená",J1581,0)</f>
        <v>0</v>
      </c>
      <c r="BG1581" s="174" t="n">
        <f aca="false">IF(N1581="zákl. přenesená",J1581,0)</f>
        <v>0</v>
      </c>
      <c r="BH1581" s="174" t="n">
        <f aca="false">IF(N1581="sníž. přenesená",J1581,0)</f>
        <v>0</v>
      </c>
      <c r="BI1581" s="174" t="n">
        <f aca="false">IF(N1581="nulová",J1581,0)</f>
        <v>0</v>
      </c>
      <c r="BJ1581" s="4" t="s">
        <v>82</v>
      </c>
      <c r="BK1581" s="174" t="n">
        <f aca="false">ROUND(I1581*H1581,2)</f>
        <v>0</v>
      </c>
      <c r="BL1581" s="4" t="s">
        <v>307</v>
      </c>
      <c r="BM1581" s="173" t="s">
        <v>1428</v>
      </c>
    </row>
    <row r="1582" s="23" customFormat="true" ht="16.5" hidden="false" customHeight="true" outlineLevel="0" collapsed="false">
      <c r="A1582" s="18"/>
      <c r="B1582" s="162"/>
      <c r="C1582" s="207" t="s">
        <v>1429</v>
      </c>
      <c r="D1582" s="207" t="s">
        <v>206</v>
      </c>
      <c r="E1582" s="208" t="s">
        <v>1430</v>
      </c>
      <c r="F1582" s="209" t="s">
        <v>1431</v>
      </c>
      <c r="G1582" s="210" t="s">
        <v>382</v>
      </c>
      <c r="H1582" s="211" t="n">
        <v>8</v>
      </c>
      <c r="I1582" s="212"/>
      <c r="J1582" s="212" t="n">
        <f aca="false">ROUND(I1582*H1582,2)</f>
        <v>0</v>
      </c>
      <c r="K1582" s="209" t="s">
        <v>158</v>
      </c>
      <c r="L1582" s="213"/>
      <c r="M1582" s="214"/>
      <c r="N1582" s="215" t="s">
        <v>40</v>
      </c>
      <c r="O1582" s="171" t="n">
        <v>0</v>
      </c>
      <c r="P1582" s="171" t="n">
        <f aca="false">O1582*H1582</f>
        <v>0</v>
      </c>
      <c r="Q1582" s="171" t="n">
        <v>0.0185</v>
      </c>
      <c r="R1582" s="171" t="n">
        <f aca="false">Q1582*H1582</f>
        <v>0.148</v>
      </c>
      <c r="S1582" s="171" t="n">
        <v>0</v>
      </c>
      <c r="T1582" s="172" t="n">
        <f aca="false">S1582*H1582</f>
        <v>0</v>
      </c>
      <c r="U1582" s="18"/>
      <c r="V1582" s="18"/>
      <c r="W1582" s="18"/>
      <c r="X1582" s="18"/>
      <c r="Y1582" s="18"/>
      <c r="Z1582" s="18"/>
      <c r="AA1582" s="18"/>
      <c r="AB1582" s="18"/>
      <c r="AC1582" s="18"/>
      <c r="AD1582" s="18"/>
      <c r="AE1582" s="18"/>
      <c r="AR1582" s="173" t="s">
        <v>437</v>
      </c>
      <c r="AT1582" s="173" t="s">
        <v>206</v>
      </c>
      <c r="AU1582" s="173" t="s">
        <v>84</v>
      </c>
      <c r="AY1582" s="4" t="s">
        <v>152</v>
      </c>
      <c r="BE1582" s="174" t="n">
        <f aca="false">IF(N1582="základní",J1582,0)</f>
        <v>0</v>
      </c>
      <c r="BF1582" s="174" t="n">
        <f aca="false">IF(N1582="snížená",J1582,0)</f>
        <v>0</v>
      </c>
      <c r="BG1582" s="174" t="n">
        <f aca="false">IF(N1582="zákl. přenesená",J1582,0)</f>
        <v>0</v>
      </c>
      <c r="BH1582" s="174" t="n">
        <f aca="false">IF(N1582="sníž. přenesená",J1582,0)</f>
        <v>0</v>
      </c>
      <c r="BI1582" s="174" t="n">
        <f aca="false">IF(N1582="nulová",J1582,0)</f>
        <v>0</v>
      </c>
      <c r="BJ1582" s="4" t="s">
        <v>82</v>
      </c>
      <c r="BK1582" s="174" t="n">
        <f aca="false">ROUND(I1582*H1582,2)</f>
        <v>0</v>
      </c>
      <c r="BL1582" s="4" t="s">
        <v>307</v>
      </c>
      <c r="BM1582" s="173" t="s">
        <v>1432</v>
      </c>
    </row>
    <row r="1583" s="23" customFormat="true" ht="16.5" hidden="false" customHeight="true" outlineLevel="0" collapsed="false">
      <c r="A1583" s="18"/>
      <c r="B1583" s="162"/>
      <c r="C1583" s="207" t="s">
        <v>1433</v>
      </c>
      <c r="D1583" s="207" t="s">
        <v>206</v>
      </c>
      <c r="E1583" s="208" t="s">
        <v>1434</v>
      </c>
      <c r="F1583" s="209" t="s">
        <v>1435</v>
      </c>
      <c r="G1583" s="210" t="s">
        <v>382</v>
      </c>
      <c r="H1583" s="211" t="n">
        <v>9</v>
      </c>
      <c r="I1583" s="212"/>
      <c r="J1583" s="212" t="n">
        <f aca="false">ROUND(I1583*H1583,2)</f>
        <v>0</v>
      </c>
      <c r="K1583" s="209" t="s">
        <v>158</v>
      </c>
      <c r="L1583" s="213"/>
      <c r="M1583" s="214"/>
      <c r="N1583" s="215" t="s">
        <v>40</v>
      </c>
      <c r="O1583" s="171" t="n">
        <v>0</v>
      </c>
      <c r="P1583" s="171" t="n">
        <f aca="false">O1583*H1583</f>
        <v>0</v>
      </c>
      <c r="Q1583" s="171" t="n">
        <v>0.0215</v>
      </c>
      <c r="R1583" s="171" t="n">
        <f aca="false">Q1583*H1583</f>
        <v>0.1935</v>
      </c>
      <c r="S1583" s="171" t="n">
        <v>0</v>
      </c>
      <c r="T1583" s="172" t="n">
        <f aca="false">S1583*H1583</f>
        <v>0</v>
      </c>
      <c r="U1583" s="18"/>
      <c r="V1583" s="18"/>
      <c r="W1583" s="18"/>
      <c r="X1583" s="18"/>
      <c r="Y1583" s="18"/>
      <c r="Z1583" s="18"/>
      <c r="AA1583" s="18"/>
      <c r="AB1583" s="18"/>
      <c r="AC1583" s="18"/>
      <c r="AD1583" s="18"/>
      <c r="AE1583" s="18"/>
      <c r="AR1583" s="173" t="s">
        <v>437</v>
      </c>
      <c r="AT1583" s="173" t="s">
        <v>206</v>
      </c>
      <c r="AU1583" s="173" t="s">
        <v>84</v>
      </c>
      <c r="AY1583" s="4" t="s">
        <v>152</v>
      </c>
      <c r="BE1583" s="174" t="n">
        <f aca="false">IF(N1583="základní",J1583,0)</f>
        <v>0</v>
      </c>
      <c r="BF1583" s="174" t="n">
        <f aca="false">IF(N1583="snížená",J1583,0)</f>
        <v>0</v>
      </c>
      <c r="BG1583" s="174" t="n">
        <f aca="false">IF(N1583="zákl. přenesená",J1583,0)</f>
        <v>0</v>
      </c>
      <c r="BH1583" s="174" t="n">
        <f aca="false">IF(N1583="sníž. přenesená",J1583,0)</f>
        <v>0</v>
      </c>
      <c r="BI1583" s="174" t="n">
        <f aca="false">IF(N1583="nulová",J1583,0)</f>
        <v>0</v>
      </c>
      <c r="BJ1583" s="4" t="s">
        <v>82</v>
      </c>
      <c r="BK1583" s="174" t="n">
        <f aca="false">ROUND(I1583*H1583,2)</f>
        <v>0</v>
      </c>
      <c r="BL1583" s="4" t="s">
        <v>307</v>
      </c>
      <c r="BM1583" s="173" t="s">
        <v>1436</v>
      </c>
    </row>
    <row r="1584" s="23" customFormat="true" ht="24" hidden="false" customHeight="true" outlineLevel="0" collapsed="false">
      <c r="A1584" s="18"/>
      <c r="B1584" s="162"/>
      <c r="C1584" s="207" t="s">
        <v>1437</v>
      </c>
      <c r="D1584" s="207" t="s">
        <v>206</v>
      </c>
      <c r="E1584" s="208" t="s">
        <v>1438</v>
      </c>
      <c r="F1584" s="209" t="s">
        <v>1439</v>
      </c>
      <c r="G1584" s="210" t="s">
        <v>382</v>
      </c>
      <c r="H1584" s="211" t="n">
        <v>1</v>
      </c>
      <c r="I1584" s="212"/>
      <c r="J1584" s="212" t="n">
        <f aca="false">ROUND(I1584*H1584,2)</f>
        <v>0</v>
      </c>
      <c r="K1584" s="209" t="s">
        <v>158</v>
      </c>
      <c r="L1584" s="213"/>
      <c r="M1584" s="214"/>
      <c r="N1584" s="215" t="s">
        <v>40</v>
      </c>
      <c r="O1584" s="171" t="n">
        <v>0</v>
      </c>
      <c r="P1584" s="171" t="n">
        <f aca="false">O1584*H1584</f>
        <v>0</v>
      </c>
      <c r="Q1584" s="171" t="n">
        <v>0.033</v>
      </c>
      <c r="R1584" s="171" t="n">
        <f aca="false">Q1584*H1584</f>
        <v>0.033</v>
      </c>
      <c r="S1584" s="171" t="n">
        <v>0</v>
      </c>
      <c r="T1584" s="172" t="n">
        <f aca="false">S1584*H1584</f>
        <v>0</v>
      </c>
      <c r="U1584" s="18"/>
      <c r="V1584" s="18"/>
      <c r="W1584" s="18"/>
      <c r="X1584" s="18"/>
      <c r="Y1584" s="18"/>
      <c r="Z1584" s="18"/>
      <c r="AA1584" s="18"/>
      <c r="AB1584" s="18"/>
      <c r="AC1584" s="18"/>
      <c r="AD1584" s="18"/>
      <c r="AE1584" s="18"/>
      <c r="AR1584" s="173" t="s">
        <v>437</v>
      </c>
      <c r="AT1584" s="173" t="s">
        <v>206</v>
      </c>
      <c r="AU1584" s="173" t="s">
        <v>84</v>
      </c>
      <c r="AY1584" s="4" t="s">
        <v>152</v>
      </c>
      <c r="BE1584" s="174" t="n">
        <f aca="false">IF(N1584="základní",J1584,0)</f>
        <v>0</v>
      </c>
      <c r="BF1584" s="174" t="n">
        <f aca="false">IF(N1584="snížená",J1584,0)</f>
        <v>0</v>
      </c>
      <c r="BG1584" s="174" t="n">
        <f aca="false">IF(N1584="zákl. přenesená",J1584,0)</f>
        <v>0</v>
      </c>
      <c r="BH1584" s="174" t="n">
        <f aca="false">IF(N1584="sníž. přenesená",J1584,0)</f>
        <v>0</v>
      </c>
      <c r="BI1584" s="174" t="n">
        <f aca="false">IF(N1584="nulová",J1584,0)</f>
        <v>0</v>
      </c>
      <c r="BJ1584" s="4" t="s">
        <v>82</v>
      </c>
      <c r="BK1584" s="174" t="n">
        <f aca="false">ROUND(I1584*H1584,2)</f>
        <v>0</v>
      </c>
      <c r="BL1584" s="4" t="s">
        <v>307</v>
      </c>
      <c r="BM1584" s="173" t="s">
        <v>1440</v>
      </c>
    </row>
    <row r="1585" s="23" customFormat="true" ht="16.5" hidden="false" customHeight="true" outlineLevel="0" collapsed="false">
      <c r="A1585" s="18"/>
      <c r="B1585" s="162"/>
      <c r="C1585" s="163" t="s">
        <v>1441</v>
      </c>
      <c r="D1585" s="163" t="s">
        <v>154</v>
      </c>
      <c r="E1585" s="164" t="s">
        <v>1442</v>
      </c>
      <c r="F1585" s="165" t="s">
        <v>1443</v>
      </c>
      <c r="G1585" s="166" t="s">
        <v>382</v>
      </c>
      <c r="H1585" s="167" t="n">
        <v>32</v>
      </c>
      <c r="I1585" s="168"/>
      <c r="J1585" s="168" t="n">
        <f aca="false">ROUND(I1585*H1585,2)</f>
        <v>0</v>
      </c>
      <c r="K1585" s="165" t="s">
        <v>158</v>
      </c>
      <c r="L1585" s="19"/>
      <c r="M1585" s="169"/>
      <c r="N1585" s="170" t="s">
        <v>40</v>
      </c>
      <c r="O1585" s="171" t="n">
        <v>0.542</v>
      </c>
      <c r="P1585" s="171" t="n">
        <f aca="false">O1585*H1585</f>
        <v>17.344</v>
      </c>
      <c r="Q1585" s="171" t="n">
        <v>0</v>
      </c>
      <c r="R1585" s="171" t="n">
        <f aca="false">Q1585*H1585</f>
        <v>0</v>
      </c>
      <c r="S1585" s="171" t="n">
        <v>0</v>
      </c>
      <c r="T1585" s="172" t="n">
        <f aca="false">S1585*H1585</f>
        <v>0</v>
      </c>
      <c r="U1585" s="18"/>
      <c r="V1585" s="18"/>
      <c r="W1585" s="18"/>
      <c r="X1585" s="18"/>
      <c r="Y1585" s="18"/>
      <c r="Z1585" s="18"/>
      <c r="AA1585" s="18"/>
      <c r="AB1585" s="18"/>
      <c r="AC1585" s="18"/>
      <c r="AD1585" s="18"/>
      <c r="AE1585" s="18"/>
      <c r="AR1585" s="173" t="s">
        <v>307</v>
      </c>
      <c r="AT1585" s="173" t="s">
        <v>154</v>
      </c>
      <c r="AU1585" s="173" t="s">
        <v>84</v>
      </c>
      <c r="AY1585" s="4" t="s">
        <v>152</v>
      </c>
      <c r="BE1585" s="174" t="n">
        <f aca="false">IF(N1585="základní",J1585,0)</f>
        <v>0</v>
      </c>
      <c r="BF1585" s="174" t="n">
        <f aca="false">IF(N1585="snížená",J1585,0)</f>
        <v>0</v>
      </c>
      <c r="BG1585" s="174" t="n">
        <f aca="false">IF(N1585="zákl. přenesená",J1585,0)</f>
        <v>0</v>
      </c>
      <c r="BH1585" s="174" t="n">
        <f aca="false">IF(N1585="sníž. přenesená",J1585,0)</f>
        <v>0</v>
      </c>
      <c r="BI1585" s="174" t="n">
        <f aca="false">IF(N1585="nulová",J1585,0)</f>
        <v>0</v>
      </c>
      <c r="BJ1585" s="4" t="s">
        <v>82</v>
      </c>
      <c r="BK1585" s="174" t="n">
        <f aca="false">ROUND(I1585*H1585,2)</f>
        <v>0</v>
      </c>
      <c r="BL1585" s="4" t="s">
        <v>307</v>
      </c>
      <c r="BM1585" s="173" t="s">
        <v>1444</v>
      </c>
    </row>
    <row r="1586" s="23" customFormat="true" ht="16.5" hidden="false" customHeight="true" outlineLevel="0" collapsed="false">
      <c r="A1586" s="18"/>
      <c r="B1586" s="162"/>
      <c r="C1586" s="207" t="s">
        <v>1445</v>
      </c>
      <c r="D1586" s="207" t="s">
        <v>206</v>
      </c>
      <c r="E1586" s="208" t="s">
        <v>1446</v>
      </c>
      <c r="F1586" s="209" t="s">
        <v>1447</v>
      </c>
      <c r="G1586" s="210" t="s">
        <v>382</v>
      </c>
      <c r="H1586" s="211" t="n">
        <v>32</v>
      </c>
      <c r="I1586" s="212"/>
      <c r="J1586" s="212" t="n">
        <f aca="false">ROUND(I1586*H1586,2)</f>
        <v>0</v>
      </c>
      <c r="K1586" s="209" t="s">
        <v>158</v>
      </c>
      <c r="L1586" s="213"/>
      <c r="M1586" s="214"/>
      <c r="N1586" s="215" t="s">
        <v>40</v>
      </c>
      <c r="O1586" s="171" t="n">
        <v>0</v>
      </c>
      <c r="P1586" s="171" t="n">
        <f aca="false">O1586*H1586</f>
        <v>0</v>
      </c>
      <c r="Q1586" s="171" t="n">
        <v>0.0004</v>
      </c>
      <c r="R1586" s="171" t="n">
        <f aca="false">Q1586*H1586</f>
        <v>0.0128</v>
      </c>
      <c r="S1586" s="171" t="n">
        <v>0</v>
      </c>
      <c r="T1586" s="172" t="n">
        <f aca="false">S1586*H1586</f>
        <v>0</v>
      </c>
      <c r="U1586" s="18"/>
      <c r="V1586" s="18"/>
      <c r="W1586" s="18"/>
      <c r="X1586" s="18"/>
      <c r="Y1586" s="18"/>
      <c r="Z1586" s="18"/>
      <c r="AA1586" s="18"/>
      <c r="AB1586" s="18"/>
      <c r="AC1586" s="18"/>
      <c r="AD1586" s="18"/>
      <c r="AE1586" s="18"/>
      <c r="AR1586" s="173" t="s">
        <v>437</v>
      </c>
      <c r="AT1586" s="173" t="s">
        <v>206</v>
      </c>
      <c r="AU1586" s="173" t="s">
        <v>84</v>
      </c>
      <c r="AY1586" s="4" t="s">
        <v>152</v>
      </c>
      <c r="BE1586" s="174" t="n">
        <f aca="false">IF(N1586="základní",J1586,0)</f>
        <v>0</v>
      </c>
      <c r="BF1586" s="174" t="n">
        <f aca="false">IF(N1586="snížená",J1586,0)</f>
        <v>0</v>
      </c>
      <c r="BG1586" s="174" t="n">
        <f aca="false">IF(N1586="zákl. přenesená",J1586,0)</f>
        <v>0</v>
      </c>
      <c r="BH1586" s="174" t="n">
        <f aca="false">IF(N1586="sníž. přenesená",J1586,0)</f>
        <v>0</v>
      </c>
      <c r="BI1586" s="174" t="n">
        <f aca="false">IF(N1586="nulová",J1586,0)</f>
        <v>0</v>
      </c>
      <c r="BJ1586" s="4" t="s">
        <v>82</v>
      </c>
      <c r="BK1586" s="174" t="n">
        <f aca="false">ROUND(I1586*H1586,2)</f>
        <v>0</v>
      </c>
      <c r="BL1586" s="4" t="s">
        <v>307</v>
      </c>
      <c r="BM1586" s="173" t="s">
        <v>1448</v>
      </c>
    </row>
    <row r="1587" s="23" customFormat="true" ht="24" hidden="false" customHeight="true" outlineLevel="0" collapsed="false">
      <c r="A1587" s="18"/>
      <c r="B1587" s="162"/>
      <c r="C1587" s="207" t="s">
        <v>1449</v>
      </c>
      <c r="D1587" s="207" t="s">
        <v>206</v>
      </c>
      <c r="E1587" s="208" t="s">
        <v>1450</v>
      </c>
      <c r="F1587" s="209" t="s">
        <v>1451</v>
      </c>
      <c r="G1587" s="210" t="s">
        <v>382</v>
      </c>
      <c r="H1587" s="211" t="n">
        <v>32</v>
      </c>
      <c r="I1587" s="212"/>
      <c r="J1587" s="212" t="n">
        <f aca="false">ROUND(I1587*H1587,2)</f>
        <v>0</v>
      </c>
      <c r="K1587" s="209" t="s">
        <v>158</v>
      </c>
      <c r="L1587" s="213"/>
      <c r="M1587" s="214"/>
      <c r="N1587" s="215" t="s">
        <v>40</v>
      </c>
      <c r="O1587" s="171" t="n">
        <v>0</v>
      </c>
      <c r="P1587" s="171" t="n">
        <f aca="false">O1587*H1587</f>
        <v>0</v>
      </c>
      <c r="Q1587" s="171" t="n">
        <v>0.0012</v>
      </c>
      <c r="R1587" s="171" t="n">
        <f aca="false">Q1587*H1587</f>
        <v>0.0384</v>
      </c>
      <c r="S1587" s="171" t="n">
        <v>0</v>
      </c>
      <c r="T1587" s="172" t="n">
        <f aca="false">S1587*H1587</f>
        <v>0</v>
      </c>
      <c r="U1587" s="18"/>
      <c r="V1587" s="18"/>
      <c r="W1587" s="18"/>
      <c r="X1587" s="18"/>
      <c r="Y1587" s="18"/>
      <c r="Z1587" s="18"/>
      <c r="AA1587" s="18"/>
      <c r="AB1587" s="18"/>
      <c r="AC1587" s="18"/>
      <c r="AD1587" s="18"/>
      <c r="AE1587" s="18"/>
      <c r="AR1587" s="173" t="s">
        <v>437</v>
      </c>
      <c r="AT1587" s="173" t="s">
        <v>206</v>
      </c>
      <c r="AU1587" s="173" t="s">
        <v>84</v>
      </c>
      <c r="AY1587" s="4" t="s">
        <v>152</v>
      </c>
      <c r="BE1587" s="174" t="n">
        <f aca="false">IF(N1587="základní",J1587,0)</f>
        <v>0</v>
      </c>
      <c r="BF1587" s="174" t="n">
        <f aca="false">IF(N1587="snížená",J1587,0)</f>
        <v>0</v>
      </c>
      <c r="BG1587" s="174" t="n">
        <f aca="false">IF(N1587="zákl. přenesená",J1587,0)</f>
        <v>0</v>
      </c>
      <c r="BH1587" s="174" t="n">
        <f aca="false">IF(N1587="sníž. přenesená",J1587,0)</f>
        <v>0</v>
      </c>
      <c r="BI1587" s="174" t="n">
        <f aca="false">IF(N1587="nulová",J1587,0)</f>
        <v>0</v>
      </c>
      <c r="BJ1587" s="4" t="s">
        <v>82</v>
      </c>
      <c r="BK1587" s="174" t="n">
        <f aca="false">ROUND(I1587*H1587,2)</f>
        <v>0</v>
      </c>
      <c r="BL1587" s="4" t="s">
        <v>307</v>
      </c>
      <c r="BM1587" s="173" t="s">
        <v>1452</v>
      </c>
    </row>
    <row r="1588" s="23" customFormat="true" ht="24" hidden="false" customHeight="true" outlineLevel="0" collapsed="false">
      <c r="A1588" s="18"/>
      <c r="B1588" s="162"/>
      <c r="C1588" s="163" t="s">
        <v>1453</v>
      </c>
      <c r="D1588" s="163" t="s">
        <v>154</v>
      </c>
      <c r="E1588" s="164" t="s">
        <v>1454</v>
      </c>
      <c r="F1588" s="165" t="s">
        <v>1455</v>
      </c>
      <c r="G1588" s="166" t="s">
        <v>209</v>
      </c>
      <c r="H1588" s="167" t="n">
        <v>2.535</v>
      </c>
      <c r="I1588" s="168"/>
      <c r="J1588" s="168" t="n">
        <f aca="false">ROUND(I1588*H1588,2)</f>
        <v>0</v>
      </c>
      <c r="K1588" s="165" t="s">
        <v>158</v>
      </c>
      <c r="L1588" s="19"/>
      <c r="M1588" s="169"/>
      <c r="N1588" s="170" t="s">
        <v>40</v>
      </c>
      <c r="O1588" s="171" t="n">
        <v>2.447</v>
      </c>
      <c r="P1588" s="171" t="n">
        <f aca="false">O1588*H1588</f>
        <v>6.203145</v>
      </c>
      <c r="Q1588" s="171" t="n">
        <v>0</v>
      </c>
      <c r="R1588" s="171" t="n">
        <f aca="false">Q1588*H1588</f>
        <v>0</v>
      </c>
      <c r="S1588" s="171" t="n">
        <v>0</v>
      </c>
      <c r="T1588" s="172" t="n">
        <f aca="false">S1588*H1588</f>
        <v>0</v>
      </c>
      <c r="U1588" s="18"/>
      <c r="V1588" s="18"/>
      <c r="W1588" s="18"/>
      <c r="X1588" s="18"/>
      <c r="Y1588" s="18"/>
      <c r="Z1588" s="18"/>
      <c r="AA1588" s="18"/>
      <c r="AB1588" s="18"/>
      <c r="AC1588" s="18"/>
      <c r="AD1588" s="18"/>
      <c r="AE1588" s="18"/>
      <c r="AR1588" s="173" t="s">
        <v>307</v>
      </c>
      <c r="AT1588" s="173" t="s">
        <v>154</v>
      </c>
      <c r="AU1588" s="173" t="s">
        <v>84</v>
      </c>
      <c r="AY1588" s="4" t="s">
        <v>152</v>
      </c>
      <c r="BE1588" s="174" t="n">
        <f aca="false">IF(N1588="základní",J1588,0)</f>
        <v>0</v>
      </c>
      <c r="BF1588" s="174" t="n">
        <f aca="false">IF(N1588="snížená",J1588,0)</f>
        <v>0</v>
      </c>
      <c r="BG1588" s="174" t="n">
        <f aca="false">IF(N1588="zákl. přenesená",J1588,0)</f>
        <v>0</v>
      </c>
      <c r="BH1588" s="174" t="n">
        <f aca="false">IF(N1588="sníž. přenesená",J1588,0)</f>
        <v>0</v>
      </c>
      <c r="BI1588" s="174" t="n">
        <f aca="false">IF(N1588="nulová",J1588,0)</f>
        <v>0</v>
      </c>
      <c r="BJ1588" s="4" t="s">
        <v>82</v>
      </c>
      <c r="BK1588" s="174" t="n">
        <f aca="false">ROUND(I1588*H1588,2)</f>
        <v>0</v>
      </c>
      <c r="BL1588" s="4" t="s">
        <v>307</v>
      </c>
      <c r="BM1588" s="173" t="s">
        <v>1456</v>
      </c>
    </row>
    <row r="1589" s="149" customFormat="true" ht="22.9" hidden="false" customHeight="true" outlineLevel="0" collapsed="false">
      <c r="B1589" s="150"/>
      <c r="D1589" s="151" t="s">
        <v>74</v>
      </c>
      <c r="E1589" s="160" t="s">
        <v>1457</v>
      </c>
      <c r="F1589" s="160" t="s">
        <v>1458</v>
      </c>
      <c r="J1589" s="161" t="n">
        <f aca="false">BK1589</f>
        <v>0</v>
      </c>
      <c r="L1589" s="150"/>
      <c r="M1589" s="154"/>
      <c r="N1589" s="155"/>
      <c r="O1589" s="155"/>
      <c r="P1589" s="156" t="n">
        <f aca="false">SUM(P1590:P1636)</f>
        <v>128.232672</v>
      </c>
      <c r="Q1589" s="155"/>
      <c r="R1589" s="156" t="n">
        <f aca="false">SUM(R1590:R1636)</f>
        <v>1.1321611</v>
      </c>
      <c r="S1589" s="155"/>
      <c r="T1589" s="157" t="n">
        <f aca="false">SUM(T1590:T1636)</f>
        <v>0</v>
      </c>
      <c r="AR1589" s="151" t="s">
        <v>84</v>
      </c>
      <c r="AT1589" s="158" t="s">
        <v>74</v>
      </c>
      <c r="AU1589" s="158" t="s">
        <v>82</v>
      </c>
      <c r="AY1589" s="151" t="s">
        <v>152</v>
      </c>
      <c r="BK1589" s="159" t="n">
        <f aca="false">SUM(BK1590:BK1636)</f>
        <v>0</v>
      </c>
    </row>
    <row r="1590" s="23" customFormat="true" ht="24" hidden="false" customHeight="true" outlineLevel="0" collapsed="false">
      <c r="A1590" s="18"/>
      <c r="B1590" s="162"/>
      <c r="C1590" s="163" t="s">
        <v>1459</v>
      </c>
      <c r="D1590" s="163" t="s">
        <v>154</v>
      </c>
      <c r="E1590" s="164" t="s">
        <v>1460</v>
      </c>
      <c r="F1590" s="165" t="s">
        <v>1461</v>
      </c>
      <c r="G1590" s="166" t="s">
        <v>470</v>
      </c>
      <c r="H1590" s="167" t="n">
        <v>16.02</v>
      </c>
      <c r="I1590" s="168"/>
      <c r="J1590" s="168" t="n">
        <f aca="false">ROUND(I1590*H1590,2)</f>
        <v>0</v>
      </c>
      <c r="K1590" s="165" t="s">
        <v>158</v>
      </c>
      <c r="L1590" s="19"/>
      <c r="M1590" s="169"/>
      <c r="N1590" s="170" t="s">
        <v>40</v>
      </c>
      <c r="O1590" s="171" t="n">
        <v>0.456</v>
      </c>
      <c r="P1590" s="171" t="n">
        <f aca="false">O1590*H1590</f>
        <v>7.30512</v>
      </c>
      <c r="Q1590" s="171" t="n">
        <v>6E-005</v>
      </c>
      <c r="R1590" s="171" t="n">
        <f aca="false">Q1590*H1590</f>
        <v>0.0009612</v>
      </c>
      <c r="S1590" s="171" t="n">
        <v>0</v>
      </c>
      <c r="T1590" s="172" t="n">
        <f aca="false">S1590*H1590</f>
        <v>0</v>
      </c>
      <c r="U1590" s="18"/>
      <c r="V1590" s="18"/>
      <c r="W1590" s="18"/>
      <c r="X1590" s="18"/>
      <c r="Y1590" s="18"/>
      <c r="Z1590" s="18"/>
      <c r="AA1590" s="18"/>
      <c r="AB1590" s="18"/>
      <c r="AC1590" s="18"/>
      <c r="AD1590" s="18"/>
      <c r="AE1590" s="18"/>
      <c r="AR1590" s="173" t="s">
        <v>307</v>
      </c>
      <c r="AT1590" s="173" t="s">
        <v>154</v>
      </c>
      <c r="AU1590" s="173" t="s">
        <v>84</v>
      </c>
      <c r="AY1590" s="4" t="s">
        <v>152</v>
      </c>
      <c r="BE1590" s="174" t="n">
        <f aca="false">IF(N1590="základní",J1590,0)</f>
        <v>0</v>
      </c>
      <c r="BF1590" s="174" t="n">
        <f aca="false">IF(N1590="snížená",J1590,0)</f>
        <v>0</v>
      </c>
      <c r="BG1590" s="174" t="n">
        <f aca="false">IF(N1590="zákl. přenesená",J1590,0)</f>
        <v>0</v>
      </c>
      <c r="BH1590" s="174" t="n">
        <f aca="false">IF(N1590="sníž. přenesená",J1590,0)</f>
        <v>0</v>
      </c>
      <c r="BI1590" s="174" t="n">
        <f aca="false">IF(N1590="nulová",J1590,0)</f>
        <v>0</v>
      </c>
      <c r="BJ1590" s="4" t="s">
        <v>82</v>
      </c>
      <c r="BK1590" s="174" t="n">
        <f aca="false">ROUND(I1590*H1590,2)</f>
        <v>0</v>
      </c>
      <c r="BL1590" s="4" t="s">
        <v>307</v>
      </c>
      <c r="BM1590" s="173" t="s">
        <v>1462</v>
      </c>
    </row>
    <row r="1591" s="175" customFormat="true" ht="12.75" hidden="false" customHeight="false" outlineLevel="0" collapsed="false">
      <c r="B1591" s="176"/>
      <c r="D1591" s="177" t="s">
        <v>161</v>
      </c>
      <c r="E1591" s="178"/>
      <c r="F1591" s="179" t="s">
        <v>1463</v>
      </c>
      <c r="H1591" s="178"/>
      <c r="L1591" s="176"/>
      <c r="M1591" s="180"/>
      <c r="N1591" s="181"/>
      <c r="O1591" s="181"/>
      <c r="P1591" s="181"/>
      <c r="Q1591" s="181"/>
      <c r="R1591" s="181"/>
      <c r="S1591" s="181"/>
      <c r="T1591" s="182"/>
      <c r="AT1591" s="178" t="s">
        <v>161</v>
      </c>
      <c r="AU1591" s="178" t="s">
        <v>84</v>
      </c>
      <c r="AV1591" s="175" t="s">
        <v>82</v>
      </c>
      <c r="AW1591" s="175" t="s">
        <v>29</v>
      </c>
      <c r="AX1591" s="175" t="s">
        <v>75</v>
      </c>
      <c r="AY1591" s="178" t="s">
        <v>152</v>
      </c>
    </row>
    <row r="1592" s="183" customFormat="true" ht="12.75" hidden="false" customHeight="false" outlineLevel="0" collapsed="false">
      <c r="B1592" s="184"/>
      <c r="D1592" s="177" t="s">
        <v>161</v>
      </c>
      <c r="E1592" s="185"/>
      <c r="F1592" s="186" t="s">
        <v>1464</v>
      </c>
      <c r="H1592" s="187" t="n">
        <v>16.02</v>
      </c>
      <c r="L1592" s="184"/>
      <c r="M1592" s="188"/>
      <c r="N1592" s="189"/>
      <c r="O1592" s="189"/>
      <c r="P1592" s="189"/>
      <c r="Q1592" s="189"/>
      <c r="R1592" s="189"/>
      <c r="S1592" s="189"/>
      <c r="T1592" s="190"/>
      <c r="AT1592" s="185" t="s">
        <v>161</v>
      </c>
      <c r="AU1592" s="185" t="s">
        <v>84</v>
      </c>
      <c r="AV1592" s="183" t="s">
        <v>84</v>
      </c>
      <c r="AW1592" s="183" t="s">
        <v>29</v>
      </c>
      <c r="AX1592" s="183" t="s">
        <v>75</v>
      </c>
      <c r="AY1592" s="185" t="s">
        <v>152</v>
      </c>
    </row>
    <row r="1593" s="191" customFormat="true" ht="12.75" hidden="false" customHeight="false" outlineLevel="0" collapsed="false">
      <c r="B1593" s="192"/>
      <c r="D1593" s="177" t="s">
        <v>161</v>
      </c>
      <c r="E1593" s="193"/>
      <c r="F1593" s="194" t="s">
        <v>164</v>
      </c>
      <c r="H1593" s="195" t="n">
        <v>16.02</v>
      </c>
      <c r="L1593" s="192"/>
      <c r="M1593" s="196"/>
      <c r="N1593" s="197"/>
      <c r="O1593" s="197"/>
      <c r="P1593" s="197"/>
      <c r="Q1593" s="197"/>
      <c r="R1593" s="197"/>
      <c r="S1593" s="197"/>
      <c r="T1593" s="198"/>
      <c r="AT1593" s="193" t="s">
        <v>161</v>
      </c>
      <c r="AU1593" s="193" t="s">
        <v>84</v>
      </c>
      <c r="AV1593" s="191" t="s">
        <v>165</v>
      </c>
      <c r="AW1593" s="191" t="s">
        <v>29</v>
      </c>
      <c r="AX1593" s="191" t="s">
        <v>75</v>
      </c>
      <c r="AY1593" s="193" t="s">
        <v>152</v>
      </c>
    </row>
    <row r="1594" s="199" customFormat="true" ht="12.75" hidden="false" customHeight="false" outlineLevel="0" collapsed="false">
      <c r="B1594" s="200"/>
      <c r="D1594" s="177" t="s">
        <v>161</v>
      </c>
      <c r="E1594" s="201"/>
      <c r="F1594" s="202" t="s">
        <v>166</v>
      </c>
      <c r="H1594" s="203" t="n">
        <v>16.02</v>
      </c>
      <c r="L1594" s="200"/>
      <c r="M1594" s="204"/>
      <c r="N1594" s="205"/>
      <c r="O1594" s="205"/>
      <c r="P1594" s="205"/>
      <c r="Q1594" s="205"/>
      <c r="R1594" s="205"/>
      <c r="S1594" s="205"/>
      <c r="T1594" s="206"/>
      <c r="AT1594" s="201" t="s">
        <v>161</v>
      </c>
      <c r="AU1594" s="201" t="s">
        <v>84</v>
      </c>
      <c r="AV1594" s="199" t="s">
        <v>159</v>
      </c>
      <c r="AW1594" s="199" t="s">
        <v>29</v>
      </c>
      <c r="AX1594" s="199" t="s">
        <v>82</v>
      </c>
      <c r="AY1594" s="201" t="s">
        <v>152</v>
      </c>
    </row>
    <row r="1595" s="23" customFormat="true" ht="16.5" hidden="false" customHeight="true" outlineLevel="0" collapsed="false">
      <c r="A1595" s="18"/>
      <c r="B1595" s="162"/>
      <c r="C1595" s="207" t="s">
        <v>1465</v>
      </c>
      <c r="D1595" s="207" t="s">
        <v>206</v>
      </c>
      <c r="E1595" s="208" t="s">
        <v>1466</v>
      </c>
      <c r="F1595" s="209" t="s">
        <v>1467</v>
      </c>
      <c r="G1595" s="210" t="s">
        <v>470</v>
      </c>
      <c r="H1595" s="211" t="n">
        <v>16.02</v>
      </c>
      <c r="I1595" s="212"/>
      <c r="J1595" s="212" t="n">
        <f aca="false">ROUND(I1595*H1595,2)</f>
        <v>0</v>
      </c>
      <c r="K1595" s="209" t="s">
        <v>158</v>
      </c>
      <c r="L1595" s="213"/>
      <c r="M1595" s="214"/>
      <c r="N1595" s="215" t="s">
        <v>40</v>
      </c>
      <c r="O1595" s="171" t="n">
        <v>0</v>
      </c>
      <c r="P1595" s="171" t="n">
        <f aca="false">O1595*H1595</f>
        <v>0</v>
      </c>
      <c r="Q1595" s="171" t="n">
        <v>0</v>
      </c>
      <c r="R1595" s="171" t="n">
        <f aca="false">Q1595*H1595</f>
        <v>0</v>
      </c>
      <c r="S1595" s="171" t="n">
        <v>0</v>
      </c>
      <c r="T1595" s="172" t="n">
        <f aca="false">S1595*H1595</f>
        <v>0</v>
      </c>
      <c r="U1595" s="18"/>
      <c r="V1595" s="18"/>
      <c r="W1595" s="18"/>
      <c r="X1595" s="18"/>
      <c r="Y1595" s="18"/>
      <c r="Z1595" s="18"/>
      <c r="AA1595" s="18"/>
      <c r="AB1595" s="18"/>
      <c r="AC1595" s="18"/>
      <c r="AD1595" s="18"/>
      <c r="AE1595" s="18"/>
      <c r="AR1595" s="173" t="s">
        <v>437</v>
      </c>
      <c r="AT1595" s="173" t="s">
        <v>206</v>
      </c>
      <c r="AU1595" s="173" t="s">
        <v>84</v>
      </c>
      <c r="AY1595" s="4" t="s">
        <v>152</v>
      </c>
      <c r="BE1595" s="174" t="n">
        <f aca="false">IF(N1595="základní",J1595,0)</f>
        <v>0</v>
      </c>
      <c r="BF1595" s="174" t="n">
        <f aca="false">IF(N1595="snížená",J1595,0)</f>
        <v>0</v>
      </c>
      <c r="BG1595" s="174" t="n">
        <f aca="false">IF(N1595="zákl. přenesená",J1595,0)</f>
        <v>0</v>
      </c>
      <c r="BH1595" s="174" t="n">
        <f aca="false">IF(N1595="sníž. přenesená",J1595,0)</f>
        <v>0</v>
      </c>
      <c r="BI1595" s="174" t="n">
        <f aca="false">IF(N1595="nulová",J1595,0)</f>
        <v>0</v>
      </c>
      <c r="BJ1595" s="4" t="s">
        <v>82</v>
      </c>
      <c r="BK1595" s="174" t="n">
        <f aca="false">ROUND(I1595*H1595,2)</f>
        <v>0</v>
      </c>
      <c r="BL1595" s="4" t="s">
        <v>307</v>
      </c>
      <c r="BM1595" s="173" t="s">
        <v>1468</v>
      </c>
    </row>
    <row r="1596" s="23" customFormat="true" ht="24" hidden="false" customHeight="true" outlineLevel="0" collapsed="false">
      <c r="A1596" s="18"/>
      <c r="B1596" s="162"/>
      <c r="C1596" s="163" t="s">
        <v>1469</v>
      </c>
      <c r="D1596" s="163" t="s">
        <v>154</v>
      </c>
      <c r="E1596" s="164" t="s">
        <v>1470</v>
      </c>
      <c r="F1596" s="165" t="s">
        <v>1471</v>
      </c>
      <c r="G1596" s="166" t="s">
        <v>382</v>
      </c>
      <c r="H1596" s="167" t="n">
        <v>1</v>
      </c>
      <c r="I1596" s="168"/>
      <c r="J1596" s="168" t="n">
        <f aca="false">ROUND(I1596*H1596,2)</f>
        <v>0</v>
      </c>
      <c r="K1596" s="165" t="s">
        <v>158</v>
      </c>
      <c r="L1596" s="19"/>
      <c r="M1596" s="169"/>
      <c r="N1596" s="170" t="s">
        <v>40</v>
      </c>
      <c r="O1596" s="171" t="n">
        <v>9.75</v>
      </c>
      <c r="P1596" s="171" t="n">
        <f aca="false">O1596*H1596</f>
        <v>9.75</v>
      </c>
      <c r="Q1596" s="171" t="n">
        <v>0</v>
      </c>
      <c r="R1596" s="171" t="n">
        <f aca="false">Q1596*H1596</f>
        <v>0</v>
      </c>
      <c r="S1596" s="171" t="n">
        <v>0</v>
      </c>
      <c r="T1596" s="172" t="n">
        <f aca="false">S1596*H1596</f>
        <v>0</v>
      </c>
      <c r="U1596" s="18"/>
      <c r="V1596" s="18"/>
      <c r="W1596" s="18"/>
      <c r="X1596" s="18"/>
      <c r="Y1596" s="18"/>
      <c r="Z1596" s="18"/>
      <c r="AA1596" s="18"/>
      <c r="AB1596" s="18"/>
      <c r="AC1596" s="18"/>
      <c r="AD1596" s="18"/>
      <c r="AE1596" s="18"/>
      <c r="AR1596" s="173" t="s">
        <v>307</v>
      </c>
      <c r="AT1596" s="173" t="s">
        <v>154</v>
      </c>
      <c r="AU1596" s="173" t="s">
        <v>84</v>
      </c>
      <c r="AY1596" s="4" t="s">
        <v>152</v>
      </c>
      <c r="BE1596" s="174" t="n">
        <f aca="false">IF(N1596="základní",J1596,0)</f>
        <v>0</v>
      </c>
      <c r="BF1596" s="174" t="n">
        <f aca="false">IF(N1596="snížená",J1596,0)</f>
        <v>0</v>
      </c>
      <c r="BG1596" s="174" t="n">
        <f aca="false">IF(N1596="zákl. přenesená",J1596,0)</f>
        <v>0</v>
      </c>
      <c r="BH1596" s="174" t="n">
        <f aca="false">IF(N1596="sníž. přenesená",J1596,0)</f>
        <v>0</v>
      </c>
      <c r="BI1596" s="174" t="n">
        <f aca="false">IF(N1596="nulová",J1596,0)</f>
        <v>0</v>
      </c>
      <c r="BJ1596" s="4" t="s">
        <v>82</v>
      </c>
      <c r="BK1596" s="174" t="n">
        <f aca="false">ROUND(I1596*H1596,2)</f>
        <v>0</v>
      </c>
      <c r="BL1596" s="4" t="s">
        <v>307</v>
      </c>
      <c r="BM1596" s="173" t="s">
        <v>1472</v>
      </c>
    </row>
    <row r="1597" s="175" customFormat="true" ht="12.75" hidden="false" customHeight="false" outlineLevel="0" collapsed="false">
      <c r="B1597" s="176"/>
      <c r="D1597" s="177" t="s">
        <v>161</v>
      </c>
      <c r="E1597" s="178"/>
      <c r="F1597" s="179" t="s">
        <v>1473</v>
      </c>
      <c r="H1597" s="178"/>
      <c r="L1597" s="176"/>
      <c r="M1597" s="180"/>
      <c r="N1597" s="181"/>
      <c r="O1597" s="181"/>
      <c r="P1597" s="181"/>
      <c r="Q1597" s="181"/>
      <c r="R1597" s="181"/>
      <c r="S1597" s="181"/>
      <c r="T1597" s="182"/>
      <c r="AT1597" s="178" t="s">
        <v>161</v>
      </c>
      <c r="AU1597" s="178" t="s">
        <v>84</v>
      </c>
      <c r="AV1597" s="175" t="s">
        <v>82</v>
      </c>
      <c r="AW1597" s="175" t="s">
        <v>29</v>
      </c>
      <c r="AX1597" s="175" t="s">
        <v>75</v>
      </c>
      <c r="AY1597" s="178" t="s">
        <v>152</v>
      </c>
    </row>
    <row r="1598" s="175" customFormat="true" ht="12.75" hidden="false" customHeight="false" outlineLevel="0" collapsed="false">
      <c r="B1598" s="176"/>
      <c r="D1598" s="177" t="s">
        <v>161</v>
      </c>
      <c r="E1598" s="178"/>
      <c r="F1598" s="179" t="s">
        <v>1474</v>
      </c>
      <c r="H1598" s="178"/>
      <c r="L1598" s="176"/>
      <c r="M1598" s="180"/>
      <c r="N1598" s="181"/>
      <c r="O1598" s="181"/>
      <c r="P1598" s="181"/>
      <c r="Q1598" s="181"/>
      <c r="R1598" s="181"/>
      <c r="S1598" s="181"/>
      <c r="T1598" s="182"/>
      <c r="AT1598" s="178" t="s">
        <v>161</v>
      </c>
      <c r="AU1598" s="178" t="s">
        <v>84</v>
      </c>
      <c r="AV1598" s="175" t="s">
        <v>82</v>
      </c>
      <c r="AW1598" s="175" t="s">
        <v>29</v>
      </c>
      <c r="AX1598" s="175" t="s">
        <v>75</v>
      </c>
      <c r="AY1598" s="178" t="s">
        <v>152</v>
      </c>
    </row>
    <row r="1599" s="183" customFormat="true" ht="12.75" hidden="false" customHeight="false" outlineLevel="0" collapsed="false">
      <c r="B1599" s="184"/>
      <c r="D1599" s="177" t="s">
        <v>161</v>
      </c>
      <c r="E1599" s="185"/>
      <c r="F1599" s="186" t="s">
        <v>392</v>
      </c>
      <c r="H1599" s="187" t="n">
        <v>1</v>
      </c>
      <c r="L1599" s="184"/>
      <c r="M1599" s="188"/>
      <c r="N1599" s="189"/>
      <c r="O1599" s="189"/>
      <c r="P1599" s="189"/>
      <c r="Q1599" s="189"/>
      <c r="R1599" s="189"/>
      <c r="S1599" s="189"/>
      <c r="T1599" s="190"/>
      <c r="AT1599" s="185" t="s">
        <v>161</v>
      </c>
      <c r="AU1599" s="185" t="s">
        <v>84</v>
      </c>
      <c r="AV1599" s="183" t="s">
        <v>84</v>
      </c>
      <c r="AW1599" s="183" t="s">
        <v>29</v>
      </c>
      <c r="AX1599" s="183" t="s">
        <v>75</v>
      </c>
      <c r="AY1599" s="185" t="s">
        <v>152</v>
      </c>
    </row>
    <row r="1600" s="191" customFormat="true" ht="12.75" hidden="false" customHeight="false" outlineLevel="0" collapsed="false">
      <c r="B1600" s="192"/>
      <c r="D1600" s="177" t="s">
        <v>161</v>
      </c>
      <c r="E1600" s="193"/>
      <c r="F1600" s="194" t="s">
        <v>164</v>
      </c>
      <c r="H1600" s="195" t="n">
        <v>1</v>
      </c>
      <c r="L1600" s="192"/>
      <c r="M1600" s="196"/>
      <c r="N1600" s="197"/>
      <c r="O1600" s="197"/>
      <c r="P1600" s="197"/>
      <c r="Q1600" s="197"/>
      <c r="R1600" s="197"/>
      <c r="S1600" s="197"/>
      <c r="T1600" s="198"/>
      <c r="AT1600" s="193" t="s">
        <v>161</v>
      </c>
      <c r="AU1600" s="193" t="s">
        <v>84</v>
      </c>
      <c r="AV1600" s="191" t="s">
        <v>165</v>
      </c>
      <c r="AW1600" s="191" t="s">
        <v>29</v>
      </c>
      <c r="AX1600" s="191" t="s">
        <v>75</v>
      </c>
      <c r="AY1600" s="193" t="s">
        <v>152</v>
      </c>
    </row>
    <row r="1601" s="199" customFormat="true" ht="12.75" hidden="false" customHeight="false" outlineLevel="0" collapsed="false">
      <c r="B1601" s="200"/>
      <c r="D1601" s="177" t="s">
        <v>161</v>
      </c>
      <c r="E1601" s="201"/>
      <c r="F1601" s="202" t="s">
        <v>166</v>
      </c>
      <c r="H1601" s="203" t="n">
        <v>1</v>
      </c>
      <c r="L1601" s="200"/>
      <c r="M1601" s="204"/>
      <c r="N1601" s="205"/>
      <c r="O1601" s="205"/>
      <c r="P1601" s="205"/>
      <c r="Q1601" s="205"/>
      <c r="R1601" s="205"/>
      <c r="S1601" s="205"/>
      <c r="T1601" s="206"/>
      <c r="AT1601" s="201" t="s">
        <v>161</v>
      </c>
      <c r="AU1601" s="201" t="s">
        <v>84</v>
      </c>
      <c r="AV1601" s="199" t="s">
        <v>159</v>
      </c>
      <c r="AW1601" s="199" t="s">
        <v>29</v>
      </c>
      <c r="AX1601" s="199" t="s">
        <v>82</v>
      </c>
      <c r="AY1601" s="201" t="s">
        <v>152</v>
      </c>
    </row>
    <row r="1602" s="23" customFormat="true" ht="24" hidden="false" customHeight="true" outlineLevel="0" collapsed="false">
      <c r="A1602" s="18"/>
      <c r="B1602" s="162"/>
      <c r="C1602" s="207" t="s">
        <v>1475</v>
      </c>
      <c r="D1602" s="207" t="s">
        <v>206</v>
      </c>
      <c r="E1602" s="208" t="s">
        <v>1476</v>
      </c>
      <c r="F1602" s="209" t="s">
        <v>1477</v>
      </c>
      <c r="G1602" s="210" t="s">
        <v>382</v>
      </c>
      <c r="H1602" s="211" t="n">
        <v>1</v>
      </c>
      <c r="I1602" s="212"/>
      <c r="J1602" s="212" t="n">
        <f aca="false">ROUND(I1602*H1602,2)</f>
        <v>0</v>
      </c>
      <c r="K1602" s="209" t="s">
        <v>158</v>
      </c>
      <c r="L1602" s="213"/>
      <c r="M1602" s="214"/>
      <c r="N1602" s="215" t="s">
        <v>40</v>
      </c>
      <c r="O1602" s="171" t="n">
        <v>0</v>
      </c>
      <c r="P1602" s="171" t="n">
        <f aca="false">O1602*H1602</f>
        <v>0</v>
      </c>
      <c r="Q1602" s="171" t="n">
        <v>0.0663</v>
      </c>
      <c r="R1602" s="171" t="n">
        <f aca="false">Q1602*H1602</f>
        <v>0.0663</v>
      </c>
      <c r="S1602" s="171" t="n">
        <v>0</v>
      </c>
      <c r="T1602" s="172" t="n">
        <f aca="false">S1602*H1602</f>
        <v>0</v>
      </c>
      <c r="U1602" s="18"/>
      <c r="V1602" s="18"/>
      <c r="W1602" s="18"/>
      <c r="X1602" s="18"/>
      <c r="Y1602" s="18"/>
      <c r="Z1602" s="18"/>
      <c r="AA1602" s="18"/>
      <c r="AB1602" s="18"/>
      <c r="AC1602" s="18"/>
      <c r="AD1602" s="18"/>
      <c r="AE1602" s="18"/>
      <c r="AR1602" s="173" t="s">
        <v>437</v>
      </c>
      <c r="AT1602" s="173" t="s">
        <v>206</v>
      </c>
      <c r="AU1602" s="173" t="s">
        <v>84</v>
      </c>
      <c r="AY1602" s="4" t="s">
        <v>152</v>
      </c>
      <c r="BE1602" s="174" t="n">
        <f aca="false">IF(N1602="základní",J1602,0)</f>
        <v>0</v>
      </c>
      <c r="BF1602" s="174" t="n">
        <f aca="false">IF(N1602="snížená",J1602,0)</f>
        <v>0</v>
      </c>
      <c r="BG1602" s="174" t="n">
        <f aca="false">IF(N1602="zákl. přenesená",J1602,0)</f>
        <v>0</v>
      </c>
      <c r="BH1602" s="174" t="n">
        <f aca="false">IF(N1602="sníž. přenesená",J1602,0)</f>
        <v>0</v>
      </c>
      <c r="BI1602" s="174" t="n">
        <f aca="false">IF(N1602="nulová",J1602,0)</f>
        <v>0</v>
      </c>
      <c r="BJ1602" s="4" t="s">
        <v>82</v>
      </c>
      <c r="BK1602" s="174" t="n">
        <f aca="false">ROUND(I1602*H1602,2)</f>
        <v>0</v>
      </c>
      <c r="BL1602" s="4" t="s">
        <v>307</v>
      </c>
      <c r="BM1602" s="173" t="s">
        <v>1478</v>
      </c>
    </row>
    <row r="1603" s="23" customFormat="true" ht="24" hidden="false" customHeight="true" outlineLevel="0" collapsed="false">
      <c r="A1603" s="18"/>
      <c r="B1603" s="162"/>
      <c r="C1603" s="163" t="s">
        <v>1479</v>
      </c>
      <c r="D1603" s="163" t="s">
        <v>154</v>
      </c>
      <c r="E1603" s="164" t="s">
        <v>1480</v>
      </c>
      <c r="F1603" s="165" t="s">
        <v>1481</v>
      </c>
      <c r="G1603" s="166" t="s">
        <v>382</v>
      </c>
      <c r="H1603" s="167" t="n">
        <v>2</v>
      </c>
      <c r="I1603" s="168"/>
      <c r="J1603" s="168" t="n">
        <f aca="false">ROUND(I1603*H1603,2)</f>
        <v>0</v>
      </c>
      <c r="K1603" s="165" t="s">
        <v>158</v>
      </c>
      <c r="L1603" s="19"/>
      <c r="M1603" s="169"/>
      <c r="N1603" s="170" t="s">
        <v>40</v>
      </c>
      <c r="O1603" s="171" t="n">
        <v>12.04</v>
      </c>
      <c r="P1603" s="171" t="n">
        <f aca="false">O1603*H1603</f>
        <v>24.08</v>
      </c>
      <c r="Q1603" s="171" t="n">
        <v>0</v>
      </c>
      <c r="R1603" s="171" t="n">
        <f aca="false">Q1603*H1603</f>
        <v>0</v>
      </c>
      <c r="S1603" s="171" t="n">
        <v>0</v>
      </c>
      <c r="T1603" s="172" t="n">
        <f aca="false">S1603*H1603</f>
        <v>0</v>
      </c>
      <c r="U1603" s="18"/>
      <c r="V1603" s="18"/>
      <c r="W1603" s="18"/>
      <c r="X1603" s="18"/>
      <c r="Y1603" s="18"/>
      <c r="Z1603" s="18"/>
      <c r="AA1603" s="18"/>
      <c r="AB1603" s="18"/>
      <c r="AC1603" s="18"/>
      <c r="AD1603" s="18"/>
      <c r="AE1603" s="18"/>
      <c r="AR1603" s="173" t="s">
        <v>307</v>
      </c>
      <c r="AT1603" s="173" t="s">
        <v>154</v>
      </c>
      <c r="AU1603" s="173" t="s">
        <v>84</v>
      </c>
      <c r="AY1603" s="4" t="s">
        <v>152</v>
      </c>
      <c r="BE1603" s="174" t="n">
        <f aca="false">IF(N1603="základní",J1603,0)</f>
        <v>0</v>
      </c>
      <c r="BF1603" s="174" t="n">
        <f aca="false">IF(N1603="snížená",J1603,0)</f>
        <v>0</v>
      </c>
      <c r="BG1603" s="174" t="n">
        <f aca="false">IF(N1603="zákl. přenesená",J1603,0)</f>
        <v>0</v>
      </c>
      <c r="BH1603" s="174" t="n">
        <f aca="false">IF(N1603="sníž. přenesená",J1603,0)</f>
        <v>0</v>
      </c>
      <c r="BI1603" s="174" t="n">
        <f aca="false">IF(N1603="nulová",J1603,0)</f>
        <v>0</v>
      </c>
      <c r="BJ1603" s="4" t="s">
        <v>82</v>
      </c>
      <c r="BK1603" s="174" t="n">
        <f aca="false">ROUND(I1603*H1603,2)</f>
        <v>0</v>
      </c>
      <c r="BL1603" s="4" t="s">
        <v>307</v>
      </c>
      <c r="BM1603" s="173" t="s">
        <v>1482</v>
      </c>
    </row>
    <row r="1604" s="175" customFormat="true" ht="12.75" hidden="false" customHeight="false" outlineLevel="0" collapsed="false">
      <c r="B1604" s="176"/>
      <c r="D1604" s="177" t="s">
        <v>161</v>
      </c>
      <c r="E1604" s="178"/>
      <c r="F1604" s="179" t="s">
        <v>1483</v>
      </c>
      <c r="H1604" s="178"/>
      <c r="L1604" s="176"/>
      <c r="M1604" s="180"/>
      <c r="N1604" s="181"/>
      <c r="O1604" s="181"/>
      <c r="P1604" s="181"/>
      <c r="Q1604" s="181"/>
      <c r="R1604" s="181"/>
      <c r="S1604" s="181"/>
      <c r="T1604" s="182"/>
      <c r="AT1604" s="178" t="s">
        <v>161</v>
      </c>
      <c r="AU1604" s="178" t="s">
        <v>84</v>
      </c>
      <c r="AV1604" s="175" t="s">
        <v>82</v>
      </c>
      <c r="AW1604" s="175" t="s">
        <v>29</v>
      </c>
      <c r="AX1604" s="175" t="s">
        <v>75</v>
      </c>
      <c r="AY1604" s="178" t="s">
        <v>152</v>
      </c>
    </row>
    <row r="1605" s="175" customFormat="true" ht="12.75" hidden="false" customHeight="false" outlineLevel="0" collapsed="false">
      <c r="B1605" s="176"/>
      <c r="D1605" s="177" t="s">
        <v>161</v>
      </c>
      <c r="E1605" s="178"/>
      <c r="F1605" s="179" t="s">
        <v>1484</v>
      </c>
      <c r="H1605" s="178"/>
      <c r="L1605" s="176"/>
      <c r="M1605" s="180"/>
      <c r="N1605" s="181"/>
      <c r="O1605" s="181"/>
      <c r="P1605" s="181"/>
      <c r="Q1605" s="181"/>
      <c r="R1605" s="181"/>
      <c r="S1605" s="181"/>
      <c r="T1605" s="182"/>
      <c r="AT1605" s="178" t="s">
        <v>161</v>
      </c>
      <c r="AU1605" s="178" t="s">
        <v>84</v>
      </c>
      <c r="AV1605" s="175" t="s">
        <v>82</v>
      </c>
      <c r="AW1605" s="175" t="s">
        <v>29</v>
      </c>
      <c r="AX1605" s="175" t="s">
        <v>75</v>
      </c>
      <c r="AY1605" s="178" t="s">
        <v>152</v>
      </c>
    </row>
    <row r="1606" s="183" customFormat="true" ht="12.75" hidden="false" customHeight="false" outlineLevel="0" collapsed="false">
      <c r="B1606" s="184"/>
      <c r="D1606" s="177" t="s">
        <v>161</v>
      </c>
      <c r="E1606" s="185"/>
      <c r="F1606" s="186" t="s">
        <v>392</v>
      </c>
      <c r="H1606" s="187" t="n">
        <v>1</v>
      </c>
      <c r="L1606" s="184"/>
      <c r="M1606" s="188"/>
      <c r="N1606" s="189"/>
      <c r="O1606" s="189"/>
      <c r="P1606" s="189"/>
      <c r="Q1606" s="189"/>
      <c r="R1606" s="189"/>
      <c r="S1606" s="189"/>
      <c r="T1606" s="190"/>
      <c r="AT1606" s="185" t="s">
        <v>161</v>
      </c>
      <c r="AU1606" s="185" t="s">
        <v>84</v>
      </c>
      <c r="AV1606" s="183" t="s">
        <v>84</v>
      </c>
      <c r="AW1606" s="183" t="s">
        <v>29</v>
      </c>
      <c r="AX1606" s="183" t="s">
        <v>75</v>
      </c>
      <c r="AY1606" s="185" t="s">
        <v>152</v>
      </c>
    </row>
    <row r="1607" s="175" customFormat="true" ht="12.75" hidden="false" customHeight="false" outlineLevel="0" collapsed="false">
      <c r="B1607" s="176"/>
      <c r="D1607" s="177" t="s">
        <v>161</v>
      </c>
      <c r="E1607" s="178"/>
      <c r="F1607" s="179" t="s">
        <v>1485</v>
      </c>
      <c r="H1607" s="178"/>
      <c r="L1607" s="176"/>
      <c r="M1607" s="180"/>
      <c r="N1607" s="181"/>
      <c r="O1607" s="181"/>
      <c r="P1607" s="181"/>
      <c r="Q1607" s="181"/>
      <c r="R1607" s="181"/>
      <c r="S1607" s="181"/>
      <c r="T1607" s="182"/>
      <c r="AT1607" s="178" t="s">
        <v>161</v>
      </c>
      <c r="AU1607" s="178" t="s">
        <v>84</v>
      </c>
      <c r="AV1607" s="175" t="s">
        <v>82</v>
      </c>
      <c r="AW1607" s="175" t="s">
        <v>29</v>
      </c>
      <c r="AX1607" s="175" t="s">
        <v>75</v>
      </c>
      <c r="AY1607" s="178" t="s">
        <v>152</v>
      </c>
    </row>
    <row r="1608" s="183" customFormat="true" ht="12.75" hidden="false" customHeight="false" outlineLevel="0" collapsed="false">
      <c r="B1608" s="184"/>
      <c r="D1608" s="177" t="s">
        <v>161</v>
      </c>
      <c r="E1608" s="185"/>
      <c r="F1608" s="186" t="s">
        <v>392</v>
      </c>
      <c r="H1608" s="187" t="n">
        <v>1</v>
      </c>
      <c r="L1608" s="184"/>
      <c r="M1608" s="188"/>
      <c r="N1608" s="189"/>
      <c r="O1608" s="189"/>
      <c r="P1608" s="189"/>
      <c r="Q1608" s="189"/>
      <c r="R1608" s="189"/>
      <c r="S1608" s="189"/>
      <c r="T1608" s="190"/>
      <c r="AT1608" s="185" t="s">
        <v>161</v>
      </c>
      <c r="AU1608" s="185" t="s">
        <v>84</v>
      </c>
      <c r="AV1608" s="183" t="s">
        <v>84</v>
      </c>
      <c r="AW1608" s="183" t="s">
        <v>29</v>
      </c>
      <c r="AX1608" s="183" t="s">
        <v>75</v>
      </c>
      <c r="AY1608" s="185" t="s">
        <v>152</v>
      </c>
    </row>
    <row r="1609" s="191" customFormat="true" ht="12.75" hidden="false" customHeight="false" outlineLevel="0" collapsed="false">
      <c r="B1609" s="192"/>
      <c r="D1609" s="177" t="s">
        <v>161</v>
      </c>
      <c r="E1609" s="193"/>
      <c r="F1609" s="194" t="s">
        <v>164</v>
      </c>
      <c r="H1609" s="195" t="n">
        <v>2</v>
      </c>
      <c r="L1609" s="192"/>
      <c r="M1609" s="196"/>
      <c r="N1609" s="197"/>
      <c r="O1609" s="197"/>
      <c r="P1609" s="197"/>
      <c r="Q1609" s="197"/>
      <c r="R1609" s="197"/>
      <c r="S1609" s="197"/>
      <c r="T1609" s="198"/>
      <c r="AT1609" s="193" t="s">
        <v>161</v>
      </c>
      <c r="AU1609" s="193" t="s">
        <v>84</v>
      </c>
      <c r="AV1609" s="191" t="s">
        <v>165</v>
      </c>
      <c r="AW1609" s="191" t="s">
        <v>29</v>
      </c>
      <c r="AX1609" s="191" t="s">
        <v>75</v>
      </c>
      <c r="AY1609" s="193" t="s">
        <v>152</v>
      </c>
    </row>
    <row r="1610" s="199" customFormat="true" ht="12.75" hidden="false" customHeight="false" outlineLevel="0" collapsed="false">
      <c r="B1610" s="200"/>
      <c r="D1610" s="177" t="s">
        <v>161</v>
      </c>
      <c r="E1610" s="201"/>
      <c r="F1610" s="202" t="s">
        <v>166</v>
      </c>
      <c r="H1610" s="203" t="n">
        <v>2</v>
      </c>
      <c r="L1610" s="200"/>
      <c r="M1610" s="204"/>
      <c r="N1610" s="205"/>
      <c r="O1610" s="205"/>
      <c r="P1610" s="205"/>
      <c r="Q1610" s="205"/>
      <c r="R1610" s="205"/>
      <c r="S1610" s="205"/>
      <c r="T1610" s="206"/>
      <c r="AT1610" s="201" t="s">
        <v>161</v>
      </c>
      <c r="AU1610" s="201" t="s">
        <v>84</v>
      </c>
      <c r="AV1610" s="199" t="s">
        <v>159</v>
      </c>
      <c r="AW1610" s="199" t="s">
        <v>29</v>
      </c>
      <c r="AX1610" s="199" t="s">
        <v>82</v>
      </c>
      <c r="AY1610" s="201" t="s">
        <v>152</v>
      </c>
    </row>
    <row r="1611" s="23" customFormat="true" ht="24" hidden="false" customHeight="true" outlineLevel="0" collapsed="false">
      <c r="A1611" s="18"/>
      <c r="B1611" s="162"/>
      <c r="C1611" s="207" t="s">
        <v>1486</v>
      </c>
      <c r="D1611" s="207" t="s">
        <v>206</v>
      </c>
      <c r="E1611" s="208" t="s">
        <v>1487</v>
      </c>
      <c r="F1611" s="209" t="s">
        <v>1488</v>
      </c>
      <c r="G1611" s="210" t="s">
        <v>382</v>
      </c>
      <c r="H1611" s="211" t="n">
        <v>1</v>
      </c>
      <c r="I1611" s="212"/>
      <c r="J1611" s="212" t="n">
        <f aca="false">ROUND(I1611*H1611,2)</f>
        <v>0</v>
      </c>
      <c r="K1611" s="209" t="s">
        <v>158</v>
      </c>
      <c r="L1611" s="213"/>
      <c r="M1611" s="214"/>
      <c r="N1611" s="215" t="s">
        <v>40</v>
      </c>
      <c r="O1611" s="171" t="n">
        <v>0</v>
      </c>
      <c r="P1611" s="171" t="n">
        <f aca="false">O1611*H1611</f>
        <v>0</v>
      </c>
      <c r="Q1611" s="171" t="n">
        <v>0.1353</v>
      </c>
      <c r="R1611" s="171" t="n">
        <f aca="false">Q1611*H1611</f>
        <v>0.1353</v>
      </c>
      <c r="S1611" s="171" t="n">
        <v>0</v>
      </c>
      <c r="T1611" s="172" t="n">
        <f aca="false">S1611*H1611</f>
        <v>0</v>
      </c>
      <c r="U1611" s="18"/>
      <c r="V1611" s="18"/>
      <c r="W1611" s="18"/>
      <c r="X1611" s="18"/>
      <c r="Y1611" s="18"/>
      <c r="Z1611" s="18"/>
      <c r="AA1611" s="18"/>
      <c r="AB1611" s="18"/>
      <c r="AC1611" s="18"/>
      <c r="AD1611" s="18"/>
      <c r="AE1611" s="18"/>
      <c r="AR1611" s="173" t="s">
        <v>437</v>
      </c>
      <c r="AT1611" s="173" t="s">
        <v>206</v>
      </c>
      <c r="AU1611" s="173" t="s">
        <v>84</v>
      </c>
      <c r="AY1611" s="4" t="s">
        <v>152</v>
      </c>
      <c r="BE1611" s="174" t="n">
        <f aca="false">IF(N1611="základní",J1611,0)</f>
        <v>0</v>
      </c>
      <c r="BF1611" s="174" t="n">
        <f aca="false">IF(N1611="snížená",J1611,0)</f>
        <v>0</v>
      </c>
      <c r="BG1611" s="174" t="n">
        <f aca="false">IF(N1611="zákl. přenesená",J1611,0)</f>
        <v>0</v>
      </c>
      <c r="BH1611" s="174" t="n">
        <f aca="false">IF(N1611="sníž. přenesená",J1611,0)</f>
        <v>0</v>
      </c>
      <c r="BI1611" s="174" t="n">
        <f aca="false">IF(N1611="nulová",J1611,0)</f>
        <v>0</v>
      </c>
      <c r="BJ1611" s="4" t="s">
        <v>82</v>
      </c>
      <c r="BK1611" s="174" t="n">
        <f aca="false">ROUND(I1611*H1611,2)</f>
        <v>0</v>
      </c>
      <c r="BL1611" s="4" t="s">
        <v>307</v>
      </c>
      <c r="BM1611" s="173" t="s">
        <v>1489</v>
      </c>
    </row>
    <row r="1612" s="23" customFormat="true" ht="24" hidden="false" customHeight="true" outlineLevel="0" collapsed="false">
      <c r="A1612" s="18"/>
      <c r="B1612" s="162"/>
      <c r="C1612" s="207" t="s">
        <v>1490</v>
      </c>
      <c r="D1612" s="207" t="s">
        <v>206</v>
      </c>
      <c r="E1612" s="208" t="s">
        <v>1491</v>
      </c>
      <c r="F1612" s="209" t="s">
        <v>1492</v>
      </c>
      <c r="G1612" s="210" t="s">
        <v>382</v>
      </c>
      <c r="H1612" s="211" t="n">
        <v>1</v>
      </c>
      <c r="I1612" s="212"/>
      <c r="J1612" s="212" t="n">
        <f aca="false">ROUND(I1612*H1612,2)</f>
        <v>0</v>
      </c>
      <c r="K1612" s="209" t="s">
        <v>158</v>
      </c>
      <c r="L1612" s="213"/>
      <c r="M1612" s="214"/>
      <c r="N1612" s="215" t="s">
        <v>40</v>
      </c>
      <c r="O1612" s="171" t="n">
        <v>0</v>
      </c>
      <c r="P1612" s="171" t="n">
        <f aca="false">O1612*H1612</f>
        <v>0</v>
      </c>
      <c r="Q1612" s="171" t="n">
        <v>0.1176</v>
      </c>
      <c r="R1612" s="171" t="n">
        <f aca="false">Q1612*H1612</f>
        <v>0.1176</v>
      </c>
      <c r="S1612" s="171" t="n">
        <v>0</v>
      </c>
      <c r="T1612" s="172" t="n">
        <f aca="false">S1612*H1612</f>
        <v>0</v>
      </c>
      <c r="U1612" s="18"/>
      <c r="V1612" s="18"/>
      <c r="W1612" s="18"/>
      <c r="X1612" s="18"/>
      <c r="Y1612" s="18"/>
      <c r="Z1612" s="18"/>
      <c r="AA1612" s="18"/>
      <c r="AB1612" s="18"/>
      <c r="AC1612" s="18"/>
      <c r="AD1612" s="18"/>
      <c r="AE1612" s="18"/>
      <c r="AR1612" s="173" t="s">
        <v>437</v>
      </c>
      <c r="AT1612" s="173" t="s">
        <v>206</v>
      </c>
      <c r="AU1612" s="173" t="s">
        <v>84</v>
      </c>
      <c r="AY1612" s="4" t="s">
        <v>152</v>
      </c>
      <c r="BE1612" s="174" t="n">
        <f aca="false">IF(N1612="základní",J1612,0)</f>
        <v>0</v>
      </c>
      <c r="BF1612" s="174" t="n">
        <f aca="false">IF(N1612="snížená",J1612,0)</f>
        <v>0</v>
      </c>
      <c r="BG1612" s="174" t="n">
        <f aca="false">IF(N1612="zákl. přenesená",J1612,0)</f>
        <v>0</v>
      </c>
      <c r="BH1612" s="174" t="n">
        <f aca="false">IF(N1612="sníž. přenesená",J1612,0)</f>
        <v>0</v>
      </c>
      <c r="BI1612" s="174" t="n">
        <f aca="false">IF(N1612="nulová",J1612,0)</f>
        <v>0</v>
      </c>
      <c r="BJ1612" s="4" t="s">
        <v>82</v>
      </c>
      <c r="BK1612" s="174" t="n">
        <f aca="false">ROUND(I1612*H1612,2)</f>
        <v>0</v>
      </c>
      <c r="BL1612" s="4" t="s">
        <v>307</v>
      </c>
      <c r="BM1612" s="173" t="s">
        <v>1493</v>
      </c>
    </row>
    <row r="1613" s="23" customFormat="true" ht="16.5" hidden="false" customHeight="true" outlineLevel="0" collapsed="false">
      <c r="A1613" s="18"/>
      <c r="B1613" s="162"/>
      <c r="C1613" s="163" t="s">
        <v>1494</v>
      </c>
      <c r="D1613" s="163" t="s">
        <v>154</v>
      </c>
      <c r="E1613" s="164" t="s">
        <v>1495</v>
      </c>
      <c r="F1613" s="165" t="s">
        <v>1496</v>
      </c>
      <c r="G1613" s="166" t="s">
        <v>216</v>
      </c>
      <c r="H1613" s="167" t="n">
        <v>40.71</v>
      </c>
      <c r="I1613" s="168"/>
      <c r="J1613" s="168" t="n">
        <f aca="false">ROUND(I1613*H1613,2)</f>
        <v>0</v>
      </c>
      <c r="K1613" s="165" t="s">
        <v>158</v>
      </c>
      <c r="L1613" s="19"/>
      <c r="M1613" s="169"/>
      <c r="N1613" s="170" t="s">
        <v>40</v>
      </c>
      <c r="O1613" s="171" t="n">
        <v>1.078</v>
      </c>
      <c r="P1613" s="171" t="n">
        <f aca="false">O1613*H1613</f>
        <v>43.88538</v>
      </c>
      <c r="Q1613" s="171" t="n">
        <v>0.00015</v>
      </c>
      <c r="R1613" s="171" t="n">
        <f aca="false">Q1613*H1613</f>
        <v>0.0061065</v>
      </c>
      <c r="S1613" s="171" t="n">
        <v>0</v>
      </c>
      <c r="T1613" s="172" t="n">
        <f aca="false">S1613*H1613</f>
        <v>0</v>
      </c>
      <c r="U1613" s="18"/>
      <c r="V1613" s="18"/>
      <c r="W1613" s="18"/>
      <c r="X1613" s="18"/>
      <c r="Y1613" s="18"/>
      <c r="Z1613" s="18"/>
      <c r="AA1613" s="18"/>
      <c r="AB1613" s="18"/>
      <c r="AC1613" s="18"/>
      <c r="AD1613" s="18"/>
      <c r="AE1613" s="18"/>
      <c r="AR1613" s="173" t="s">
        <v>307</v>
      </c>
      <c r="AT1613" s="173" t="s">
        <v>154</v>
      </c>
      <c r="AU1613" s="173" t="s">
        <v>84</v>
      </c>
      <c r="AY1613" s="4" t="s">
        <v>152</v>
      </c>
      <c r="BE1613" s="174" t="n">
        <f aca="false">IF(N1613="základní",J1613,0)</f>
        <v>0</v>
      </c>
      <c r="BF1613" s="174" t="n">
        <f aca="false">IF(N1613="snížená",J1613,0)</f>
        <v>0</v>
      </c>
      <c r="BG1613" s="174" t="n">
        <f aca="false">IF(N1613="zákl. přenesená",J1613,0)</f>
        <v>0</v>
      </c>
      <c r="BH1613" s="174" t="n">
        <f aca="false">IF(N1613="sníž. přenesená",J1613,0)</f>
        <v>0</v>
      </c>
      <c r="BI1613" s="174" t="n">
        <f aca="false">IF(N1613="nulová",J1613,0)</f>
        <v>0</v>
      </c>
      <c r="BJ1613" s="4" t="s">
        <v>82</v>
      </c>
      <c r="BK1613" s="174" t="n">
        <f aca="false">ROUND(I1613*H1613,2)</f>
        <v>0</v>
      </c>
      <c r="BL1613" s="4" t="s">
        <v>307</v>
      </c>
      <c r="BM1613" s="173" t="s">
        <v>1497</v>
      </c>
    </row>
    <row r="1614" s="175" customFormat="true" ht="12.75" hidden="false" customHeight="false" outlineLevel="0" collapsed="false">
      <c r="B1614" s="176"/>
      <c r="D1614" s="177" t="s">
        <v>161</v>
      </c>
      <c r="E1614" s="178"/>
      <c r="F1614" s="179" t="s">
        <v>1498</v>
      </c>
      <c r="H1614" s="178"/>
      <c r="L1614" s="176"/>
      <c r="M1614" s="180"/>
      <c r="N1614" s="181"/>
      <c r="O1614" s="181"/>
      <c r="P1614" s="181"/>
      <c r="Q1614" s="181"/>
      <c r="R1614" s="181"/>
      <c r="S1614" s="181"/>
      <c r="T1614" s="182"/>
      <c r="AT1614" s="178" t="s">
        <v>161</v>
      </c>
      <c r="AU1614" s="178" t="s">
        <v>84</v>
      </c>
      <c r="AV1614" s="175" t="s">
        <v>82</v>
      </c>
      <c r="AW1614" s="175" t="s">
        <v>29</v>
      </c>
      <c r="AX1614" s="175" t="s">
        <v>75</v>
      </c>
      <c r="AY1614" s="178" t="s">
        <v>152</v>
      </c>
    </row>
    <row r="1615" s="183" customFormat="true" ht="12.75" hidden="false" customHeight="false" outlineLevel="0" collapsed="false">
      <c r="B1615" s="184"/>
      <c r="D1615" s="177" t="s">
        <v>161</v>
      </c>
      <c r="E1615" s="185"/>
      <c r="F1615" s="186" t="s">
        <v>1499</v>
      </c>
      <c r="H1615" s="187" t="n">
        <v>40.71</v>
      </c>
      <c r="L1615" s="184"/>
      <c r="M1615" s="188"/>
      <c r="N1615" s="189"/>
      <c r="O1615" s="189"/>
      <c r="P1615" s="189"/>
      <c r="Q1615" s="189"/>
      <c r="R1615" s="189"/>
      <c r="S1615" s="189"/>
      <c r="T1615" s="190"/>
      <c r="AT1615" s="185" t="s">
        <v>161</v>
      </c>
      <c r="AU1615" s="185" t="s">
        <v>84</v>
      </c>
      <c r="AV1615" s="183" t="s">
        <v>84</v>
      </c>
      <c r="AW1615" s="183" t="s">
        <v>29</v>
      </c>
      <c r="AX1615" s="183" t="s">
        <v>75</v>
      </c>
      <c r="AY1615" s="185" t="s">
        <v>152</v>
      </c>
    </row>
    <row r="1616" s="191" customFormat="true" ht="12.75" hidden="false" customHeight="false" outlineLevel="0" collapsed="false">
      <c r="B1616" s="192"/>
      <c r="D1616" s="177" t="s">
        <v>161</v>
      </c>
      <c r="E1616" s="193"/>
      <c r="F1616" s="194" t="s">
        <v>164</v>
      </c>
      <c r="H1616" s="195" t="n">
        <v>40.71</v>
      </c>
      <c r="L1616" s="192"/>
      <c r="M1616" s="196"/>
      <c r="N1616" s="197"/>
      <c r="O1616" s="197"/>
      <c r="P1616" s="197"/>
      <c r="Q1616" s="197"/>
      <c r="R1616" s="197"/>
      <c r="S1616" s="197"/>
      <c r="T1616" s="198"/>
      <c r="AT1616" s="193" t="s">
        <v>161</v>
      </c>
      <c r="AU1616" s="193" t="s">
        <v>84</v>
      </c>
      <c r="AV1616" s="191" t="s">
        <v>165</v>
      </c>
      <c r="AW1616" s="191" t="s">
        <v>29</v>
      </c>
      <c r="AX1616" s="191" t="s">
        <v>75</v>
      </c>
      <c r="AY1616" s="193" t="s">
        <v>152</v>
      </c>
    </row>
    <row r="1617" s="199" customFormat="true" ht="12.75" hidden="false" customHeight="false" outlineLevel="0" collapsed="false">
      <c r="B1617" s="200"/>
      <c r="D1617" s="177" t="s">
        <v>161</v>
      </c>
      <c r="E1617" s="201"/>
      <c r="F1617" s="202" t="s">
        <v>166</v>
      </c>
      <c r="H1617" s="203" t="n">
        <v>40.71</v>
      </c>
      <c r="L1617" s="200"/>
      <c r="M1617" s="204"/>
      <c r="N1617" s="205"/>
      <c r="O1617" s="205"/>
      <c r="P1617" s="205"/>
      <c r="Q1617" s="205"/>
      <c r="R1617" s="205"/>
      <c r="S1617" s="205"/>
      <c r="T1617" s="206"/>
      <c r="AT1617" s="201" t="s">
        <v>161</v>
      </c>
      <c r="AU1617" s="201" t="s">
        <v>84</v>
      </c>
      <c r="AV1617" s="199" t="s">
        <v>159</v>
      </c>
      <c r="AW1617" s="199" t="s">
        <v>29</v>
      </c>
      <c r="AX1617" s="199" t="s">
        <v>82</v>
      </c>
      <c r="AY1617" s="201" t="s">
        <v>152</v>
      </c>
    </row>
    <row r="1618" s="23" customFormat="true" ht="24" hidden="false" customHeight="true" outlineLevel="0" collapsed="false">
      <c r="A1618" s="18"/>
      <c r="B1618" s="162"/>
      <c r="C1618" s="207" t="s">
        <v>1500</v>
      </c>
      <c r="D1618" s="207" t="s">
        <v>206</v>
      </c>
      <c r="E1618" s="208" t="s">
        <v>1501</v>
      </c>
      <c r="F1618" s="209" t="s">
        <v>1502</v>
      </c>
      <c r="G1618" s="210" t="s">
        <v>216</v>
      </c>
      <c r="H1618" s="211" t="n">
        <v>40.71</v>
      </c>
      <c r="I1618" s="212"/>
      <c r="J1618" s="212" t="n">
        <f aca="false">ROUND(I1618*H1618,2)</f>
        <v>0</v>
      </c>
      <c r="K1618" s="209" t="s">
        <v>158</v>
      </c>
      <c r="L1618" s="213"/>
      <c r="M1618" s="214"/>
      <c r="N1618" s="215" t="s">
        <v>40</v>
      </c>
      <c r="O1618" s="171" t="n">
        <v>0</v>
      </c>
      <c r="P1618" s="171" t="n">
        <f aca="false">O1618*H1618</f>
        <v>0</v>
      </c>
      <c r="Q1618" s="171" t="n">
        <v>0</v>
      </c>
      <c r="R1618" s="171" t="n">
        <f aca="false">Q1618*H1618</f>
        <v>0</v>
      </c>
      <c r="S1618" s="171" t="n">
        <v>0</v>
      </c>
      <c r="T1618" s="172" t="n">
        <f aca="false">S1618*H1618</f>
        <v>0</v>
      </c>
      <c r="U1618" s="18"/>
      <c r="V1618" s="18"/>
      <c r="W1618" s="18"/>
      <c r="X1618" s="18"/>
      <c r="Y1618" s="18"/>
      <c r="Z1618" s="18"/>
      <c r="AA1618" s="18"/>
      <c r="AB1618" s="18"/>
      <c r="AC1618" s="18"/>
      <c r="AD1618" s="18"/>
      <c r="AE1618" s="18"/>
      <c r="AR1618" s="173" t="s">
        <v>437</v>
      </c>
      <c r="AT1618" s="173" t="s">
        <v>206</v>
      </c>
      <c r="AU1618" s="173" t="s">
        <v>84</v>
      </c>
      <c r="AY1618" s="4" t="s">
        <v>152</v>
      </c>
      <c r="BE1618" s="174" t="n">
        <f aca="false">IF(N1618="základní",J1618,0)</f>
        <v>0</v>
      </c>
      <c r="BF1618" s="174" t="n">
        <f aca="false">IF(N1618="snížená",J1618,0)</f>
        <v>0</v>
      </c>
      <c r="BG1618" s="174" t="n">
        <f aca="false">IF(N1618="zákl. přenesená",J1618,0)</f>
        <v>0</v>
      </c>
      <c r="BH1618" s="174" t="n">
        <f aca="false">IF(N1618="sníž. přenesená",J1618,0)</f>
        <v>0</v>
      </c>
      <c r="BI1618" s="174" t="n">
        <f aca="false">IF(N1618="nulová",J1618,0)</f>
        <v>0</v>
      </c>
      <c r="BJ1618" s="4" t="s">
        <v>82</v>
      </c>
      <c r="BK1618" s="174" t="n">
        <f aca="false">ROUND(I1618*H1618,2)</f>
        <v>0</v>
      </c>
      <c r="BL1618" s="4" t="s">
        <v>307</v>
      </c>
      <c r="BM1618" s="173" t="s">
        <v>1503</v>
      </c>
    </row>
    <row r="1619" s="23" customFormat="true" ht="24" hidden="false" customHeight="true" outlineLevel="0" collapsed="false">
      <c r="A1619" s="18"/>
      <c r="B1619" s="162"/>
      <c r="C1619" s="163" t="s">
        <v>1504</v>
      </c>
      <c r="D1619" s="163" t="s">
        <v>154</v>
      </c>
      <c r="E1619" s="164" t="s">
        <v>1505</v>
      </c>
      <c r="F1619" s="165" t="s">
        <v>1506</v>
      </c>
      <c r="G1619" s="166" t="s">
        <v>1107</v>
      </c>
      <c r="H1619" s="167" t="n">
        <v>39</v>
      </c>
      <c r="I1619" s="168"/>
      <c r="J1619" s="168" t="n">
        <f aca="false">ROUND(I1619*H1619,2)</f>
        <v>0</v>
      </c>
      <c r="K1619" s="165" t="s">
        <v>158</v>
      </c>
      <c r="L1619" s="19"/>
      <c r="M1619" s="169"/>
      <c r="N1619" s="170" t="s">
        <v>40</v>
      </c>
      <c r="O1619" s="171" t="n">
        <v>0.2</v>
      </c>
      <c r="P1619" s="171" t="n">
        <f aca="false">O1619*H1619</f>
        <v>7.8</v>
      </c>
      <c r="Q1619" s="171" t="n">
        <v>6E-005</v>
      </c>
      <c r="R1619" s="171" t="n">
        <f aca="false">Q1619*H1619</f>
        <v>0.00234</v>
      </c>
      <c r="S1619" s="171" t="n">
        <v>0</v>
      </c>
      <c r="T1619" s="172" t="n">
        <f aca="false">S1619*H1619</f>
        <v>0</v>
      </c>
      <c r="U1619" s="18"/>
      <c r="V1619" s="18"/>
      <c r="W1619" s="18"/>
      <c r="X1619" s="18"/>
      <c r="Y1619" s="18"/>
      <c r="Z1619" s="18"/>
      <c r="AA1619" s="18"/>
      <c r="AB1619" s="18"/>
      <c r="AC1619" s="18"/>
      <c r="AD1619" s="18"/>
      <c r="AE1619" s="18"/>
      <c r="AR1619" s="173" t="s">
        <v>307</v>
      </c>
      <c r="AT1619" s="173" t="s">
        <v>154</v>
      </c>
      <c r="AU1619" s="173" t="s">
        <v>84</v>
      </c>
      <c r="AY1619" s="4" t="s">
        <v>152</v>
      </c>
      <c r="BE1619" s="174" t="n">
        <f aca="false">IF(N1619="základní",J1619,0)</f>
        <v>0</v>
      </c>
      <c r="BF1619" s="174" t="n">
        <f aca="false">IF(N1619="snížená",J1619,0)</f>
        <v>0</v>
      </c>
      <c r="BG1619" s="174" t="n">
        <f aca="false">IF(N1619="zákl. přenesená",J1619,0)</f>
        <v>0</v>
      </c>
      <c r="BH1619" s="174" t="n">
        <f aca="false">IF(N1619="sníž. přenesená",J1619,0)</f>
        <v>0</v>
      </c>
      <c r="BI1619" s="174" t="n">
        <f aca="false">IF(N1619="nulová",J1619,0)</f>
        <v>0</v>
      </c>
      <c r="BJ1619" s="4" t="s">
        <v>82</v>
      </c>
      <c r="BK1619" s="174" t="n">
        <f aca="false">ROUND(I1619*H1619,2)</f>
        <v>0</v>
      </c>
      <c r="BL1619" s="4" t="s">
        <v>307</v>
      </c>
      <c r="BM1619" s="173" t="s">
        <v>1507</v>
      </c>
    </row>
    <row r="1620" s="175" customFormat="true" ht="12.75" hidden="false" customHeight="false" outlineLevel="0" collapsed="false">
      <c r="B1620" s="176"/>
      <c r="D1620" s="177" t="s">
        <v>161</v>
      </c>
      <c r="E1620" s="178"/>
      <c r="F1620" s="179" t="s">
        <v>1508</v>
      </c>
      <c r="H1620" s="178"/>
      <c r="L1620" s="176"/>
      <c r="M1620" s="180"/>
      <c r="N1620" s="181"/>
      <c r="O1620" s="181"/>
      <c r="P1620" s="181"/>
      <c r="Q1620" s="181"/>
      <c r="R1620" s="181"/>
      <c r="S1620" s="181"/>
      <c r="T1620" s="182"/>
      <c r="AT1620" s="178" t="s">
        <v>161</v>
      </c>
      <c r="AU1620" s="178" t="s">
        <v>84</v>
      </c>
      <c r="AV1620" s="175" t="s">
        <v>82</v>
      </c>
      <c r="AW1620" s="175" t="s">
        <v>29</v>
      </c>
      <c r="AX1620" s="175" t="s">
        <v>75</v>
      </c>
      <c r="AY1620" s="178" t="s">
        <v>152</v>
      </c>
    </row>
    <row r="1621" s="175" customFormat="true" ht="12.75" hidden="false" customHeight="false" outlineLevel="0" collapsed="false">
      <c r="B1621" s="176"/>
      <c r="D1621" s="177" t="s">
        <v>161</v>
      </c>
      <c r="E1621" s="178"/>
      <c r="F1621" s="179" t="s">
        <v>1509</v>
      </c>
      <c r="H1621" s="178"/>
      <c r="L1621" s="176"/>
      <c r="M1621" s="180"/>
      <c r="N1621" s="181"/>
      <c r="O1621" s="181"/>
      <c r="P1621" s="181"/>
      <c r="Q1621" s="181"/>
      <c r="R1621" s="181"/>
      <c r="S1621" s="181"/>
      <c r="T1621" s="182"/>
      <c r="AT1621" s="178" t="s">
        <v>161</v>
      </c>
      <c r="AU1621" s="178" t="s">
        <v>84</v>
      </c>
      <c r="AV1621" s="175" t="s">
        <v>82</v>
      </c>
      <c r="AW1621" s="175" t="s">
        <v>29</v>
      </c>
      <c r="AX1621" s="175" t="s">
        <v>75</v>
      </c>
      <c r="AY1621" s="178" t="s">
        <v>152</v>
      </c>
    </row>
    <row r="1622" s="183" customFormat="true" ht="12.75" hidden="false" customHeight="false" outlineLevel="0" collapsed="false">
      <c r="B1622" s="184"/>
      <c r="D1622" s="177" t="s">
        <v>161</v>
      </c>
      <c r="E1622" s="185"/>
      <c r="F1622" s="186" t="s">
        <v>1510</v>
      </c>
      <c r="H1622" s="187" t="n">
        <v>39</v>
      </c>
      <c r="L1622" s="184"/>
      <c r="M1622" s="188"/>
      <c r="N1622" s="189"/>
      <c r="O1622" s="189"/>
      <c r="P1622" s="189"/>
      <c r="Q1622" s="189"/>
      <c r="R1622" s="189"/>
      <c r="S1622" s="189"/>
      <c r="T1622" s="190"/>
      <c r="AT1622" s="185" t="s">
        <v>161</v>
      </c>
      <c r="AU1622" s="185" t="s">
        <v>84</v>
      </c>
      <c r="AV1622" s="183" t="s">
        <v>84</v>
      </c>
      <c r="AW1622" s="183" t="s">
        <v>29</v>
      </c>
      <c r="AX1622" s="183" t="s">
        <v>75</v>
      </c>
      <c r="AY1622" s="185" t="s">
        <v>152</v>
      </c>
    </row>
    <row r="1623" s="191" customFormat="true" ht="12.75" hidden="false" customHeight="false" outlineLevel="0" collapsed="false">
      <c r="B1623" s="192"/>
      <c r="D1623" s="177" t="s">
        <v>161</v>
      </c>
      <c r="E1623" s="193"/>
      <c r="F1623" s="194" t="s">
        <v>164</v>
      </c>
      <c r="H1623" s="195" t="n">
        <v>39</v>
      </c>
      <c r="L1623" s="192"/>
      <c r="M1623" s="196"/>
      <c r="N1623" s="197"/>
      <c r="O1623" s="197"/>
      <c r="P1623" s="197"/>
      <c r="Q1623" s="197"/>
      <c r="R1623" s="197"/>
      <c r="S1623" s="197"/>
      <c r="T1623" s="198"/>
      <c r="AT1623" s="193" t="s">
        <v>161</v>
      </c>
      <c r="AU1623" s="193" t="s">
        <v>84</v>
      </c>
      <c r="AV1623" s="191" t="s">
        <v>165</v>
      </c>
      <c r="AW1623" s="191" t="s">
        <v>29</v>
      </c>
      <c r="AX1623" s="191" t="s">
        <v>75</v>
      </c>
      <c r="AY1623" s="193" t="s">
        <v>152</v>
      </c>
    </row>
    <row r="1624" s="199" customFormat="true" ht="12.75" hidden="false" customHeight="false" outlineLevel="0" collapsed="false">
      <c r="B1624" s="200"/>
      <c r="D1624" s="177" t="s">
        <v>161</v>
      </c>
      <c r="E1624" s="201"/>
      <c r="F1624" s="202" t="s">
        <v>166</v>
      </c>
      <c r="H1624" s="203" t="n">
        <v>39</v>
      </c>
      <c r="L1624" s="200"/>
      <c r="M1624" s="204"/>
      <c r="N1624" s="205"/>
      <c r="O1624" s="205"/>
      <c r="P1624" s="205"/>
      <c r="Q1624" s="205"/>
      <c r="R1624" s="205"/>
      <c r="S1624" s="205"/>
      <c r="T1624" s="206"/>
      <c r="AT1624" s="201" t="s">
        <v>161</v>
      </c>
      <c r="AU1624" s="201" t="s">
        <v>84</v>
      </c>
      <c r="AV1624" s="199" t="s">
        <v>159</v>
      </c>
      <c r="AW1624" s="199" t="s">
        <v>29</v>
      </c>
      <c r="AX1624" s="199" t="s">
        <v>82</v>
      </c>
      <c r="AY1624" s="201" t="s">
        <v>152</v>
      </c>
    </row>
    <row r="1625" s="23" customFormat="true" ht="16.5" hidden="false" customHeight="true" outlineLevel="0" collapsed="false">
      <c r="A1625" s="18"/>
      <c r="B1625" s="162"/>
      <c r="C1625" s="207" t="s">
        <v>1511</v>
      </c>
      <c r="D1625" s="207" t="s">
        <v>206</v>
      </c>
      <c r="E1625" s="208" t="s">
        <v>1512</v>
      </c>
      <c r="F1625" s="209" t="s">
        <v>1513</v>
      </c>
      <c r="G1625" s="210" t="s">
        <v>382</v>
      </c>
      <c r="H1625" s="211" t="n">
        <v>6</v>
      </c>
      <c r="I1625" s="212"/>
      <c r="J1625" s="212" t="n">
        <f aca="false">ROUND(I1625*H1625,2)</f>
        <v>0</v>
      </c>
      <c r="K1625" s="209" t="s">
        <v>158</v>
      </c>
      <c r="L1625" s="213"/>
      <c r="M1625" s="214"/>
      <c r="N1625" s="215" t="s">
        <v>40</v>
      </c>
      <c r="O1625" s="171" t="n">
        <v>0</v>
      </c>
      <c r="P1625" s="171" t="n">
        <f aca="false">O1625*H1625</f>
        <v>0</v>
      </c>
      <c r="Q1625" s="171" t="n">
        <v>0</v>
      </c>
      <c r="R1625" s="171" t="n">
        <f aca="false">Q1625*H1625</f>
        <v>0</v>
      </c>
      <c r="S1625" s="171" t="n">
        <v>0</v>
      </c>
      <c r="T1625" s="172" t="n">
        <f aca="false">S1625*H1625</f>
        <v>0</v>
      </c>
      <c r="U1625" s="18"/>
      <c r="V1625" s="18"/>
      <c r="W1625" s="18"/>
      <c r="X1625" s="18"/>
      <c r="Y1625" s="18"/>
      <c r="Z1625" s="18"/>
      <c r="AA1625" s="18"/>
      <c r="AB1625" s="18"/>
      <c r="AC1625" s="18"/>
      <c r="AD1625" s="18"/>
      <c r="AE1625" s="18"/>
      <c r="AR1625" s="173" t="s">
        <v>437</v>
      </c>
      <c r="AT1625" s="173" t="s">
        <v>206</v>
      </c>
      <c r="AU1625" s="173" t="s">
        <v>84</v>
      </c>
      <c r="AY1625" s="4" t="s">
        <v>152</v>
      </c>
      <c r="BE1625" s="174" t="n">
        <f aca="false">IF(N1625="základní",J1625,0)</f>
        <v>0</v>
      </c>
      <c r="BF1625" s="174" t="n">
        <f aca="false">IF(N1625="snížená",J1625,0)</f>
        <v>0</v>
      </c>
      <c r="BG1625" s="174" t="n">
        <f aca="false">IF(N1625="zákl. přenesená",J1625,0)</f>
        <v>0</v>
      </c>
      <c r="BH1625" s="174" t="n">
        <f aca="false">IF(N1625="sníž. přenesená",J1625,0)</f>
        <v>0</v>
      </c>
      <c r="BI1625" s="174" t="n">
        <f aca="false">IF(N1625="nulová",J1625,0)</f>
        <v>0</v>
      </c>
      <c r="BJ1625" s="4" t="s">
        <v>82</v>
      </c>
      <c r="BK1625" s="174" t="n">
        <f aca="false">ROUND(I1625*H1625,2)</f>
        <v>0</v>
      </c>
      <c r="BL1625" s="4" t="s">
        <v>307</v>
      </c>
      <c r="BM1625" s="173" t="s">
        <v>1514</v>
      </c>
    </row>
    <row r="1626" s="23" customFormat="true" ht="24" hidden="false" customHeight="true" outlineLevel="0" collapsed="false">
      <c r="A1626" s="18"/>
      <c r="B1626" s="162"/>
      <c r="C1626" s="163" t="s">
        <v>1515</v>
      </c>
      <c r="D1626" s="163" t="s">
        <v>154</v>
      </c>
      <c r="E1626" s="164" t="s">
        <v>1516</v>
      </c>
      <c r="F1626" s="165" t="s">
        <v>1517</v>
      </c>
      <c r="G1626" s="166" t="s">
        <v>1107</v>
      </c>
      <c r="H1626" s="167" t="n">
        <v>711.068</v>
      </c>
      <c r="I1626" s="168"/>
      <c r="J1626" s="168" t="n">
        <f aca="false">ROUND(I1626*H1626,2)</f>
        <v>0</v>
      </c>
      <c r="K1626" s="165" t="s">
        <v>158</v>
      </c>
      <c r="L1626" s="19"/>
      <c r="M1626" s="169"/>
      <c r="N1626" s="170" t="s">
        <v>40</v>
      </c>
      <c r="O1626" s="171" t="n">
        <v>0.045</v>
      </c>
      <c r="P1626" s="171" t="n">
        <f aca="false">O1626*H1626</f>
        <v>31.99806</v>
      </c>
      <c r="Q1626" s="171" t="n">
        <v>5E-005</v>
      </c>
      <c r="R1626" s="171" t="n">
        <f aca="false">Q1626*H1626</f>
        <v>0.0355534</v>
      </c>
      <c r="S1626" s="171" t="n">
        <v>0</v>
      </c>
      <c r="T1626" s="172" t="n">
        <f aca="false">S1626*H1626</f>
        <v>0</v>
      </c>
      <c r="U1626" s="18"/>
      <c r="V1626" s="18"/>
      <c r="W1626" s="18"/>
      <c r="X1626" s="18"/>
      <c r="Y1626" s="18"/>
      <c r="Z1626" s="18"/>
      <c r="AA1626" s="18"/>
      <c r="AB1626" s="18"/>
      <c r="AC1626" s="18"/>
      <c r="AD1626" s="18"/>
      <c r="AE1626" s="18"/>
      <c r="AR1626" s="173" t="s">
        <v>307</v>
      </c>
      <c r="AT1626" s="173" t="s">
        <v>154</v>
      </c>
      <c r="AU1626" s="173" t="s">
        <v>84</v>
      </c>
      <c r="AY1626" s="4" t="s">
        <v>152</v>
      </c>
      <c r="BE1626" s="174" t="n">
        <f aca="false">IF(N1626="základní",J1626,0)</f>
        <v>0</v>
      </c>
      <c r="BF1626" s="174" t="n">
        <f aca="false">IF(N1626="snížená",J1626,0)</f>
        <v>0</v>
      </c>
      <c r="BG1626" s="174" t="n">
        <f aca="false">IF(N1626="zákl. přenesená",J1626,0)</f>
        <v>0</v>
      </c>
      <c r="BH1626" s="174" t="n">
        <f aca="false">IF(N1626="sníž. přenesená",J1626,0)</f>
        <v>0</v>
      </c>
      <c r="BI1626" s="174" t="n">
        <f aca="false">IF(N1626="nulová",J1626,0)</f>
        <v>0</v>
      </c>
      <c r="BJ1626" s="4" t="s">
        <v>82</v>
      </c>
      <c r="BK1626" s="174" t="n">
        <f aca="false">ROUND(I1626*H1626,2)</f>
        <v>0</v>
      </c>
      <c r="BL1626" s="4" t="s">
        <v>307</v>
      </c>
      <c r="BM1626" s="173" t="s">
        <v>1518</v>
      </c>
    </row>
    <row r="1627" s="175" customFormat="true" ht="12.75" hidden="false" customHeight="false" outlineLevel="0" collapsed="false">
      <c r="B1627" s="176"/>
      <c r="D1627" s="177" t="s">
        <v>161</v>
      </c>
      <c r="E1627" s="178"/>
      <c r="F1627" s="179" t="s">
        <v>1519</v>
      </c>
      <c r="H1627" s="178"/>
      <c r="L1627" s="176"/>
      <c r="M1627" s="180"/>
      <c r="N1627" s="181"/>
      <c r="O1627" s="181"/>
      <c r="P1627" s="181"/>
      <c r="Q1627" s="181"/>
      <c r="R1627" s="181"/>
      <c r="S1627" s="181"/>
      <c r="T1627" s="182"/>
      <c r="AT1627" s="178" t="s">
        <v>161</v>
      </c>
      <c r="AU1627" s="178" t="s">
        <v>84</v>
      </c>
      <c r="AV1627" s="175" t="s">
        <v>82</v>
      </c>
      <c r="AW1627" s="175" t="s">
        <v>29</v>
      </c>
      <c r="AX1627" s="175" t="s">
        <v>75</v>
      </c>
      <c r="AY1627" s="178" t="s">
        <v>152</v>
      </c>
    </row>
    <row r="1628" s="175" customFormat="true" ht="12.75" hidden="false" customHeight="false" outlineLevel="0" collapsed="false">
      <c r="B1628" s="176"/>
      <c r="D1628" s="177" t="s">
        <v>161</v>
      </c>
      <c r="E1628" s="178"/>
      <c r="F1628" s="179" t="s">
        <v>1520</v>
      </c>
      <c r="H1628" s="178"/>
      <c r="L1628" s="176"/>
      <c r="M1628" s="180"/>
      <c r="N1628" s="181"/>
      <c r="O1628" s="181"/>
      <c r="P1628" s="181"/>
      <c r="Q1628" s="181"/>
      <c r="R1628" s="181"/>
      <c r="S1628" s="181"/>
      <c r="T1628" s="182"/>
      <c r="AT1628" s="178" t="s">
        <v>161</v>
      </c>
      <c r="AU1628" s="178" t="s">
        <v>84</v>
      </c>
      <c r="AV1628" s="175" t="s">
        <v>82</v>
      </c>
      <c r="AW1628" s="175" t="s">
        <v>29</v>
      </c>
      <c r="AX1628" s="175" t="s">
        <v>75</v>
      </c>
      <c r="AY1628" s="178" t="s">
        <v>152</v>
      </c>
    </row>
    <row r="1629" s="183" customFormat="true" ht="12.75" hidden="false" customHeight="false" outlineLevel="0" collapsed="false">
      <c r="B1629" s="184"/>
      <c r="D1629" s="177" t="s">
        <v>161</v>
      </c>
      <c r="E1629" s="185"/>
      <c r="F1629" s="186" t="s">
        <v>1521</v>
      </c>
      <c r="H1629" s="187" t="n">
        <v>216.412</v>
      </c>
      <c r="L1629" s="184"/>
      <c r="M1629" s="188"/>
      <c r="N1629" s="189"/>
      <c r="O1629" s="189"/>
      <c r="P1629" s="189"/>
      <c r="Q1629" s="189"/>
      <c r="R1629" s="189"/>
      <c r="S1629" s="189"/>
      <c r="T1629" s="190"/>
      <c r="AT1629" s="185" t="s">
        <v>161</v>
      </c>
      <c r="AU1629" s="185" t="s">
        <v>84</v>
      </c>
      <c r="AV1629" s="183" t="s">
        <v>84</v>
      </c>
      <c r="AW1629" s="183" t="s">
        <v>29</v>
      </c>
      <c r="AX1629" s="183" t="s">
        <v>75</v>
      </c>
      <c r="AY1629" s="185" t="s">
        <v>152</v>
      </c>
    </row>
    <row r="1630" s="183" customFormat="true" ht="12.75" hidden="false" customHeight="false" outlineLevel="0" collapsed="false">
      <c r="B1630" s="184"/>
      <c r="D1630" s="177" t="s">
        <v>161</v>
      </c>
      <c r="E1630" s="185"/>
      <c r="F1630" s="186" t="s">
        <v>1522</v>
      </c>
      <c r="H1630" s="187" t="n">
        <v>212.744</v>
      </c>
      <c r="L1630" s="184"/>
      <c r="M1630" s="188"/>
      <c r="N1630" s="189"/>
      <c r="O1630" s="189"/>
      <c r="P1630" s="189"/>
      <c r="Q1630" s="189"/>
      <c r="R1630" s="189"/>
      <c r="S1630" s="189"/>
      <c r="T1630" s="190"/>
      <c r="AT1630" s="185" t="s">
        <v>161</v>
      </c>
      <c r="AU1630" s="185" t="s">
        <v>84</v>
      </c>
      <c r="AV1630" s="183" t="s">
        <v>84</v>
      </c>
      <c r="AW1630" s="183" t="s">
        <v>29</v>
      </c>
      <c r="AX1630" s="183" t="s">
        <v>75</v>
      </c>
      <c r="AY1630" s="185" t="s">
        <v>152</v>
      </c>
    </row>
    <row r="1631" s="183" customFormat="true" ht="12.75" hidden="false" customHeight="false" outlineLevel="0" collapsed="false">
      <c r="B1631" s="184"/>
      <c r="D1631" s="177" t="s">
        <v>161</v>
      </c>
      <c r="E1631" s="185"/>
      <c r="F1631" s="186" t="s">
        <v>1523</v>
      </c>
      <c r="H1631" s="187" t="n">
        <v>281.912</v>
      </c>
      <c r="L1631" s="184"/>
      <c r="M1631" s="188"/>
      <c r="N1631" s="189"/>
      <c r="O1631" s="189"/>
      <c r="P1631" s="189"/>
      <c r="Q1631" s="189"/>
      <c r="R1631" s="189"/>
      <c r="S1631" s="189"/>
      <c r="T1631" s="190"/>
      <c r="AT1631" s="185" t="s">
        <v>161</v>
      </c>
      <c r="AU1631" s="185" t="s">
        <v>84</v>
      </c>
      <c r="AV1631" s="183" t="s">
        <v>84</v>
      </c>
      <c r="AW1631" s="183" t="s">
        <v>29</v>
      </c>
      <c r="AX1631" s="183" t="s">
        <v>75</v>
      </c>
      <c r="AY1631" s="185" t="s">
        <v>152</v>
      </c>
    </row>
    <row r="1632" s="191" customFormat="true" ht="12.75" hidden="false" customHeight="false" outlineLevel="0" collapsed="false">
      <c r="B1632" s="192"/>
      <c r="D1632" s="177" t="s">
        <v>161</v>
      </c>
      <c r="E1632" s="193"/>
      <c r="F1632" s="194" t="s">
        <v>164</v>
      </c>
      <c r="H1632" s="195" t="n">
        <v>711.068</v>
      </c>
      <c r="L1632" s="192"/>
      <c r="M1632" s="196"/>
      <c r="N1632" s="197"/>
      <c r="O1632" s="197"/>
      <c r="P1632" s="197"/>
      <c r="Q1632" s="197"/>
      <c r="R1632" s="197"/>
      <c r="S1632" s="197"/>
      <c r="T1632" s="198"/>
      <c r="AT1632" s="193" t="s">
        <v>161</v>
      </c>
      <c r="AU1632" s="193" t="s">
        <v>84</v>
      </c>
      <c r="AV1632" s="191" t="s">
        <v>165</v>
      </c>
      <c r="AW1632" s="191" t="s">
        <v>29</v>
      </c>
      <c r="AX1632" s="191" t="s">
        <v>75</v>
      </c>
      <c r="AY1632" s="193" t="s">
        <v>152</v>
      </c>
    </row>
    <row r="1633" s="199" customFormat="true" ht="12.75" hidden="false" customHeight="false" outlineLevel="0" collapsed="false">
      <c r="B1633" s="200"/>
      <c r="D1633" s="177" t="s">
        <v>161</v>
      </c>
      <c r="E1633" s="201"/>
      <c r="F1633" s="202" t="s">
        <v>166</v>
      </c>
      <c r="H1633" s="203" t="n">
        <v>711.068</v>
      </c>
      <c r="L1633" s="200"/>
      <c r="M1633" s="204"/>
      <c r="N1633" s="205"/>
      <c r="O1633" s="205"/>
      <c r="P1633" s="205"/>
      <c r="Q1633" s="205"/>
      <c r="R1633" s="205"/>
      <c r="S1633" s="205"/>
      <c r="T1633" s="206"/>
      <c r="AT1633" s="201" t="s">
        <v>161</v>
      </c>
      <c r="AU1633" s="201" t="s">
        <v>84</v>
      </c>
      <c r="AV1633" s="199" t="s">
        <v>159</v>
      </c>
      <c r="AW1633" s="199" t="s">
        <v>29</v>
      </c>
      <c r="AX1633" s="199" t="s">
        <v>82</v>
      </c>
      <c r="AY1633" s="201" t="s">
        <v>152</v>
      </c>
    </row>
    <row r="1634" s="23" customFormat="true" ht="16.5" hidden="false" customHeight="true" outlineLevel="0" collapsed="false">
      <c r="A1634" s="18"/>
      <c r="B1634" s="162"/>
      <c r="C1634" s="207" t="s">
        <v>1524</v>
      </c>
      <c r="D1634" s="207" t="s">
        <v>206</v>
      </c>
      <c r="E1634" s="208" t="s">
        <v>1525</v>
      </c>
      <c r="F1634" s="209" t="s">
        <v>1526</v>
      </c>
      <c r="G1634" s="210" t="s">
        <v>209</v>
      </c>
      <c r="H1634" s="211" t="n">
        <v>0.768</v>
      </c>
      <c r="I1634" s="212"/>
      <c r="J1634" s="212" t="n">
        <f aca="false">ROUND(I1634*H1634,2)</f>
        <v>0</v>
      </c>
      <c r="K1634" s="209" t="s">
        <v>158</v>
      </c>
      <c r="L1634" s="213"/>
      <c r="M1634" s="214"/>
      <c r="N1634" s="215" t="s">
        <v>40</v>
      </c>
      <c r="O1634" s="171" t="n">
        <v>0</v>
      </c>
      <c r="P1634" s="171" t="n">
        <f aca="false">O1634*H1634</f>
        <v>0</v>
      </c>
      <c r="Q1634" s="171" t="n">
        <v>1</v>
      </c>
      <c r="R1634" s="171" t="n">
        <f aca="false">Q1634*H1634</f>
        <v>0.768</v>
      </c>
      <c r="S1634" s="171" t="n">
        <v>0</v>
      </c>
      <c r="T1634" s="172" t="n">
        <f aca="false">S1634*H1634</f>
        <v>0</v>
      </c>
      <c r="U1634" s="18"/>
      <c r="V1634" s="18"/>
      <c r="W1634" s="18"/>
      <c r="X1634" s="18"/>
      <c r="Y1634" s="18"/>
      <c r="Z1634" s="18"/>
      <c r="AA1634" s="18"/>
      <c r="AB1634" s="18"/>
      <c r="AC1634" s="18"/>
      <c r="AD1634" s="18"/>
      <c r="AE1634" s="18"/>
      <c r="AR1634" s="173" t="s">
        <v>437</v>
      </c>
      <c r="AT1634" s="173" t="s">
        <v>206</v>
      </c>
      <c r="AU1634" s="173" t="s">
        <v>84</v>
      </c>
      <c r="AY1634" s="4" t="s">
        <v>152</v>
      </c>
      <c r="BE1634" s="174" t="n">
        <f aca="false">IF(N1634="základní",J1634,0)</f>
        <v>0</v>
      </c>
      <c r="BF1634" s="174" t="n">
        <f aca="false">IF(N1634="snížená",J1634,0)</f>
        <v>0</v>
      </c>
      <c r="BG1634" s="174" t="n">
        <f aca="false">IF(N1634="zákl. přenesená",J1634,0)</f>
        <v>0</v>
      </c>
      <c r="BH1634" s="174" t="n">
        <f aca="false">IF(N1634="sníž. přenesená",J1634,0)</f>
        <v>0</v>
      </c>
      <c r="BI1634" s="174" t="n">
        <f aca="false">IF(N1634="nulová",J1634,0)</f>
        <v>0</v>
      </c>
      <c r="BJ1634" s="4" t="s">
        <v>82</v>
      </c>
      <c r="BK1634" s="174" t="n">
        <f aca="false">ROUND(I1634*H1634,2)</f>
        <v>0</v>
      </c>
      <c r="BL1634" s="4" t="s">
        <v>307</v>
      </c>
      <c r="BM1634" s="173" t="s">
        <v>1527</v>
      </c>
    </row>
    <row r="1635" s="183" customFormat="true" ht="12.75" hidden="false" customHeight="false" outlineLevel="0" collapsed="false">
      <c r="B1635" s="184"/>
      <c r="D1635" s="177" t="s">
        <v>161</v>
      </c>
      <c r="E1635" s="185"/>
      <c r="F1635" s="186" t="s">
        <v>1528</v>
      </c>
      <c r="H1635" s="187" t="n">
        <v>0.768</v>
      </c>
      <c r="L1635" s="184"/>
      <c r="M1635" s="188"/>
      <c r="N1635" s="189"/>
      <c r="O1635" s="189"/>
      <c r="P1635" s="189"/>
      <c r="Q1635" s="189"/>
      <c r="R1635" s="189"/>
      <c r="S1635" s="189"/>
      <c r="T1635" s="190"/>
      <c r="AT1635" s="185" t="s">
        <v>161</v>
      </c>
      <c r="AU1635" s="185" t="s">
        <v>84</v>
      </c>
      <c r="AV1635" s="183" t="s">
        <v>84</v>
      </c>
      <c r="AW1635" s="183" t="s">
        <v>29</v>
      </c>
      <c r="AX1635" s="183" t="s">
        <v>82</v>
      </c>
      <c r="AY1635" s="185" t="s">
        <v>152</v>
      </c>
    </row>
    <row r="1636" s="23" customFormat="true" ht="24" hidden="false" customHeight="true" outlineLevel="0" collapsed="false">
      <c r="A1636" s="18"/>
      <c r="B1636" s="162"/>
      <c r="C1636" s="163" t="s">
        <v>1529</v>
      </c>
      <c r="D1636" s="163" t="s">
        <v>154</v>
      </c>
      <c r="E1636" s="164" t="s">
        <v>1530</v>
      </c>
      <c r="F1636" s="165" t="s">
        <v>1531</v>
      </c>
      <c r="G1636" s="166" t="s">
        <v>209</v>
      </c>
      <c r="H1636" s="167" t="n">
        <v>1.132</v>
      </c>
      <c r="I1636" s="168"/>
      <c r="J1636" s="168" t="n">
        <f aca="false">ROUND(I1636*H1636,2)</f>
        <v>0</v>
      </c>
      <c r="K1636" s="165" t="s">
        <v>158</v>
      </c>
      <c r="L1636" s="19"/>
      <c r="M1636" s="169"/>
      <c r="N1636" s="170" t="s">
        <v>40</v>
      </c>
      <c r="O1636" s="171" t="n">
        <v>3.016</v>
      </c>
      <c r="P1636" s="171" t="n">
        <f aca="false">O1636*H1636</f>
        <v>3.414112</v>
      </c>
      <c r="Q1636" s="171" t="n">
        <v>0</v>
      </c>
      <c r="R1636" s="171" t="n">
        <f aca="false">Q1636*H1636</f>
        <v>0</v>
      </c>
      <c r="S1636" s="171" t="n">
        <v>0</v>
      </c>
      <c r="T1636" s="172" t="n">
        <f aca="false">S1636*H1636</f>
        <v>0</v>
      </c>
      <c r="U1636" s="18"/>
      <c r="V1636" s="18"/>
      <c r="W1636" s="18"/>
      <c r="X1636" s="18"/>
      <c r="Y1636" s="18"/>
      <c r="Z1636" s="18"/>
      <c r="AA1636" s="18"/>
      <c r="AB1636" s="18"/>
      <c r="AC1636" s="18"/>
      <c r="AD1636" s="18"/>
      <c r="AE1636" s="18"/>
      <c r="AR1636" s="173" t="s">
        <v>307</v>
      </c>
      <c r="AT1636" s="173" t="s">
        <v>154</v>
      </c>
      <c r="AU1636" s="173" t="s">
        <v>84</v>
      </c>
      <c r="AY1636" s="4" t="s">
        <v>152</v>
      </c>
      <c r="BE1636" s="174" t="n">
        <f aca="false">IF(N1636="základní",J1636,0)</f>
        <v>0</v>
      </c>
      <c r="BF1636" s="174" t="n">
        <f aca="false">IF(N1636="snížená",J1636,0)</f>
        <v>0</v>
      </c>
      <c r="BG1636" s="174" t="n">
        <f aca="false">IF(N1636="zákl. přenesená",J1636,0)</f>
        <v>0</v>
      </c>
      <c r="BH1636" s="174" t="n">
        <f aca="false">IF(N1636="sníž. přenesená",J1636,0)</f>
        <v>0</v>
      </c>
      <c r="BI1636" s="174" t="n">
        <f aca="false">IF(N1636="nulová",J1636,0)</f>
        <v>0</v>
      </c>
      <c r="BJ1636" s="4" t="s">
        <v>82</v>
      </c>
      <c r="BK1636" s="174" t="n">
        <f aca="false">ROUND(I1636*H1636,2)</f>
        <v>0</v>
      </c>
      <c r="BL1636" s="4" t="s">
        <v>307</v>
      </c>
      <c r="BM1636" s="173" t="s">
        <v>1532</v>
      </c>
    </row>
    <row r="1637" s="149" customFormat="true" ht="22.9" hidden="false" customHeight="true" outlineLevel="0" collapsed="false">
      <c r="B1637" s="150"/>
      <c r="D1637" s="151" t="s">
        <v>74</v>
      </c>
      <c r="E1637" s="160" t="s">
        <v>1533</v>
      </c>
      <c r="F1637" s="160" t="s">
        <v>1534</v>
      </c>
      <c r="J1637" s="161" t="n">
        <f aca="false">BK1637</f>
        <v>0</v>
      </c>
      <c r="L1637" s="150"/>
      <c r="M1637" s="154"/>
      <c r="N1637" s="155"/>
      <c r="O1637" s="155"/>
      <c r="P1637" s="156" t="n">
        <f aca="false">SUM(P1638:P1747)</f>
        <v>912.087274</v>
      </c>
      <c r="Q1637" s="155"/>
      <c r="R1637" s="156" t="n">
        <f aca="false">SUM(R1638:R1747)</f>
        <v>28.23316108</v>
      </c>
      <c r="S1637" s="155"/>
      <c r="T1637" s="157" t="n">
        <f aca="false">SUM(T1638:T1747)</f>
        <v>0</v>
      </c>
      <c r="AR1637" s="151" t="s">
        <v>84</v>
      </c>
      <c r="AT1637" s="158" t="s">
        <v>74</v>
      </c>
      <c r="AU1637" s="158" t="s">
        <v>82</v>
      </c>
      <c r="AY1637" s="151" t="s">
        <v>152</v>
      </c>
      <c r="BK1637" s="159" t="n">
        <f aca="false">SUM(BK1638:BK1747)</f>
        <v>0</v>
      </c>
    </row>
    <row r="1638" s="23" customFormat="true" ht="24" hidden="false" customHeight="true" outlineLevel="0" collapsed="false">
      <c r="A1638" s="18"/>
      <c r="B1638" s="162"/>
      <c r="C1638" s="163" t="s">
        <v>1535</v>
      </c>
      <c r="D1638" s="163" t="s">
        <v>154</v>
      </c>
      <c r="E1638" s="164" t="s">
        <v>1536</v>
      </c>
      <c r="F1638" s="165" t="s">
        <v>1537</v>
      </c>
      <c r="G1638" s="166" t="s">
        <v>470</v>
      </c>
      <c r="H1638" s="167" t="n">
        <v>63</v>
      </c>
      <c r="I1638" s="168"/>
      <c r="J1638" s="168" t="n">
        <f aca="false">ROUND(I1638*H1638,2)</f>
        <v>0</v>
      </c>
      <c r="K1638" s="165" t="s">
        <v>158</v>
      </c>
      <c r="L1638" s="19"/>
      <c r="M1638" s="169"/>
      <c r="N1638" s="170" t="s">
        <v>40</v>
      </c>
      <c r="O1638" s="171" t="n">
        <v>0.304</v>
      </c>
      <c r="P1638" s="171" t="n">
        <f aca="false">O1638*H1638</f>
        <v>19.152</v>
      </c>
      <c r="Q1638" s="171" t="n">
        <v>0.00078</v>
      </c>
      <c r="R1638" s="171" t="n">
        <f aca="false">Q1638*H1638</f>
        <v>0.04914</v>
      </c>
      <c r="S1638" s="171" t="n">
        <v>0</v>
      </c>
      <c r="T1638" s="172" t="n">
        <f aca="false">S1638*H1638</f>
        <v>0</v>
      </c>
      <c r="U1638" s="18"/>
      <c r="V1638" s="18"/>
      <c r="W1638" s="18"/>
      <c r="X1638" s="18"/>
      <c r="Y1638" s="18"/>
      <c r="Z1638" s="18"/>
      <c r="AA1638" s="18"/>
      <c r="AB1638" s="18"/>
      <c r="AC1638" s="18"/>
      <c r="AD1638" s="18"/>
      <c r="AE1638" s="18"/>
      <c r="AR1638" s="173" t="s">
        <v>307</v>
      </c>
      <c r="AT1638" s="173" t="s">
        <v>154</v>
      </c>
      <c r="AU1638" s="173" t="s">
        <v>84</v>
      </c>
      <c r="AY1638" s="4" t="s">
        <v>152</v>
      </c>
      <c r="BE1638" s="174" t="n">
        <f aca="false">IF(N1638="základní",J1638,0)</f>
        <v>0</v>
      </c>
      <c r="BF1638" s="174" t="n">
        <f aca="false">IF(N1638="snížená",J1638,0)</f>
        <v>0</v>
      </c>
      <c r="BG1638" s="174" t="n">
        <f aca="false">IF(N1638="zákl. přenesená",J1638,0)</f>
        <v>0</v>
      </c>
      <c r="BH1638" s="174" t="n">
        <f aca="false">IF(N1638="sníž. přenesená",J1638,0)</f>
        <v>0</v>
      </c>
      <c r="BI1638" s="174" t="n">
        <f aca="false">IF(N1638="nulová",J1638,0)</f>
        <v>0</v>
      </c>
      <c r="BJ1638" s="4" t="s">
        <v>82</v>
      </c>
      <c r="BK1638" s="174" t="n">
        <f aca="false">ROUND(I1638*H1638,2)</f>
        <v>0</v>
      </c>
      <c r="BL1638" s="4" t="s">
        <v>307</v>
      </c>
      <c r="BM1638" s="173" t="s">
        <v>1538</v>
      </c>
    </row>
    <row r="1639" s="175" customFormat="true" ht="12.75" hidden="false" customHeight="false" outlineLevel="0" collapsed="false">
      <c r="B1639" s="176"/>
      <c r="D1639" s="177" t="s">
        <v>161</v>
      </c>
      <c r="E1639" s="178"/>
      <c r="F1639" s="179" t="s">
        <v>1539</v>
      </c>
      <c r="H1639" s="178"/>
      <c r="L1639" s="176"/>
      <c r="M1639" s="180"/>
      <c r="N1639" s="181"/>
      <c r="O1639" s="181"/>
      <c r="P1639" s="181"/>
      <c r="Q1639" s="181"/>
      <c r="R1639" s="181"/>
      <c r="S1639" s="181"/>
      <c r="T1639" s="182"/>
      <c r="AT1639" s="178" t="s">
        <v>161</v>
      </c>
      <c r="AU1639" s="178" t="s">
        <v>84</v>
      </c>
      <c r="AV1639" s="175" t="s">
        <v>82</v>
      </c>
      <c r="AW1639" s="175" t="s">
        <v>29</v>
      </c>
      <c r="AX1639" s="175" t="s">
        <v>75</v>
      </c>
      <c r="AY1639" s="178" t="s">
        <v>152</v>
      </c>
    </row>
    <row r="1640" s="175" customFormat="true" ht="12.75" hidden="false" customHeight="false" outlineLevel="0" collapsed="false">
      <c r="B1640" s="176"/>
      <c r="D1640" s="177" t="s">
        <v>161</v>
      </c>
      <c r="E1640" s="178"/>
      <c r="F1640" s="179" t="s">
        <v>312</v>
      </c>
      <c r="H1640" s="178"/>
      <c r="L1640" s="176"/>
      <c r="M1640" s="180"/>
      <c r="N1640" s="181"/>
      <c r="O1640" s="181"/>
      <c r="P1640" s="181"/>
      <c r="Q1640" s="181"/>
      <c r="R1640" s="181"/>
      <c r="S1640" s="181"/>
      <c r="T1640" s="182"/>
      <c r="AT1640" s="178" t="s">
        <v>161</v>
      </c>
      <c r="AU1640" s="178" t="s">
        <v>84</v>
      </c>
      <c r="AV1640" s="175" t="s">
        <v>82</v>
      </c>
      <c r="AW1640" s="175" t="s">
        <v>29</v>
      </c>
      <c r="AX1640" s="175" t="s">
        <v>75</v>
      </c>
      <c r="AY1640" s="178" t="s">
        <v>152</v>
      </c>
    </row>
    <row r="1641" s="183" customFormat="true" ht="12.75" hidden="false" customHeight="false" outlineLevel="0" collapsed="false">
      <c r="B1641" s="184"/>
      <c r="D1641" s="177" t="s">
        <v>161</v>
      </c>
      <c r="E1641" s="185"/>
      <c r="F1641" s="186" t="s">
        <v>1540</v>
      </c>
      <c r="H1641" s="187" t="n">
        <v>31.5</v>
      </c>
      <c r="L1641" s="184"/>
      <c r="M1641" s="188"/>
      <c r="N1641" s="189"/>
      <c r="O1641" s="189"/>
      <c r="P1641" s="189"/>
      <c r="Q1641" s="189"/>
      <c r="R1641" s="189"/>
      <c r="S1641" s="189"/>
      <c r="T1641" s="190"/>
      <c r="AT1641" s="185" t="s">
        <v>161</v>
      </c>
      <c r="AU1641" s="185" t="s">
        <v>84</v>
      </c>
      <c r="AV1641" s="183" t="s">
        <v>84</v>
      </c>
      <c r="AW1641" s="183" t="s">
        <v>29</v>
      </c>
      <c r="AX1641" s="183" t="s">
        <v>75</v>
      </c>
      <c r="AY1641" s="185" t="s">
        <v>152</v>
      </c>
    </row>
    <row r="1642" s="175" customFormat="true" ht="12.75" hidden="false" customHeight="false" outlineLevel="0" collapsed="false">
      <c r="B1642" s="176"/>
      <c r="D1642" s="177" t="s">
        <v>161</v>
      </c>
      <c r="E1642" s="178"/>
      <c r="F1642" s="179" t="s">
        <v>318</v>
      </c>
      <c r="H1642" s="178"/>
      <c r="L1642" s="176"/>
      <c r="M1642" s="180"/>
      <c r="N1642" s="181"/>
      <c r="O1642" s="181"/>
      <c r="P1642" s="181"/>
      <c r="Q1642" s="181"/>
      <c r="R1642" s="181"/>
      <c r="S1642" s="181"/>
      <c r="T1642" s="182"/>
      <c r="AT1642" s="178" t="s">
        <v>161</v>
      </c>
      <c r="AU1642" s="178" t="s">
        <v>84</v>
      </c>
      <c r="AV1642" s="175" t="s">
        <v>82</v>
      </c>
      <c r="AW1642" s="175" t="s">
        <v>29</v>
      </c>
      <c r="AX1642" s="175" t="s">
        <v>75</v>
      </c>
      <c r="AY1642" s="178" t="s">
        <v>152</v>
      </c>
    </row>
    <row r="1643" s="183" customFormat="true" ht="12.75" hidden="false" customHeight="false" outlineLevel="0" collapsed="false">
      <c r="B1643" s="184"/>
      <c r="D1643" s="177" t="s">
        <v>161</v>
      </c>
      <c r="E1643" s="185"/>
      <c r="F1643" s="186" t="s">
        <v>1540</v>
      </c>
      <c r="H1643" s="187" t="n">
        <v>31.5</v>
      </c>
      <c r="L1643" s="184"/>
      <c r="M1643" s="188"/>
      <c r="N1643" s="189"/>
      <c r="O1643" s="189"/>
      <c r="P1643" s="189"/>
      <c r="Q1643" s="189"/>
      <c r="R1643" s="189"/>
      <c r="S1643" s="189"/>
      <c r="T1643" s="190"/>
      <c r="AT1643" s="185" t="s">
        <v>161</v>
      </c>
      <c r="AU1643" s="185" t="s">
        <v>84</v>
      </c>
      <c r="AV1643" s="183" t="s">
        <v>84</v>
      </c>
      <c r="AW1643" s="183" t="s">
        <v>29</v>
      </c>
      <c r="AX1643" s="183" t="s">
        <v>75</v>
      </c>
      <c r="AY1643" s="185" t="s">
        <v>152</v>
      </c>
    </row>
    <row r="1644" s="191" customFormat="true" ht="12.75" hidden="false" customHeight="false" outlineLevel="0" collapsed="false">
      <c r="B1644" s="192"/>
      <c r="D1644" s="177" t="s">
        <v>161</v>
      </c>
      <c r="E1644" s="193"/>
      <c r="F1644" s="194" t="s">
        <v>164</v>
      </c>
      <c r="H1644" s="195" t="n">
        <v>63</v>
      </c>
      <c r="L1644" s="192"/>
      <c r="M1644" s="196"/>
      <c r="N1644" s="197"/>
      <c r="O1644" s="197"/>
      <c r="P1644" s="197"/>
      <c r="Q1644" s="197"/>
      <c r="R1644" s="197"/>
      <c r="S1644" s="197"/>
      <c r="T1644" s="198"/>
      <c r="AT1644" s="193" t="s">
        <v>161</v>
      </c>
      <c r="AU1644" s="193" t="s">
        <v>84</v>
      </c>
      <c r="AV1644" s="191" t="s">
        <v>165</v>
      </c>
      <c r="AW1644" s="191" t="s">
        <v>29</v>
      </c>
      <c r="AX1644" s="191" t="s">
        <v>75</v>
      </c>
      <c r="AY1644" s="193" t="s">
        <v>152</v>
      </c>
    </row>
    <row r="1645" s="199" customFormat="true" ht="12.75" hidden="false" customHeight="false" outlineLevel="0" collapsed="false">
      <c r="B1645" s="200"/>
      <c r="D1645" s="177" t="s">
        <v>161</v>
      </c>
      <c r="E1645" s="201"/>
      <c r="F1645" s="202" t="s">
        <v>166</v>
      </c>
      <c r="H1645" s="203" t="n">
        <v>63</v>
      </c>
      <c r="L1645" s="200"/>
      <c r="M1645" s="204"/>
      <c r="N1645" s="205"/>
      <c r="O1645" s="205"/>
      <c r="P1645" s="205"/>
      <c r="Q1645" s="205"/>
      <c r="R1645" s="205"/>
      <c r="S1645" s="205"/>
      <c r="T1645" s="206"/>
      <c r="AT1645" s="201" t="s">
        <v>161</v>
      </c>
      <c r="AU1645" s="201" t="s">
        <v>84</v>
      </c>
      <c r="AV1645" s="199" t="s">
        <v>159</v>
      </c>
      <c r="AW1645" s="199" t="s">
        <v>29</v>
      </c>
      <c r="AX1645" s="199" t="s">
        <v>82</v>
      </c>
      <c r="AY1645" s="201" t="s">
        <v>152</v>
      </c>
    </row>
    <row r="1646" s="23" customFormat="true" ht="24" hidden="false" customHeight="true" outlineLevel="0" collapsed="false">
      <c r="A1646" s="18"/>
      <c r="B1646" s="162"/>
      <c r="C1646" s="207" t="s">
        <v>1541</v>
      </c>
      <c r="D1646" s="207" t="s">
        <v>206</v>
      </c>
      <c r="E1646" s="208" t="s">
        <v>1542</v>
      </c>
      <c r="F1646" s="209" t="s">
        <v>1543</v>
      </c>
      <c r="G1646" s="210" t="s">
        <v>216</v>
      </c>
      <c r="H1646" s="211" t="n">
        <v>10.206</v>
      </c>
      <c r="I1646" s="212"/>
      <c r="J1646" s="212" t="n">
        <f aca="false">ROUND(I1646*H1646,2)</f>
        <v>0</v>
      </c>
      <c r="K1646" s="209" t="s">
        <v>158</v>
      </c>
      <c r="L1646" s="213"/>
      <c r="M1646" s="214"/>
      <c r="N1646" s="215" t="s">
        <v>40</v>
      </c>
      <c r="O1646" s="171" t="n">
        <v>0</v>
      </c>
      <c r="P1646" s="171" t="n">
        <f aca="false">O1646*H1646</f>
        <v>0</v>
      </c>
      <c r="Q1646" s="171" t="n">
        <v>0.0192</v>
      </c>
      <c r="R1646" s="171" t="n">
        <f aca="false">Q1646*H1646</f>
        <v>0.1959552</v>
      </c>
      <c r="S1646" s="171" t="n">
        <v>0</v>
      </c>
      <c r="T1646" s="172" t="n">
        <f aca="false">S1646*H1646</f>
        <v>0</v>
      </c>
      <c r="U1646" s="18"/>
      <c r="V1646" s="18"/>
      <c r="W1646" s="18"/>
      <c r="X1646" s="18"/>
      <c r="Y1646" s="18"/>
      <c r="Z1646" s="18"/>
      <c r="AA1646" s="18"/>
      <c r="AB1646" s="18"/>
      <c r="AC1646" s="18"/>
      <c r="AD1646" s="18"/>
      <c r="AE1646" s="18"/>
      <c r="AR1646" s="173" t="s">
        <v>437</v>
      </c>
      <c r="AT1646" s="173" t="s">
        <v>206</v>
      </c>
      <c r="AU1646" s="173" t="s">
        <v>84</v>
      </c>
      <c r="AY1646" s="4" t="s">
        <v>152</v>
      </c>
      <c r="BE1646" s="174" t="n">
        <f aca="false">IF(N1646="základní",J1646,0)</f>
        <v>0</v>
      </c>
      <c r="BF1646" s="174" t="n">
        <f aca="false">IF(N1646="snížená",J1646,0)</f>
        <v>0</v>
      </c>
      <c r="BG1646" s="174" t="n">
        <f aca="false">IF(N1646="zákl. přenesená",J1646,0)</f>
        <v>0</v>
      </c>
      <c r="BH1646" s="174" t="n">
        <f aca="false">IF(N1646="sníž. přenesená",J1646,0)</f>
        <v>0</v>
      </c>
      <c r="BI1646" s="174" t="n">
        <f aca="false">IF(N1646="nulová",J1646,0)</f>
        <v>0</v>
      </c>
      <c r="BJ1646" s="4" t="s">
        <v>82</v>
      </c>
      <c r="BK1646" s="174" t="n">
        <f aca="false">ROUND(I1646*H1646,2)</f>
        <v>0</v>
      </c>
      <c r="BL1646" s="4" t="s">
        <v>307</v>
      </c>
      <c r="BM1646" s="173" t="s">
        <v>1544</v>
      </c>
    </row>
    <row r="1647" s="183" customFormat="true" ht="12.75" hidden="false" customHeight="false" outlineLevel="0" collapsed="false">
      <c r="B1647" s="184"/>
      <c r="D1647" s="177" t="s">
        <v>161</v>
      </c>
      <c r="E1647" s="185"/>
      <c r="F1647" s="186" t="s">
        <v>1545</v>
      </c>
      <c r="H1647" s="187" t="n">
        <v>10.206</v>
      </c>
      <c r="L1647" s="184"/>
      <c r="M1647" s="188"/>
      <c r="N1647" s="189"/>
      <c r="O1647" s="189"/>
      <c r="P1647" s="189"/>
      <c r="Q1647" s="189"/>
      <c r="R1647" s="189"/>
      <c r="S1647" s="189"/>
      <c r="T1647" s="190"/>
      <c r="AT1647" s="185" t="s">
        <v>161</v>
      </c>
      <c r="AU1647" s="185" t="s">
        <v>84</v>
      </c>
      <c r="AV1647" s="183" t="s">
        <v>84</v>
      </c>
      <c r="AW1647" s="183" t="s">
        <v>29</v>
      </c>
      <c r="AX1647" s="183" t="s">
        <v>82</v>
      </c>
      <c r="AY1647" s="185" t="s">
        <v>152</v>
      </c>
    </row>
    <row r="1648" s="23" customFormat="true" ht="24" hidden="false" customHeight="true" outlineLevel="0" collapsed="false">
      <c r="A1648" s="18"/>
      <c r="B1648" s="162"/>
      <c r="C1648" s="163" t="s">
        <v>1546</v>
      </c>
      <c r="D1648" s="163" t="s">
        <v>154</v>
      </c>
      <c r="E1648" s="164" t="s">
        <v>1547</v>
      </c>
      <c r="F1648" s="165" t="s">
        <v>1548</v>
      </c>
      <c r="G1648" s="166" t="s">
        <v>470</v>
      </c>
      <c r="H1648" s="167" t="n">
        <v>63</v>
      </c>
      <c r="I1648" s="168"/>
      <c r="J1648" s="168" t="n">
        <f aca="false">ROUND(I1648*H1648,2)</f>
        <v>0</v>
      </c>
      <c r="K1648" s="165" t="s">
        <v>158</v>
      </c>
      <c r="L1648" s="19"/>
      <c r="M1648" s="169"/>
      <c r="N1648" s="170" t="s">
        <v>40</v>
      </c>
      <c r="O1648" s="171" t="n">
        <v>0.594</v>
      </c>
      <c r="P1648" s="171" t="n">
        <f aca="false">O1648*H1648</f>
        <v>37.422</v>
      </c>
      <c r="Q1648" s="171" t="n">
        <v>0.00147</v>
      </c>
      <c r="R1648" s="171" t="n">
        <f aca="false">Q1648*H1648</f>
        <v>0.09261</v>
      </c>
      <c r="S1648" s="171" t="n">
        <v>0</v>
      </c>
      <c r="T1648" s="172" t="n">
        <f aca="false">S1648*H1648</f>
        <v>0</v>
      </c>
      <c r="U1648" s="18"/>
      <c r="V1648" s="18"/>
      <c r="W1648" s="18"/>
      <c r="X1648" s="18"/>
      <c r="Y1648" s="18"/>
      <c r="Z1648" s="18"/>
      <c r="AA1648" s="18"/>
      <c r="AB1648" s="18"/>
      <c r="AC1648" s="18"/>
      <c r="AD1648" s="18"/>
      <c r="AE1648" s="18"/>
      <c r="AR1648" s="173" t="s">
        <v>307</v>
      </c>
      <c r="AT1648" s="173" t="s">
        <v>154</v>
      </c>
      <c r="AU1648" s="173" t="s">
        <v>84</v>
      </c>
      <c r="AY1648" s="4" t="s">
        <v>152</v>
      </c>
      <c r="BE1648" s="174" t="n">
        <f aca="false">IF(N1648="základní",J1648,0)</f>
        <v>0</v>
      </c>
      <c r="BF1648" s="174" t="n">
        <f aca="false">IF(N1648="snížená",J1648,0)</f>
        <v>0</v>
      </c>
      <c r="BG1648" s="174" t="n">
        <f aca="false">IF(N1648="zákl. přenesená",J1648,0)</f>
        <v>0</v>
      </c>
      <c r="BH1648" s="174" t="n">
        <f aca="false">IF(N1648="sníž. přenesená",J1648,0)</f>
        <v>0</v>
      </c>
      <c r="BI1648" s="174" t="n">
        <f aca="false">IF(N1648="nulová",J1648,0)</f>
        <v>0</v>
      </c>
      <c r="BJ1648" s="4" t="s">
        <v>82</v>
      </c>
      <c r="BK1648" s="174" t="n">
        <f aca="false">ROUND(I1648*H1648,2)</f>
        <v>0</v>
      </c>
      <c r="BL1648" s="4" t="s">
        <v>307</v>
      </c>
      <c r="BM1648" s="173" t="s">
        <v>1549</v>
      </c>
    </row>
    <row r="1649" s="175" customFormat="true" ht="12.75" hidden="false" customHeight="false" outlineLevel="0" collapsed="false">
      <c r="B1649" s="176"/>
      <c r="D1649" s="177" t="s">
        <v>161</v>
      </c>
      <c r="E1649" s="178"/>
      <c r="F1649" s="179" t="s">
        <v>1550</v>
      </c>
      <c r="H1649" s="178"/>
      <c r="L1649" s="176"/>
      <c r="M1649" s="180"/>
      <c r="N1649" s="181"/>
      <c r="O1649" s="181"/>
      <c r="P1649" s="181"/>
      <c r="Q1649" s="181"/>
      <c r="R1649" s="181"/>
      <c r="S1649" s="181"/>
      <c r="T1649" s="182"/>
      <c r="AT1649" s="178" t="s">
        <v>161</v>
      </c>
      <c r="AU1649" s="178" t="s">
        <v>84</v>
      </c>
      <c r="AV1649" s="175" t="s">
        <v>82</v>
      </c>
      <c r="AW1649" s="175" t="s">
        <v>29</v>
      </c>
      <c r="AX1649" s="175" t="s">
        <v>75</v>
      </c>
      <c r="AY1649" s="178" t="s">
        <v>152</v>
      </c>
    </row>
    <row r="1650" s="175" customFormat="true" ht="12.75" hidden="false" customHeight="false" outlineLevel="0" collapsed="false">
      <c r="B1650" s="176"/>
      <c r="D1650" s="177" t="s">
        <v>161</v>
      </c>
      <c r="E1650" s="178"/>
      <c r="F1650" s="179" t="s">
        <v>312</v>
      </c>
      <c r="H1650" s="178"/>
      <c r="L1650" s="176"/>
      <c r="M1650" s="180"/>
      <c r="N1650" s="181"/>
      <c r="O1650" s="181"/>
      <c r="P1650" s="181"/>
      <c r="Q1650" s="181"/>
      <c r="R1650" s="181"/>
      <c r="S1650" s="181"/>
      <c r="T1650" s="182"/>
      <c r="AT1650" s="178" t="s">
        <v>161</v>
      </c>
      <c r="AU1650" s="178" t="s">
        <v>84</v>
      </c>
      <c r="AV1650" s="175" t="s">
        <v>82</v>
      </c>
      <c r="AW1650" s="175" t="s">
        <v>29</v>
      </c>
      <c r="AX1650" s="175" t="s">
        <v>75</v>
      </c>
      <c r="AY1650" s="178" t="s">
        <v>152</v>
      </c>
    </row>
    <row r="1651" s="183" customFormat="true" ht="12.75" hidden="false" customHeight="false" outlineLevel="0" collapsed="false">
      <c r="B1651" s="184"/>
      <c r="D1651" s="177" t="s">
        <v>161</v>
      </c>
      <c r="E1651" s="185"/>
      <c r="F1651" s="186" t="s">
        <v>1540</v>
      </c>
      <c r="H1651" s="187" t="n">
        <v>31.5</v>
      </c>
      <c r="L1651" s="184"/>
      <c r="M1651" s="188"/>
      <c r="N1651" s="189"/>
      <c r="O1651" s="189"/>
      <c r="P1651" s="189"/>
      <c r="Q1651" s="189"/>
      <c r="R1651" s="189"/>
      <c r="S1651" s="189"/>
      <c r="T1651" s="190"/>
      <c r="AT1651" s="185" t="s">
        <v>161</v>
      </c>
      <c r="AU1651" s="185" t="s">
        <v>84</v>
      </c>
      <c r="AV1651" s="183" t="s">
        <v>84</v>
      </c>
      <c r="AW1651" s="183" t="s">
        <v>29</v>
      </c>
      <c r="AX1651" s="183" t="s">
        <v>75</v>
      </c>
      <c r="AY1651" s="185" t="s">
        <v>152</v>
      </c>
    </row>
    <row r="1652" s="175" customFormat="true" ht="12.75" hidden="false" customHeight="false" outlineLevel="0" collapsed="false">
      <c r="B1652" s="176"/>
      <c r="D1652" s="177" t="s">
        <v>161</v>
      </c>
      <c r="E1652" s="178"/>
      <c r="F1652" s="179" t="s">
        <v>318</v>
      </c>
      <c r="H1652" s="178"/>
      <c r="L1652" s="176"/>
      <c r="M1652" s="180"/>
      <c r="N1652" s="181"/>
      <c r="O1652" s="181"/>
      <c r="P1652" s="181"/>
      <c r="Q1652" s="181"/>
      <c r="R1652" s="181"/>
      <c r="S1652" s="181"/>
      <c r="T1652" s="182"/>
      <c r="AT1652" s="178" t="s">
        <v>161</v>
      </c>
      <c r="AU1652" s="178" t="s">
        <v>84</v>
      </c>
      <c r="AV1652" s="175" t="s">
        <v>82</v>
      </c>
      <c r="AW1652" s="175" t="s">
        <v>29</v>
      </c>
      <c r="AX1652" s="175" t="s">
        <v>75</v>
      </c>
      <c r="AY1652" s="178" t="s">
        <v>152</v>
      </c>
    </row>
    <row r="1653" s="183" customFormat="true" ht="12.75" hidden="false" customHeight="false" outlineLevel="0" collapsed="false">
      <c r="B1653" s="184"/>
      <c r="D1653" s="177" t="s">
        <v>161</v>
      </c>
      <c r="E1653" s="185"/>
      <c r="F1653" s="186" t="s">
        <v>1540</v>
      </c>
      <c r="H1653" s="187" t="n">
        <v>31.5</v>
      </c>
      <c r="L1653" s="184"/>
      <c r="M1653" s="188"/>
      <c r="N1653" s="189"/>
      <c r="O1653" s="189"/>
      <c r="P1653" s="189"/>
      <c r="Q1653" s="189"/>
      <c r="R1653" s="189"/>
      <c r="S1653" s="189"/>
      <c r="T1653" s="190"/>
      <c r="AT1653" s="185" t="s">
        <v>161</v>
      </c>
      <c r="AU1653" s="185" t="s">
        <v>84</v>
      </c>
      <c r="AV1653" s="183" t="s">
        <v>84</v>
      </c>
      <c r="AW1653" s="183" t="s">
        <v>29</v>
      </c>
      <c r="AX1653" s="183" t="s">
        <v>75</v>
      </c>
      <c r="AY1653" s="185" t="s">
        <v>152</v>
      </c>
    </row>
    <row r="1654" s="191" customFormat="true" ht="12.75" hidden="false" customHeight="false" outlineLevel="0" collapsed="false">
      <c r="B1654" s="192"/>
      <c r="D1654" s="177" t="s">
        <v>161</v>
      </c>
      <c r="E1654" s="193"/>
      <c r="F1654" s="194" t="s">
        <v>164</v>
      </c>
      <c r="H1654" s="195" t="n">
        <v>63</v>
      </c>
      <c r="L1654" s="192"/>
      <c r="M1654" s="196"/>
      <c r="N1654" s="197"/>
      <c r="O1654" s="197"/>
      <c r="P1654" s="197"/>
      <c r="Q1654" s="197"/>
      <c r="R1654" s="197"/>
      <c r="S1654" s="197"/>
      <c r="T1654" s="198"/>
      <c r="AT1654" s="193" t="s">
        <v>161</v>
      </c>
      <c r="AU1654" s="193" t="s">
        <v>84</v>
      </c>
      <c r="AV1654" s="191" t="s">
        <v>165</v>
      </c>
      <c r="AW1654" s="191" t="s">
        <v>29</v>
      </c>
      <c r="AX1654" s="191" t="s">
        <v>75</v>
      </c>
      <c r="AY1654" s="193" t="s">
        <v>152</v>
      </c>
    </row>
    <row r="1655" s="199" customFormat="true" ht="12.75" hidden="false" customHeight="false" outlineLevel="0" collapsed="false">
      <c r="B1655" s="200"/>
      <c r="D1655" s="177" t="s">
        <v>161</v>
      </c>
      <c r="E1655" s="201"/>
      <c r="F1655" s="202" t="s">
        <v>166</v>
      </c>
      <c r="H1655" s="203" t="n">
        <v>63</v>
      </c>
      <c r="L1655" s="200"/>
      <c r="M1655" s="204"/>
      <c r="N1655" s="205"/>
      <c r="O1655" s="205"/>
      <c r="P1655" s="205"/>
      <c r="Q1655" s="205"/>
      <c r="R1655" s="205"/>
      <c r="S1655" s="205"/>
      <c r="T1655" s="206"/>
      <c r="AT1655" s="201" t="s">
        <v>161</v>
      </c>
      <c r="AU1655" s="201" t="s">
        <v>84</v>
      </c>
      <c r="AV1655" s="199" t="s">
        <v>159</v>
      </c>
      <c r="AW1655" s="199" t="s">
        <v>29</v>
      </c>
      <c r="AX1655" s="199" t="s">
        <v>82</v>
      </c>
      <c r="AY1655" s="201" t="s">
        <v>152</v>
      </c>
    </row>
    <row r="1656" s="23" customFormat="true" ht="24" hidden="false" customHeight="true" outlineLevel="0" collapsed="false">
      <c r="A1656" s="18"/>
      <c r="B1656" s="162"/>
      <c r="C1656" s="207" t="s">
        <v>1551</v>
      </c>
      <c r="D1656" s="207" t="s">
        <v>206</v>
      </c>
      <c r="E1656" s="208" t="s">
        <v>1542</v>
      </c>
      <c r="F1656" s="209" t="s">
        <v>1543</v>
      </c>
      <c r="G1656" s="210" t="s">
        <v>216</v>
      </c>
      <c r="H1656" s="211" t="n">
        <v>18.9</v>
      </c>
      <c r="I1656" s="212"/>
      <c r="J1656" s="212" t="n">
        <f aca="false">ROUND(I1656*H1656,2)</f>
        <v>0</v>
      </c>
      <c r="K1656" s="209" t="s">
        <v>158</v>
      </c>
      <c r="L1656" s="213"/>
      <c r="M1656" s="214"/>
      <c r="N1656" s="215" t="s">
        <v>40</v>
      </c>
      <c r="O1656" s="171" t="n">
        <v>0</v>
      </c>
      <c r="P1656" s="171" t="n">
        <f aca="false">O1656*H1656</f>
        <v>0</v>
      </c>
      <c r="Q1656" s="171" t="n">
        <v>0.0192</v>
      </c>
      <c r="R1656" s="171" t="n">
        <f aca="false">Q1656*H1656</f>
        <v>0.36288</v>
      </c>
      <c r="S1656" s="171" t="n">
        <v>0</v>
      </c>
      <c r="T1656" s="172" t="n">
        <f aca="false">S1656*H1656</f>
        <v>0</v>
      </c>
      <c r="U1656" s="18"/>
      <c r="V1656" s="18"/>
      <c r="W1656" s="18"/>
      <c r="X1656" s="18"/>
      <c r="Y1656" s="18"/>
      <c r="Z1656" s="18"/>
      <c r="AA1656" s="18"/>
      <c r="AB1656" s="18"/>
      <c r="AC1656" s="18"/>
      <c r="AD1656" s="18"/>
      <c r="AE1656" s="18"/>
      <c r="AR1656" s="173" t="s">
        <v>437</v>
      </c>
      <c r="AT1656" s="173" t="s">
        <v>206</v>
      </c>
      <c r="AU1656" s="173" t="s">
        <v>84</v>
      </c>
      <c r="AY1656" s="4" t="s">
        <v>152</v>
      </c>
      <c r="BE1656" s="174" t="n">
        <f aca="false">IF(N1656="základní",J1656,0)</f>
        <v>0</v>
      </c>
      <c r="BF1656" s="174" t="n">
        <f aca="false">IF(N1656="snížená",J1656,0)</f>
        <v>0</v>
      </c>
      <c r="BG1656" s="174" t="n">
        <f aca="false">IF(N1656="zákl. přenesená",J1656,0)</f>
        <v>0</v>
      </c>
      <c r="BH1656" s="174" t="n">
        <f aca="false">IF(N1656="sníž. přenesená",J1656,0)</f>
        <v>0</v>
      </c>
      <c r="BI1656" s="174" t="n">
        <f aca="false">IF(N1656="nulová",J1656,0)</f>
        <v>0</v>
      </c>
      <c r="BJ1656" s="4" t="s">
        <v>82</v>
      </c>
      <c r="BK1656" s="174" t="n">
        <f aca="false">ROUND(I1656*H1656,2)</f>
        <v>0</v>
      </c>
      <c r="BL1656" s="4" t="s">
        <v>307</v>
      </c>
      <c r="BM1656" s="173" t="s">
        <v>1552</v>
      </c>
    </row>
    <row r="1657" s="183" customFormat="true" ht="12.75" hidden="false" customHeight="false" outlineLevel="0" collapsed="false">
      <c r="B1657" s="184"/>
      <c r="D1657" s="177" t="s">
        <v>161</v>
      </c>
      <c r="E1657" s="185"/>
      <c r="F1657" s="186" t="s">
        <v>1553</v>
      </c>
      <c r="H1657" s="187" t="n">
        <v>18.9</v>
      </c>
      <c r="L1657" s="184"/>
      <c r="M1657" s="188"/>
      <c r="N1657" s="189"/>
      <c r="O1657" s="189"/>
      <c r="P1657" s="189"/>
      <c r="Q1657" s="189"/>
      <c r="R1657" s="189"/>
      <c r="S1657" s="189"/>
      <c r="T1657" s="190"/>
      <c r="AT1657" s="185" t="s">
        <v>161</v>
      </c>
      <c r="AU1657" s="185" t="s">
        <v>84</v>
      </c>
      <c r="AV1657" s="183" t="s">
        <v>84</v>
      </c>
      <c r="AW1657" s="183" t="s">
        <v>29</v>
      </c>
      <c r="AX1657" s="183" t="s">
        <v>82</v>
      </c>
      <c r="AY1657" s="185" t="s">
        <v>152</v>
      </c>
    </row>
    <row r="1658" s="23" customFormat="true" ht="24" hidden="false" customHeight="true" outlineLevel="0" collapsed="false">
      <c r="A1658" s="18"/>
      <c r="B1658" s="162"/>
      <c r="C1658" s="163" t="s">
        <v>1554</v>
      </c>
      <c r="D1658" s="163" t="s">
        <v>154</v>
      </c>
      <c r="E1658" s="164" t="s">
        <v>1555</v>
      </c>
      <c r="F1658" s="165" t="s">
        <v>1556</v>
      </c>
      <c r="G1658" s="166" t="s">
        <v>470</v>
      </c>
      <c r="H1658" s="167" t="n">
        <v>446.465</v>
      </c>
      <c r="I1658" s="168"/>
      <c r="J1658" s="168" t="n">
        <f aca="false">ROUND(I1658*H1658,2)</f>
        <v>0</v>
      </c>
      <c r="K1658" s="165" t="s">
        <v>158</v>
      </c>
      <c r="L1658" s="19"/>
      <c r="M1658" s="169"/>
      <c r="N1658" s="170" t="s">
        <v>40</v>
      </c>
      <c r="O1658" s="171" t="n">
        <v>0.209</v>
      </c>
      <c r="P1658" s="171" t="n">
        <f aca="false">O1658*H1658</f>
        <v>93.311185</v>
      </c>
      <c r="Q1658" s="171" t="n">
        <v>0.00062</v>
      </c>
      <c r="R1658" s="171" t="n">
        <f aca="false">Q1658*H1658</f>
        <v>0.2768083</v>
      </c>
      <c r="S1658" s="171" t="n">
        <v>0</v>
      </c>
      <c r="T1658" s="172" t="n">
        <f aca="false">S1658*H1658</f>
        <v>0</v>
      </c>
      <c r="U1658" s="18"/>
      <c r="V1658" s="18"/>
      <c r="W1658" s="18"/>
      <c r="X1658" s="18"/>
      <c r="Y1658" s="18"/>
      <c r="Z1658" s="18"/>
      <c r="AA1658" s="18"/>
      <c r="AB1658" s="18"/>
      <c r="AC1658" s="18"/>
      <c r="AD1658" s="18"/>
      <c r="AE1658" s="18"/>
      <c r="AR1658" s="173" t="s">
        <v>307</v>
      </c>
      <c r="AT1658" s="173" t="s">
        <v>154</v>
      </c>
      <c r="AU1658" s="173" t="s">
        <v>84</v>
      </c>
      <c r="AY1658" s="4" t="s">
        <v>152</v>
      </c>
      <c r="BE1658" s="174" t="n">
        <f aca="false">IF(N1658="základní",J1658,0)</f>
        <v>0</v>
      </c>
      <c r="BF1658" s="174" t="n">
        <f aca="false">IF(N1658="snížená",J1658,0)</f>
        <v>0</v>
      </c>
      <c r="BG1658" s="174" t="n">
        <f aca="false">IF(N1658="zákl. přenesená",J1658,0)</f>
        <v>0</v>
      </c>
      <c r="BH1658" s="174" t="n">
        <f aca="false">IF(N1658="sníž. přenesená",J1658,0)</f>
        <v>0</v>
      </c>
      <c r="BI1658" s="174" t="n">
        <f aca="false">IF(N1658="nulová",J1658,0)</f>
        <v>0</v>
      </c>
      <c r="BJ1658" s="4" t="s">
        <v>82</v>
      </c>
      <c r="BK1658" s="174" t="n">
        <f aca="false">ROUND(I1658*H1658,2)</f>
        <v>0</v>
      </c>
      <c r="BL1658" s="4" t="s">
        <v>307</v>
      </c>
      <c r="BM1658" s="173" t="s">
        <v>1557</v>
      </c>
    </row>
    <row r="1659" s="175" customFormat="true" ht="12.75" hidden="false" customHeight="false" outlineLevel="0" collapsed="false">
      <c r="B1659" s="176"/>
      <c r="D1659" s="177" t="s">
        <v>161</v>
      </c>
      <c r="E1659" s="178"/>
      <c r="F1659" s="179" t="s">
        <v>1558</v>
      </c>
      <c r="H1659" s="178"/>
      <c r="L1659" s="176"/>
      <c r="M1659" s="180"/>
      <c r="N1659" s="181"/>
      <c r="O1659" s="181"/>
      <c r="P1659" s="181"/>
      <c r="Q1659" s="181"/>
      <c r="R1659" s="181"/>
      <c r="S1659" s="181"/>
      <c r="T1659" s="182"/>
      <c r="AT1659" s="178" t="s">
        <v>161</v>
      </c>
      <c r="AU1659" s="178" t="s">
        <v>84</v>
      </c>
      <c r="AV1659" s="175" t="s">
        <v>82</v>
      </c>
      <c r="AW1659" s="175" t="s">
        <v>29</v>
      </c>
      <c r="AX1659" s="175" t="s">
        <v>75</v>
      </c>
      <c r="AY1659" s="178" t="s">
        <v>152</v>
      </c>
    </row>
    <row r="1660" s="175" customFormat="true" ht="12.75" hidden="false" customHeight="false" outlineLevel="0" collapsed="false">
      <c r="B1660" s="176"/>
      <c r="D1660" s="177" t="s">
        <v>161</v>
      </c>
      <c r="E1660" s="178"/>
      <c r="F1660" s="179" t="s">
        <v>312</v>
      </c>
      <c r="H1660" s="178"/>
      <c r="L1660" s="176"/>
      <c r="M1660" s="180"/>
      <c r="N1660" s="181"/>
      <c r="O1660" s="181"/>
      <c r="P1660" s="181"/>
      <c r="Q1660" s="181"/>
      <c r="R1660" s="181"/>
      <c r="S1660" s="181"/>
      <c r="T1660" s="182"/>
      <c r="AT1660" s="178" t="s">
        <v>161</v>
      </c>
      <c r="AU1660" s="178" t="s">
        <v>84</v>
      </c>
      <c r="AV1660" s="175" t="s">
        <v>82</v>
      </c>
      <c r="AW1660" s="175" t="s">
        <v>29</v>
      </c>
      <c r="AX1660" s="175" t="s">
        <v>75</v>
      </c>
      <c r="AY1660" s="178" t="s">
        <v>152</v>
      </c>
    </row>
    <row r="1661" s="175" customFormat="true" ht="12.75" hidden="false" customHeight="false" outlineLevel="0" collapsed="false">
      <c r="B1661" s="176"/>
      <c r="D1661" s="177" t="s">
        <v>161</v>
      </c>
      <c r="E1661" s="178"/>
      <c r="F1661" s="179" t="s">
        <v>711</v>
      </c>
      <c r="H1661" s="178"/>
      <c r="L1661" s="176"/>
      <c r="M1661" s="180"/>
      <c r="N1661" s="181"/>
      <c r="O1661" s="181"/>
      <c r="P1661" s="181"/>
      <c r="Q1661" s="181"/>
      <c r="R1661" s="181"/>
      <c r="S1661" s="181"/>
      <c r="T1661" s="182"/>
      <c r="AT1661" s="178" t="s">
        <v>161</v>
      </c>
      <c r="AU1661" s="178" t="s">
        <v>84</v>
      </c>
      <c r="AV1661" s="175" t="s">
        <v>82</v>
      </c>
      <c r="AW1661" s="175" t="s">
        <v>29</v>
      </c>
      <c r="AX1661" s="175" t="s">
        <v>75</v>
      </c>
      <c r="AY1661" s="178" t="s">
        <v>152</v>
      </c>
    </row>
    <row r="1662" s="183" customFormat="true" ht="12.75" hidden="false" customHeight="false" outlineLevel="0" collapsed="false">
      <c r="B1662" s="184"/>
      <c r="D1662" s="177" t="s">
        <v>161</v>
      </c>
      <c r="E1662" s="185"/>
      <c r="F1662" s="186" t="s">
        <v>1559</v>
      </c>
      <c r="H1662" s="187" t="n">
        <v>15.2</v>
      </c>
      <c r="L1662" s="184"/>
      <c r="M1662" s="188"/>
      <c r="N1662" s="189"/>
      <c r="O1662" s="189"/>
      <c r="P1662" s="189"/>
      <c r="Q1662" s="189"/>
      <c r="R1662" s="189"/>
      <c r="S1662" s="189"/>
      <c r="T1662" s="190"/>
      <c r="AT1662" s="185" t="s">
        <v>161</v>
      </c>
      <c r="AU1662" s="185" t="s">
        <v>84</v>
      </c>
      <c r="AV1662" s="183" t="s">
        <v>84</v>
      </c>
      <c r="AW1662" s="183" t="s">
        <v>29</v>
      </c>
      <c r="AX1662" s="183" t="s">
        <v>75</v>
      </c>
      <c r="AY1662" s="185" t="s">
        <v>152</v>
      </c>
    </row>
    <row r="1663" s="175" customFormat="true" ht="12.75" hidden="false" customHeight="false" outlineLevel="0" collapsed="false">
      <c r="B1663" s="176"/>
      <c r="D1663" s="177" t="s">
        <v>161</v>
      </c>
      <c r="E1663" s="178"/>
      <c r="F1663" s="179" t="s">
        <v>713</v>
      </c>
      <c r="H1663" s="178"/>
      <c r="L1663" s="176"/>
      <c r="M1663" s="180"/>
      <c r="N1663" s="181"/>
      <c r="O1663" s="181"/>
      <c r="P1663" s="181"/>
      <c r="Q1663" s="181"/>
      <c r="R1663" s="181"/>
      <c r="S1663" s="181"/>
      <c r="T1663" s="182"/>
      <c r="AT1663" s="178" t="s">
        <v>161</v>
      </c>
      <c r="AU1663" s="178" t="s">
        <v>84</v>
      </c>
      <c r="AV1663" s="175" t="s">
        <v>82</v>
      </c>
      <c r="AW1663" s="175" t="s">
        <v>29</v>
      </c>
      <c r="AX1663" s="175" t="s">
        <v>75</v>
      </c>
      <c r="AY1663" s="178" t="s">
        <v>152</v>
      </c>
    </row>
    <row r="1664" s="183" customFormat="true" ht="12.75" hidden="false" customHeight="false" outlineLevel="0" collapsed="false">
      <c r="B1664" s="184"/>
      <c r="D1664" s="177" t="s">
        <v>161</v>
      </c>
      <c r="E1664" s="185"/>
      <c r="F1664" s="186" t="s">
        <v>1560</v>
      </c>
      <c r="H1664" s="187" t="n">
        <v>18.84</v>
      </c>
      <c r="L1664" s="184"/>
      <c r="M1664" s="188"/>
      <c r="N1664" s="189"/>
      <c r="O1664" s="189"/>
      <c r="P1664" s="189"/>
      <c r="Q1664" s="189"/>
      <c r="R1664" s="189"/>
      <c r="S1664" s="189"/>
      <c r="T1664" s="190"/>
      <c r="AT1664" s="185" t="s">
        <v>161</v>
      </c>
      <c r="AU1664" s="185" t="s">
        <v>84</v>
      </c>
      <c r="AV1664" s="183" t="s">
        <v>84</v>
      </c>
      <c r="AW1664" s="183" t="s">
        <v>29</v>
      </c>
      <c r="AX1664" s="183" t="s">
        <v>75</v>
      </c>
      <c r="AY1664" s="185" t="s">
        <v>152</v>
      </c>
    </row>
    <row r="1665" s="175" customFormat="true" ht="12.75" hidden="false" customHeight="false" outlineLevel="0" collapsed="false">
      <c r="B1665" s="176"/>
      <c r="D1665" s="177" t="s">
        <v>161</v>
      </c>
      <c r="E1665" s="178"/>
      <c r="F1665" s="179" t="s">
        <v>495</v>
      </c>
      <c r="H1665" s="178"/>
      <c r="L1665" s="176"/>
      <c r="M1665" s="180"/>
      <c r="N1665" s="181"/>
      <c r="O1665" s="181"/>
      <c r="P1665" s="181"/>
      <c r="Q1665" s="181"/>
      <c r="R1665" s="181"/>
      <c r="S1665" s="181"/>
      <c r="T1665" s="182"/>
      <c r="AT1665" s="178" t="s">
        <v>161</v>
      </c>
      <c r="AU1665" s="178" t="s">
        <v>84</v>
      </c>
      <c r="AV1665" s="175" t="s">
        <v>82</v>
      </c>
      <c r="AW1665" s="175" t="s">
        <v>29</v>
      </c>
      <c r="AX1665" s="175" t="s">
        <v>75</v>
      </c>
      <c r="AY1665" s="178" t="s">
        <v>152</v>
      </c>
    </row>
    <row r="1666" s="183" customFormat="true" ht="12.75" hidden="false" customHeight="false" outlineLevel="0" collapsed="false">
      <c r="B1666" s="184"/>
      <c r="D1666" s="177" t="s">
        <v>161</v>
      </c>
      <c r="E1666" s="185"/>
      <c r="F1666" s="186" t="s">
        <v>1561</v>
      </c>
      <c r="H1666" s="187" t="n">
        <v>6.1</v>
      </c>
      <c r="L1666" s="184"/>
      <c r="M1666" s="188"/>
      <c r="N1666" s="189"/>
      <c r="O1666" s="189"/>
      <c r="P1666" s="189"/>
      <c r="Q1666" s="189"/>
      <c r="R1666" s="189"/>
      <c r="S1666" s="189"/>
      <c r="T1666" s="190"/>
      <c r="AT1666" s="185" t="s">
        <v>161</v>
      </c>
      <c r="AU1666" s="185" t="s">
        <v>84</v>
      </c>
      <c r="AV1666" s="183" t="s">
        <v>84</v>
      </c>
      <c r="AW1666" s="183" t="s">
        <v>29</v>
      </c>
      <c r="AX1666" s="183" t="s">
        <v>75</v>
      </c>
      <c r="AY1666" s="185" t="s">
        <v>152</v>
      </c>
    </row>
    <row r="1667" s="175" customFormat="true" ht="12.75" hidden="false" customHeight="false" outlineLevel="0" collapsed="false">
      <c r="B1667" s="176"/>
      <c r="D1667" s="177" t="s">
        <v>161</v>
      </c>
      <c r="E1667" s="178"/>
      <c r="F1667" s="179" t="s">
        <v>720</v>
      </c>
      <c r="H1667" s="178"/>
      <c r="L1667" s="176"/>
      <c r="M1667" s="180"/>
      <c r="N1667" s="181"/>
      <c r="O1667" s="181"/>
      <c r="P1667" s="181"/>
      <c r="Q1667" s="181"/>
      <c r="R1667" s="181"/>
      <c r="S1667" s="181"/>
      <c r="T1667" s="182"/>
      <c r="AT1667" s="178" t="s">
        <v>161</v>
      </c>
      <c r="AU1667" s="178" t="s">
        <v>84</v>
      </c>
      <c r="AV1667" s="175" t="s">
        <v>82</v>
      </c>
      <c r="AW1667" s="175" t="s">
        <v>29</v>
      </c>
      <c r="AX1667" s="175" t="s">
        <v>75</v>
      </c>
      <c r="AY1667" s="178" t="s">
        <v>152</v>
      </c>
    </row>
    <row r="1668" s="183" customFormat="true" ht="12.75" hidden="false" customHeight="false" outlineLevel="0" collapsed="false">
      <c r="B1668" s="184"/>
      <c r="D1668" s="177" t="s">
        <v>161</v>
      </c>
      <c r="E1668" s="185"/>
      <c r="F1668" s="186" t="s">
        <v>1562</v>
      </c>
      <c r="H1668" s="187" t="n">
        <v>6.12</v>
      </c>
      <c r="L1668" s="184"/>
      <c r="M1668" s="188"/>
      <c r="N1668" s="189"/>
      <c r="O1668" s="189"/>
      <c r="P1668" s="189"/>
      <c r="Q1668" s="189"/>
      <c r="R1668" s="189"/>
      <c r="S1668" s="189"/>
      <c r="T1668" s="190"/>
      <c r="AT1668" s="185" t="s">
        <v>161</v>
      </c>
      <c r="AU1668" s="185" t="s">
        <v>84</v>
      </c>
      <c r="AV1668" s="183" t="s">
        <v>84</v>
      </c>
      <c r="AW1668" s="183" t="s">
        <v>29</v>
      </c>
      <c r="AX1668" s="183" t="s">
        <v>75</v>
      </c>
      <c r="AY1668" s="185" t="s">
        <v>152</v>
      </c>
    </row>
    <row r="1669" s="175" customFormat="true" ht="12.75" hidden="false" customHeight="false" outlineLevel="0" collapsed="false">
      <c r="B1669" s="176"/>
      <c r="D1669" s="177" t="s">
        <v>161</v>
      </c>
      <c r="E1669" s="178"/>
      <c r="F1669" s="179" t="s">
        <v>497</v>
      </c>
      <c r="H1669" s="178"/>
      <c r="L1669" s="176"/>
      <c r="M1669" s="180"/>
      <c r="N1669" s="181"/>
      <c r="O1669" s="181"/>
      <c r="P1669" s="181"/>
      <c r="Q1669" s="181"/>
      <c r="R1669" s="181"/>
      <c r="S1669" s="181"/>
      <c r="T1669" s="182"/>
      <c r="AT1669" s="178" t="s">
        <v>161</v>
      </c>
      <c r="AU1669" s="178" t="s">
        <v>84</v>
      </c>
      <c r="AV1669" s="175" t="s">
        <v>82</v>
      </c>
      <c r="AW1669" s="175" t="s">
        <v>29</v>
      </c>
      <c r="AX1669" s="175" t="s">
        <v>75</v>
      </c>
      <c r="AY1669" s="178" t="s">
        <v>152</v>
      </c>
    </row>
    <row r="1670" s="183" customFormat="true" ht="12.75" hidden="false" customHeight="false" outlineLevel="0" collapsed="false">
      <c r="B1670" s="184"/>
      <c r="D1670" s="177" t="s">
        <v>161</v>
      </c>
      <c r="E1670" s="185"/>
      <c r="F1670" s="186" t="s">
        <v>1563</v>
      </c>
      <c r="H1670" s="187" t="n">
        <v>8.76</v>
      </c>
      <c r="L1670" s="184"/>
      <c r="M1670" s="188"/>
      <c r="N1670" s="189"/>
      <c r="O1670" s="189"/>
      <c r="P1670" s="189"/>
      <c r="Q1670" s="189"/>
      <c r="R1670" s="189"/>
      <c r="S1670" s="189"/>
      <c r="T1670" s="190"/>
      <c r="AT1670" s="185" t="s">
        <v>161</v>
      </c>
      <c r="AU1670" s="185" t="s">
        <v>84</v>
      </c>
      <c r="AV1670" s="183" t="s">
        <v>84</v>
      </c>
      <c r="AW1670" s="183" t="s">
        <v>29</v>
      </c>
      <c r="AX1670" s="183" t="s">
        <v>75</v>
      </c>
      <c r="AY1670" s="185" t="s">
        <v>152</v>
      </c>
    </row>
    <row r="1671" s="175" customFormat="true" ht="12.75" hidden="false" customHeight="false" outlineLevel="0" collapsed="false">
      <c r="B1671" s="176"/>
      <c r="D1671" s="177" t="s">
        <v>161</v>
      </c>
      <c r="E1671" s="178"/>
      <c r="F1671" s="179" t="s">
        <v>723</v>
      </c>
      <c r="H1671" s="178"/>
      <c r="L1671" s="176"/>
      <c r="M1671" s="180"/>
      <c r="N1671" s="181"/>
      <c r="O1671" s="181"/>
      <c r="P1671" s="181"/>
      <c r="Q1671" s="181"/>
      <c r="R1671" s="181"/>
      <c r="S1671" s="181"/>
      <c r="T1671" s="182"/>
      <c r="AT1671" s="178" t="s">
        <v>161</v>
      </c>
      <c r="AU1671" s="178" t="s">
        <v>84</v>
      </c>
      <c r="AV1671" s="175" t="s">
        <v>82</v>
      </c>
      <c r="AW1671" s="175" t="s">
        <v>29</v>
      </c>
      <c r="AX1671" s="175" t="s">
        <v>75</v>
      </c>
      <c r="AY1671" s="178" t="s">
        <v>152</v>
      </c>
    </row>
    <row r="1672" s="183" customFormat="true" ht="12.75" hidden="false" customHeight="false" outlineLevel="0" collapsed="false">
      <c r="B1672" s="184"/>
      <c r="D1672" s="177" t="s">
        <v>161</v>
      </c>
      <c r="E1672" s="185"/>
      <c r="F1672" s="186" t="s">
        <v>1564</v>
      </c>
      <c r="H1672" s="187" t="n">
        <v>17.94</v>
      </c>
      <c r="L1672" s="184"/>
      <c r="M1672" s="188"/>
      <c r="N1672" s="189"/>
      <c r="O1672" s="189"/>
      <c r="P1672" s="189"/>
      <c r="Q1672" s="189"/>
      <c r="R1672" s="189"/>
      <c r="S1672" s="189"/>
      <c r="T1672" s="190"/>
      <c r="AT1672" s="185" t="s">
        <v>161</v>
      </c>
      <c r="AU1672" s="185" t="s">
        <v>84</v>
      </c>
      <c r="AV1672" s="183" t="s">
        <v>84</v>
      </c>
      <c r="AW1672" s="183" t="s">
        <v>29</v>
      </c>
      <c r="AX1672" s="183" t="s">
        <v>75</v>
      </c>
      <c r="AY1672" s="185" t="s">
        <v>152</v>
      </c>
    </row>
    <row r="1673" s="191" customFormat="true" ht="12.75" hidden="false" customHeight="false" outlineLevel="0" collapsed="false">
      <c r="B1673" s="192"/>
      <c r="D1673" s="177" t="s">
        <v>161</v>
      </c>
      <c r="E1673" s="193"/>
      <c r="F1673" s="194" t="s">
        <v>164</v>
      </c>
      <c r="H1673" s="195" t="n">
        <v>72.96</v>
      </c>
      <c r="L1673" s="192"/>
      <c r="M1673" s="196"/>
      <c r="N1673" s="197"/>
      <c r="O1673" s="197"/>
      <c r="P1673" s="197"/>
      <c r="Q1673" s="197"/>
      <c r="R1673" s="197"/>
      <c r="S1673" s="197"/>
      <c r="T1673" s="198"/>
      <c r="AT1673" s="193" t="s">
        <v>161</v>
      </c>
      <c r="AU1673" s="193" t="s">
        <v>84</v>
      </c>
      <c r="AV1673" s="191" t="s">
        <v>165</v>
      </c>
      <c r="AW1673" s="191" t="s">
        <v>29</v>
      </c>
      <c r="AX1673" s="191" t="s">
        <v>75</v>
      </c>
      <c r="AY1673" s="193" t="s">
        <v>152</v>
      </c>
    </row>
    <row r="1674" s="175" customFormat="true" ht="12.75" hidden="false" customHeight="false" outlineLevel="0" collapsed="false">
      <c r="B1674" s="176"/>
      <c r="D1674" s="177" t="s">
        <v>161</v>
      </c>
      <c r="E1674" s="178"/>
      <c r="F1674" s="179" t="s">
        <v>318</v>
      </c>
      <c r="H1674" s="178"/>
      <c r="L1674" s="176"/>
      <c r="M1674" s="180"/>
      <c r="N1674" s="181"/>
      <c r="O1674" s="181"/>
      <c r="P1674" s="181"/>
      <c r="Q1674" s="181"/>
      <c r="R1674" s="181"/>
      <c r="S1674" s="181"/>
      <c r="T1674" s="182"/>
      <c r="AT1674" s="178" t="s">
        <v>161</v>
      </c>
      <c r="AU1674" s="178" t="s">
        <v>84</v>
      </c>
      <c r="AV1674" s="175" t="s">
        <v>82</v>
      </c>
      <c r="AW1674" s="175" t="s">
        <v>29</v>
      </c>
      <c r="AX1674" s="175" t="s">
        <v>75</v>
      </c>
      <c r="AY1674" s="178" t="s">
        <v>152</v>
      </c>
    </row>
    <row r="1675" s="175" customFormat="true" ht="12.75" hidden="false" customHeight="false" outlineLevel="0" collapsed="false">
      <c r="B1675" s="176"/>
      <c r="D1675" s="177" t="s">
        <v>161</v>
      </c>
      <c r="E1675" s="178"/>
      <c r="F1675" s="179" t="s">
        <v>731</v>
      </c>
      <c r="H1675" s="178"/>
      <c r="L1675" s="176"/>
      <c r="M1675" s="180"/>
      <c r="N1675" s="181"/>
      <c r="O1675" s="181"/>
      <c r="P1675" s="181"/>
      <c r="Q1675" s="181"/>
      <c r="R1675" s="181"/>
      <c r="S1675" s="181"/>
      <c r="T1675" s="182"/>
      <c r="AT1675" s="178" t="s">
        <v>161</v>
      </c>
      <c r="AU1675" s="178" t="s">
        <v>84</v>
      </c>
      <c r="AV1675" s="175" t="s">
        <v>82</v>
      </c>
      <c r="AW1675" s="175" t="s">
        <v>29</v>
      </c>
      <c r="AX1675" s="175" t="s">
        <v>75</v>
      </c>
      <c r="AY1675" s="178" t="s">
        <v>152</v>
      </c>
    </row>
    <row r="1676" s="183" customFormat="true" ht="12.75" hidden="false" customHeight="false" outlineLevel="0" collapsed="false">
      <c r="B1676" s="184"/>
      <c r="D1676" s="177" t="s">
        <v>161</v>
      </c>
      <c r="E1676" s="185"/>
      <c r="F1676" s="186" t="s">
        <v>1565</v>
      </c>
      <c r="H1676" s="187" t="n">
        <v>12.1</v>
      </c>
      <c r="L1676" s="184"/>
      <c r="M1676" s="188"/>
      <c r="N1676" s="189"/>
      <c r="O1676" s="189"/>
      <c r="P1676" s="189"/>
      <c r="Q1676" s="189"/>
      <c r="R1676" s="189"/>
      <c r="S1676" s="189"/>
      <c r="T1676" s="190"/>
      <c r="AT1676" s="185" t="s">
        <v>161</v>
      </c>
      <c r="AU1676" s="185" t="s">
        <v>84</v>
      </c>
      <c r="AV1676" s="183" t="s">
        <v>84</v>
      </c>
      <c r="AW1676" s="183" t="s">
        <v>29</v>
      </c>
      <c r="AX1676" s="183" t="s">
        <v>75</v>
      </c>
      <c r="AY1676" s="185" t="s">
        <v>152</v>
      </c>
    </row>
    <row r="1677" s="175" customFormat="true" ht="12.75" hidden="false" customHeight="false" outlineLevel="0" collapsed="false">
      <c r="B1677" s="176"/>
      <c r="D1677" s="177" t="s">
        <v>161</v>
      </c>
      <c r="E1677" s="178"/>
      <c r="F1677" s="179" t="s">
        <v>733</v>
      </c>
      <c r="H1677" s="178"/>
      <c r="L1677" s="176"/>
      <c r="M1677" s="180"/>
      <c r="N1677" s="181"/>
      <c r="O1677" s="181"/>
      <c r="P1677" s="181"/>
      <c r="Q1677" s="181"/>
      <c r="R1677" s="181"/>
      <c r="S1677" s="181"/>
      <c r="T1677" s="182"/>
      <c r="AT1677" s="178" t="s">
        <v>161</v>
      </c>
      <c r="AU1677" s="178" t="s">
        <v>84</v>
      </c>
      <c r="AV1677" s="175" t="s">
        <v>82</v>
      </c>
      <c r="AW1677" s="175" t="s">
        <v>29</v>
      </c>
      <c r="AX1677" s="175" t="s">
        <v>75</v>
      </c>
      <c r="AY1677" s="178" t="s">
        <v>152</v>
      </c>
    </row>
    <row r="1678" s="183" customFormat="true" ht="12.75" hidden="false" customHeight="false" outlineLevel="0" collapsed="false">
      <c r="B1678" s="184"/>
      <c r="D1678" s="177" t="s">
        <v>161</v>
      </c>
      <c r="E1678" s="185"/>
      <c r="F1678" s="186" t="s">
        <v>1566</v>
      </c>
      <c r="H1678" s="187" t="n">
        <v>61.95</v>
      </c>
      <c r="L1678" s="184"/>
      <c r="M1678" s="188"/>
      <c r="N1678" s="189"/>
      <c r="O1678" s="189"/>
      <c r="P1678" s="189"/>
      <c r="Q1678" s="189"/>
      <c r="R1678" s="189"/>
      <c r="S1678" s="189"/>
      <c r="T1678" s="190"/>
      <c r="AT1678" s="185" t="s">
        <v>161</v>
      </c>
      <c r="AU1678" s="185" t="s">
        <v>84</v>
      </c>
      <c r="AV1678" s="183" t="s">
        <v>84</v>
      </c>
      <c r="AW1678" s="183" t="s">
        <v>29</v>
      </c>
      <c r="AX1678" s="183" t="s">
        <v>75</v>
      </c>
      <c r="AY1678" s="185" t="s">
        <v>152</v>
      </c>
    </row>
    <row r="1679" s="175" customFormat="true" ht="12.75" hidden="false" customHeight="false" outlineLevel="0" collapsed="false">
      <c r="B1679" s="176"/>
      <c r="D1679" s="177" t="s">
        <v>161</v>
      </c>
      <c r="E1679" s="178"/>
      <c r="F1679" s="179" t="s">
        <v>735</v>
      </c>
      <c r="H1679" s="178"/>
      <c r="L1679" s="176"/>
      <c r="M1679" s="180"/>
      <c r="N1679" s="181"/>
      <c r="O1679" s="181"/>
      <c r="P1679" s="181"/>
      <c r="Q1679" s="181"/>
      <c r="R1679" s="181"/>
      <c r="S1679" s="181"/>
      <c r="T1679" s="182"/>
      <c r="AT1679" s="178" t="s">
        <v>161</v>
      </c>
      <c r="AU1679" s="178" t="s">
        <v>84</v>
      </c>
      <c r="AV1679" s="175" t="s">
        <v>82</v>
      </c>
      <c r="AW1679" s="175" t="s">
        <v>29</v>
      </c>
      <c r="AX1679" s="175" t="s">
        <v>75</v>
      </c>
      <c r="AY1679" s="178" t="s">
        <v>152</v>
      </c>
    </row>
    <row r="1680" s="183" customFormat="true" ht="12.75" hidden="false" customHeight="false" outlineLevel="0" collapsed="false">
      <c r="B1680" s="184"/>
      <c r="D1680" s="177" t="s">
        <v>161</v>
      </c>
      <c r="E1680" s="185"/>
      <c r="F1680" s="186" t="s">
        <v>1567</v>
      </c>
      <c r="H1680" s="187" t="n">
        <v>17.65</v>
      </c>
      <c r="L1680" s="184"/>
      <c r="M1680" s="188"/>
      <c r="N1680" s="189"/>
      <c r="O1680" s="189"/>
      <c r="P1680" s="189"/>
      <c r="Q1680" s="189"/>
      <c r="R1680" s="189"/>
      <c r="S1680" s="189"/>
      <c r="T1680" s="190"/>
      <c r="AT1680" s="185" t="s">
        <v>161</v>
      </c>
      <c r="AU1680" s="185" t="s">
        <v>84</v>
      </c>
      <c r="AV1680" s="183" t="s">
        <v>84</v>
      </c>
      <c r="AW1680" s="183" t="s">
        <v>29</v>
      </c>
      <c r="AX1680" s="183" t="s">
        <v>75</v>
      </c>
      <c r="AY1680" s="185" t="s">
        <v>152</v>
      </c>
    </row>
    <row r="1681" s="175" customFormat="true" ht="12.75" hidden="false" customHeight="false" outlineLevel="0" collapsed="false">
      <c r="B1681" s="176"/>
      <c r="D1681" s="177" t="s">
        <v>161</v>
      </c>
      <c r="E1681" s="178"/>
      <c r="F1681" s="179" t="s">
        <v>737</v>
      </c>
      <c r="H1681" s="178"/>
      <c r="L1681" s="176"/>
      <c r="M1681" s="180"/>
      <c r="N1681" s="181"/>
      <c r="O1681" s="181"/>
      <c r="P1681" s="181"/>
      <c r="Q1681" s="181"/>
      <c r="R1681" s="181"/>
      <c r="S1681" s="181"/>
      <c r="T1681" s="182"/>
      <c r="AT1681" s="178" t="s">
        <v>161</v>
      </c>
      <c r="AU1681" s="178" t="s">
        <v>84</v>
      </c>
      <c r="AV1681" s="175" t="s">
        <v>82</v>
      </c>
      <c r="AW1681" s="175" t="s">
        <v>29</v>
      </c>
      <c r="AX1681" s="175" t="s">
        <v>75</v>
      </c>
      <c r="AY1681" s="178" t="s">
        <v>152</v>
      </c>
    </row>
    <row r="1682" s="183" customFormat="true" ht="12.75" hidden="false" customHeight="false" outlineLevel="0" collapsed="false">
      <c r="B1682" s="184"/>
      <c r="D1682" s="177" t="s">
        <v>161</v>
      </c>
      <c r="E1682" s="185"/>
      <c r="F1682" s="186" t="s">
        <v>1568</v>
      </c>
      <c r="H1682" s="187" t="n">
        <v>45.965</v>
      </c>
      <c r="L1682" s="184"/>
      <c r="M1682" s="188"/>
      <c r="N1682" s="189"/>
      <c r="O1682" s="189"/>
      <c r="P1682" s="189"/>
      <c r="Q1682" s="189"/>
      <c r="R1682" s="189"/>
      <c r="S1682" s="189"/>
      <c r="T1682" s="190"/>
      <c r="AT1682" s="185" t="s">
        <v>161</v>
      </c>
      <c r="AU1682" s="185" t="s">
        <v>84</v>
      </c>
      <c r="AV1682" s="183" t="s">
        <v>84</v>
      </c>
      <c r="AW1682" s="183" t="s">
        <v>29</v>
      </c>
      <c r="AX1682" s="183" t="s">
        <v>75</v>
      </c>
      <c r="AY1682" s="185" t="s">
        <v>152</v>
      </c>
    </row>
    <row r="1683" s="175" customFormat="true" ht="12.75" hidden="false" customHeight="false" outlineLevel="0" collapsed="false">
      <c r="B1683" s="176"/>
      <c r="D1683" s="177" t="s">
        <v>161</v>
      </c>
      <c r="E1683" s="178"/>
      <c r="F1683" s="179" t="s">
        <v>739</v>
      </c>
      <c r="H1683" s="178"/>
      <c r="L1683" s="176"/>
      <c r="M1683" s="180"/>
      <c r="N1683" s="181"/>
      <c r="O1683" s="181"/>
      <c r="P1683" s="181"/>
      <c r="Q1683" s="181"/>
      <c r="R1683" s="181"/>
      <c r="S1683" s="181"/>
      <c r="T1683" s="182"/>
      <c r="AT1683" s="178" t="s">
        <v>161</v>
      </c>
      <c r="AU1683" s="178" t="s">
        <v>84</v>
      </c>
      <c r="AV1683" s="175" t="s">
        <v>82</v>
      </c>
      <c r="AW1683" s="175" t="s">
        <v>29</v>
      </c>
      <c r="AX1683" s="175" t="s">
        <v>75</v>
      </c>
      <c r="AY1683" s="178" t="s">
        <v>152</v>
      </c>
    </row>
    <row r="1684" s="183" customFormat="true" ht="12.75" hidden="false" customHeight="false" outlineLevel="0" collapsed="false">
      <c r="B1684" s="184"/>
      <c r="D1684" s="177" t="s">
        <v>161</v>
      </c>
      <c r="E1684" s="185"/>
      <c r="F1684" s="186" t="s">
        <v>1569</v>
      </c>
      <c r="H1684" s="187" t="n">
        <v>25.46</v>
      </c>
      <c r="L1684" s="184"/>
      <c r="M1684" s="188"/>
      <c r="N1684" s="189"/>
      <c r="O1684" s="189"/>
      <c r="P1684" s="189"/>
      <c r="Q1684" s="189"/>
      <c r="R1684" s="189"/>
      <c r="S1684" s="189"/>
      <c r="T1684" s="190"/>
      <c r="AT1684" s="185" t="s">
        <v>161</v>
      </c>
      <c r="AU1684" s="185" t="s">
        <v>84</v>
      </c>
      <c r="AV1684" s="183" t="s">
        <v>84</v>
      </c>
      <c r="AW1684" s="183" t="s">
        <v>29</v>
      </c>
      <c r="AX1684" s="183" t="s">
        <v>75</v>
      </c>
      <c r="AY1684" s="185" t="s">
        <v>152</v>
      </c>
    </row>
    <row r="1685" s="175" customFormat="true" ht="12.75" hidden="false" customHeight="false" outlineLevel="0" collapsed="false">
      <c r="B1685" s="176"/>
      <c r="D1685" s="177" t="s">
        <v>161</v>
      </c>
      <c r="E1685" s="178"/>
      <c r="F1685" s="179" t="s">
        <v>741</v>
      </c>
      <c r="H1685" s="178"/>
      <c r="L1685" s="176"/>
      <c r="M1685" s="180"/>
      <c r="N1685" s="181"/>
      <c r="O1685" s="181"/>
      <c r="P1685" s="181"/>
      <c r="Q1685" s="181"/>
      <c r="R1685" s="181"/>
      <c r="S1685" s="181"/>
      <c r="T1685" s="182"/>
      <c r="AT1685" s="178" t="s">
        <v>161</v>
      </c>
      <c r="AU1685" s="178" t="s">
        <v>84</v>
      </c>
      <c r="AV1685" s="175" t="s">
        <v>82</v>
      </c>
      <c r="AW1685" s="175" t="s">
        <v>29</v>
      </c>
      <c r="AX1685" s="175" t="s">
        <v>75</v>
      </c>
      <c r="AY1685" s="178" t="s">
        <v>152</v>
      </c>
    </row>
    <row r="1686" s="183" customFormat="true" ht="12.75" hidden="false" customHeight="false" outlineLevel="0" collapsed="false">
      <c r="B1686" s="184"/>
      <c r="D1686" s="177" t="s">
        <v>161</v>
      </c>
      <c r="E1686" s="185"/>
      <c r="F1686" s="186" t="s">
        <v>1570</v>
      </c>
      <c r="H1686" s="187" t="n">
        <v>4.7</v>
      </c>
      <c r="L1686" s="184"/>
      <c r="M1686" s="188"/>
      <c r="N1686" s="189"/>
      <c r="O1686" s="189"/>
      <c r="P1686" s="189"/>
      <c r="Q1686" s="189"/>
      <c r="R1686" s="189"/>
      <c r="S1686" s="189"/>
      <c r="T1686" s="190"/>
      <c r="AT1686" s="185" t="s">
        <v>161</v>
      </c>
      <c r="AU1686" s="185" t="s">
        <v>84</v>
      </c>
      <c r="AV1686" s="183" t="s">
        <v>84</v>
      </c>
      <c r="AW1686" s="183" t="s">
        <v>29</v>
      </c>
      <c r="AX1686" s="183" t="s">
        <v>75</v>
      </c>
      <c r="AY1686" s="185" t="s">
        <v>152</v>
      </c>
    </row>
    <row r="1687" s="175" customFormat="true" ht="12.75" hidden="false" customHeight="false" outlineLevel="0" collapsed="false">
      <c r="B1687" s="176"/>
      <c r="D1687" s="177" t="s">
        <v>161</v>
      </c>
      <c r="E1687" s="178"/>
      <c r="F1687" s="179" t="s">
        <v>500</v>
      </c>
      <c r="H1687" s="178"/>
      <c r="L1687" s="176"/>
      <c r="M1687" s="180"/>
      <c r="N1687" s="181"/>
      <c r="O1687" s="181"/>
      <c r="P1687" s="181"/>
      <c r="Q1687" s="181"/>
      <c r="R1687" s="181"/>
      <c r="S1687" s="181"/>
      <c r="T1687" s="182"/>
      <c r="AT1687" s="178" t="s">
        <v>161</v>
      </c>
      <c r="AU1687" s="178" t="s">
        <v>84</v>
      </c>
      <c r="AV1687" s="175" t="s">
        <v>82</v>
      </c>
      <c r="AW1687" s="175" t="s">
        <v>29</v>
      </c>
      <c r="AX1687" s="175" t="s">
        <v>75</v>
      </c>
      <c r="AY1687" s="178" t="s">
        <v>152</v>
      </c>
    </row>
    <row r="1688" s="183" customFormat="true" ht="12.75" hidden="false" customHeight="false" outlineLevel="0" collapsed="false">
      <c r="B1688" s="184"/>
      <c r="D1688" s="177" t="s">
        <v>161</v>
      </c>
      <c r="E1688" s="185"/>
      <c r="F1688" s="186" t="s">
        <v>1571</v>
      </c>
      <c r="H1688" s="187" t="n">
        <v>5.66</v>
      </c>
      <c r="L1688" s="184"/>
      <c r="M1688" s="188"/>
      <c r="N1688" s="189"/>
      <c r="O1688" s="189"/>
      <c r="P1688" s="189"/>
      <c r="Q1688" s="189"/>
      <c r="R1688" s="189"/>
      <c r="S1688" s="189"/>
      <c r="T1688" s="190"/>
      <c r="AT1688" s="185" t="s">
        <v>161</v>
      </c>
      <c r="AU1688" s="185" t="s">
        <v>84</v>
      </c>
      <c r="AV1688" s="183" t="s">
        <v>84</v>
      </c>
      <c r="AW1688" s="183" t="s">
        <v>29</v>
      </c>
      <c r="AX1688" s="183" t="s">
        <v>75</v>
      </c>
      <c r="AY1688" s="185" t="s">
        <v>152</v>
      </c>
    </row>
    <row r="1689" s="175" customFormat="true" ht="12.75" hidden="false" customHeight="false" outlineLevel="0" collapsed="false">
      <c r="B1689" s="176"/>
      <c r="D1689" s="177" t="s">
        <v>161</v>
      </c>
      <c r="E1689" s="178"/>
      <c r="F1689" s="179" t="s">
        <v>522</v>
      </c>
      <c r="H1689" s="178"/>
      <c r="L1689" s="176"/>
      <c r="M1689" s="180"/>
      <c r="N1689" s="181"/>
      <c r="O1689" s="181"/>
      <c r="P1689" s="181"/>
      <c r="Q1689" s="181"/>
      <c r="R1689" s="181"/>
      <c r="S1689" s="181"/>
      <c r="T1689" s="182"/>
      <c r="AT1689" s="178" t="s">
        <v>161</v>
      </c>
      <c r="AU1689" s="178" t="s">
        <v>84</v>
      </c>
      <c r="AV1689" s="175" t="s">
        <v>82</v>
      </c>
      <c r="AW1689" s="175" t="s">
        <v>29</v>
      </c>
      <c r="AX1689" s="175" t="s">
        <v>75</v>
      </c>
      <c r="AY1689" s="178" t="s">
        <v>152</v>
      </c>
    </row>
    <row r="1690" s="183" customFormat="true" ht="12.75" hidden="false" customHeight="false" outlineLevel="0" collapsed="false">
      <c r="B1690" s="184"/>
      <c r="D1690" s="177" t="s">
        <v>161</v>
      </c>
      <c r="E1690" s="185"/>
      <c r="F1690" s="186" t="s">
        <v>1572</v>
      </c>
      <c r="H1690" s="187" t="n">
        <v>13.04</v>
      </c>
      <c r="L1690" s="184"/>
      <c r="M1690" s="188"/>
      <c r="N1690" s="189"/>
      <c r="O1690" s="189"/>
      <c r="P1690" s="189"/>
      <c r="Q1690" s="189"/>
      <c r="R1690" s="189"/>
      <c r="S1690" s="189"/>
      <c r="T1690" s="190"/>
      <c r="AT1690" s="185" t="s">
        <v>161</v>
      </c>
      <c r="AU1690" s="185" t="s">
        <v>84</v>
      </c>
      <c r="AV1690" s="183" t="s">
        <v>84</v>
      </c>
      <c r="AW1690" s="183" t="s">
        <v>29</v>
      </c>
      <c r="AX1690" s="183" t="s">
        <v>75</v>
      </c>
      <c r="AY1690" s="185" t="s">
        <v>152</v>
      </c>
    </row>
    <row r="1691" s="191" customFormat="true" ht="12.75" hidden="false" customHeight="false" outlineLevel="0" collapsed="false">
      <c r="B1691" s="192"/>
      <c r="D1691" s="177" t="s">
        <v>161</v>
      </c>
      <c r="E1691" s="193"/>
      <c r="F1691" s="194" t="s">
        <v>164</v>
      </c>
      <c r="H1691" s="195" t="n">
        <v>186.525</v>
      </c>
      <c r="L1691" s="192"/>
      <c r="M1691" s="196"/>
      <c r="N1691" s="197"/>
      <c r="O1691" s="197"/>
      <c r="P1691" s="197"/>
      <c r="Q1691" s="197"/>
      <c r="R1691" s="197"/>
      <c r="S1691" s="197"/>
      <c r="T1691" s="198"/>
      <c r="AT1691" s="193" t="s">
        <v>161</v>
      </c>
      <c r="AU1691" s="193" t="s">
        <v>84</v>
      </c>
      <c r="AV1691" s="191" t="s">
        <v>165</v>
      </c>
      <c r="AW1691" s="191" t="s">
        <v>29</v>
      </c>
      <c r="AX1691" s="191" t="s">
        <v>75</v>
      </c>
      <c r="AY1691" s="193" t="s">
        <v>152</v>
      </c>
    </row>
    <row r="1692" s="175" customFormat="true" ht="12.75" hidden="false" customHeight="false" outlineLevel="0" collapsed="false">
      <c r="B1692" s="176"/>
      <c r="D1692" s="177" t="s">
        <v>161</v>
      </c>
      <c r="E1692" s="178"/>
      <c r="F1692" s="179" t="s">
        <v>321</v>
      </c>
      <c r="H1692" s="178"/>
      <c r="L1692" s="176"/>
      <c r="M1692" s="180"/>
      <c r="N1692" s="181"/>
      <c r="O1692" s="181"/>
      <c r="P1692" s="181"/>
      <c r="Q1692" s="181"/>
      <c r="R1692" s="181"/>
      <c r="S1692" s="181"/>
      <c r="T1692" s="182"/>
      <c r="AT1692" s="178" t="s">
        <v>161</v>
      </c>
      <c r="AU1692" s="178" t="s">
        <v>84</v>
      </c>
      <c r="AV1692" s="175" t="s">
        <v>82</v>
      </c>
      <c r="AW1692" s="175" t="s">
        <v>29</v>
      </c>
      <c r="AX1692" s="175" t="s">
        <v>75</v>
      </c>
      <c r="AY1692" s="178" t="s">
        <v>152</v>
      </c>
    </row>
    <row r="1693" s="175" customFormat="true" ht="12.75" hidden="false" customHeight="false" outlineLevel="0" collapsed="false">
      <c r="B1693" s="176"/>
      <c r="D1693" s="177" t="s">
        <v>161</v>
      </c>
      <c r="E1693" s="178"/>
      <c r="F1693" s="179" t="s">
        <v>747</v>
      </c>
      <c r="H1693" s="178"/>
      <c r="L1693" s="176"/>
      <c r="M1693" s="180"/>
      <c r="N1693" s="181"/>
      <c r="O1693" s="181"/>
      <c r="P1693" s="181"/>
      <c r="Q1693" s="181"/>
      <c r="R1693" s="181"/>
      <c r="S1693" s="181"/>
      <c r="T1693" s="182"/>
      <c r="AT1693" s="178" t="s">
        <v>161</v>
      </c>
      <c r="AU1693" s="178" t="s">
        <v>84</v>
      </c>
      <c r="AV1693" s="175" t="s">
        <v>82</v>
      </c>
      <c r="AW1693" s="175" t="s">
        <v>29</v>
      </c>
      <c r="AX1693" s="175" t="s">
        <v>75</v>
      </c>
      <c r="AY1693" s="178" t="s">
        <v>152</v>
      </c>
    </row>
    <row r="1694" s="183" customFormat="true" ht="12.75" hidden="false" customHeight="false" outlineLevel="0" collapsed="false">
      <c r="B1694" s="184"/>
      <c r="D1694" s="177" t="s">
        <v>161</v>
      </c>
      <c r="E1694" s="185"/>
      <c r="F1694" s="186" t="s">
        <v>1565</v>
      </c>
      <c r="H1694" s="187" t="n">
        <v>12.1</v>
      </c>
      <c r="L1694" s="184"/>
      <c r="M1694" s="188"/>
      <c r="N1694" s="189"/>
      <c r="O1694" s="189"/>
      <c r="P1694" s="189"/>
      <c r="Q1694" s="189"/>
      <c r="R1694" s="189"/>
      <c r="S1694" s="189"/>
      <c r="T1694" s="190"/>
      <c r="AT1694" s="185" t="s">
        <v>161</v>
      </c>
      <c r="AU1694" s="185" t="s">
        <v>84</v>
      </c>
      <c r="AV1694" s="183" t="s">
        <v>84</v>
      </c>
      <c r="AW1694" s="183" t="s">
        <v>29</v>
      </c>
      <c r="AX1694" s="183" t="s">
        <v>75</v>
      </c>
      <c r="AY1694" s="185" t="s">
        <v>152</v>
      </c>
    </row>
    <row r="1695" s="175" customFormat="true" ht="12.75" hidden="false" customHeight="false" outlineLevel="0" collapsed="false">
      <c r="B1695" s="176"/>
      <c r="D1695" s="177" t="s">
        <v>161</v>
      </c>
      <c r="E1695" s="178"/>
      <c r="F1695" s="179" t="s">
        <v>749</v>
      </c>
      <c r="H1695" s="178"/>
      <c r="L1695" s="176"/>
      <c r="M1695" s="180"/>
      <c r="N1695" s="181"/>
      <c r="O1695" s="181"/>
      <c r="P1695" s="181"/>
      <c r="Q1695" s="181"/>
      <c r="R1695" s="181"/>
      <c r="S1695" s="181"/>
      <c r="T1695" s="182"/>
      <c r="AT1695" s="178" t="s">
        <v>161</v>
      </c>
      <c r="AU1695" s="178" t="s">
        <v>84</v>
      </c>
      <c r="AV1695" s="175" t="s">
        <v>82</v>
      </c>
      <c r="AW1695" s="175" t="s">
        <v>29</v>
      </c>
      <c r="AX1695" s="175" t="s">
        <v>75</v>
      </c>
      <c r="AY1695" s="178" t="s">
        <v>152</v>
      </c>
    </row>
    <row r="1696" s="183" customFormat="true" ht="12.75" hidden="false" customHeight="false" outlineLevel="0" collapsed="false">
      <c r="B1696" s="184"/>
      <c r="D1696" s="177" t="s">
        <v>161</v>
      </c>
      <c r="E1696" s="185"/>
      <c r="F1696" s="186" t="s">
        <v>1573</v>
      </c>
      <c r="H1696" s="187" t="n">
        <v>48.7</v>
      </c>
      <c r="L1696" s="184"/>
      <c r="M1696" s="188"/>
      <c r="N1696" s="189"/>
      <c r="O1696" s="189"/>
      <c r="P1696" s="189"/>
      <c r="Q1696" s="189"/>
      <c r="R1696" s="189"/>
      <c r="S1696" s="189"/>
      <c r="T1696" s="190"/>
      <c r="AT1696" s="185" t="s">
        <v>161</v>
      </c>
      <c r="AU1696" s="185" t="s">
        <v>84</v>
      </c>
      <c r="AV1696" s="183" t="s">
        <v>84</v>
      </c>
      <c r="AW1696" s="183" t="s">
        <v>29</v>
      </c>
      <c r="AX1696" s="183" t="s">
        <v>75</v>
      </c>
      <c r="AY1696" s="185" t="s">
        <v>152</v>
      </c>
    </row>
    <row r="1697" s="175" customFormat="true" ht="12.75" hidden="false" customHeight="false" outlineLevel="0" collapsed="false">
      <c r="B1697" s="176"/>
      <c r="D1697" s="177" t="s">
        <v>161</v>
      </c>
      <c r="E1697" s="178"/>
      <c r="F1697" s="179" t="s">
        <v>503</v>
      </c>
      <c r="H1697" s="178"/>
      <c r="L1697" s="176"/>
      <c r="M1697" s="180"/>
      <c r="N1697" s="181"/>
      <c r="O1697" s="181"/>
      <c r="P1697" s="181"/>
      <c r="Q1697" s="181"/>
      <c r="R1697" s="181"/>
      <c r="S1697" s="181"/>
      <c r="T1697" s="182"/>
      <c r="AT1697" s="178" t="s">
        <v>161</v>
      </c>
      <c r="AU1697" s="178" t="s">
        <v>84</v>
      </c>
      <c r="AV1697" s="175" t="s">
        <v>82</v>
      </c>
      <c r="AW1697" s="175" t="s">
        <v>29</v>
      </c>
      <c r="AX1697" s="175" t="s">
        <v>75</v>
      </c>
      <c r="AY1697" s="178" t="s">
        <v>152</v>
      </c>
    </row>
    <row r="1698" s="183" customFormat="true" ht="12.75" hidden="false" customHeight="false" outlineLevel="0" collapsed="false">
      <c r="B1698" s="184"/>
      <c r="D1698" s="177" t="s">
        <v>161</v>
      </c>
      <c r="E1698" s="185"/>
      <c r="F1698" s="186" t="s">
        <v>1574</v>
      </c>
      <c r="H1698" s="187" t="n">
        <v>11.92</v>
      </c>
      <c r="L1698" s="184"/>
      <c r="M1698" s="188"/>
      <c r="N1698" s="189"/>
      <c r="O1698" s="189"/>
      <c r="P1698" s="189"/>
      <c r="Q1698" s="189"/>
      <c r="R1698" s="189"/>
      <c r="S1698" s="189"/>
      <c r="T1698" s="190"/>
      <c r="AT1698" s="185" t="s">
        <v>161</v>
      </c>
      <c r="AU1698" s="185" t="s">
        <v>84</v>
      </c>
      <c r="AV1698" s="183" t="s">
        <v>84</v>
      </c>
      <c r="AW1698" s="183" t="s">
        <v>29</v>
      </c>
      <c r="AX1698" s="183" t="s">
        <v>75</v>
      </c>
      <c r="AY1698" s="185" t="s">
        <v>152</v>
      </c>
    </row>
    <row r="1699" s="175" customFormat="true" ht="12.75" hidden="false" customHeight="false" outlineLevel="0" collapsed="false">
      <c r="B1699" s="176"/>
      <c r="D1699" s="177" t="s">
        <v>161</v>
      </c>
      <c r="E1699" s="178"/>
      <c r="F1699" s="179" t="s">
        <v>752</v>
      </c>
      <c r="H1699" s="178"/>
      <c r="L1699" s="176"/>
      <c r="M1699" s="180"/>
      <c r="N1699" s="181"/>
      <c r="O1699" s="181"/>
      <c r="P1699" s="181"/>
      <c r="Q1699" s="181"/>
      <c r="R1699" s="181"/>
      <c r="S1699" s="181"/>
      <c r="T1699" s="182"/>
      <c r="AT1699" s="178" t="s">
        <v>161</v>
      </c>
      <c r="AU1699" s="178" t="s">
        <v>84</v>
      </c>
      <c r="AV1699" s="175" t="s">
        <v>82</v>
      </c>
      <c r="AW1699" s="175" t="s">
        <v>29</v>
      </c>
      <c r="AX1699" s="175" t="s">
        <v>75</v>
      </c>
      <c r="AY1699" s="178" t="s">
        <v>152</v>
      </c>
    </row>
    <row r="1700" s="183" customFormat="true" ht="12.75" hidden="false" customHeight="false" outlineLevel="0" collapsed="false">
      <c r="B1700" s="184"/>
      <c r="D1700" s="177" t="s">
        <v>161</v>
      </c>
      <c r="E1700" s="185"/>
      <c r="F1700" s="186" t="s">
        <v>1575</v>
      </c>
      <c r="H1700" s="187" t="n">
        <v>44.09</v>
      </c>
      <c r="L1700" s="184"/>
      <c r="M1700" s="188"/>
      <c r="N1700" s="189"/>
      <c r="O1700" s="189"/>
      <c r="P1700" s="189"/>
      <c r="Q1700" s="189"/>
      <c r="R1700" s="189"/>
      <c r="S1700" s="189"/>
      <c r="T1700" s="190"/>
      <c r="AT1700" s="185" t="s">
        <v>161</v>
      </c>
      <c r="AU1700" s="185" t="s">
        <v>84</v>
      </c>
      <c r="AV1700" s="183" t="s">
        <v>84</v>
      </c>
      <c r="AW1700" s="183" t="s">
        <v>29</v>
      </c>
      <c r="AX1700" s="183" t="s">
        <v>75</v>
      </c>
      <c r="AY1700" s="185" t="s">
        <v>152</v>
      </c>
    </row>
    <row r="1701" s="175" customFormat="true" ht="12.75" hidden="false" customHeight="false" outlineLevel="0" collapsed="false">
      <c r="B1701" s="176"/>
      <c r="D1701" s="177" t="s">
        <v>161</v>
      </c>
      <c r="E1701" s="178"/>
      <c r="F1701" s="179" t="s">
        <v>754</v>
      </c>
      <c r="H1701" s="178"/>
      <c r="L1701" s="176"/>
      <c r="M1701" s="180"/>
      <c r="N1701" s="181"/>
      <c r="O1701" s="181"/>
      <c r="P1701" s="181"/>
      <c r="Q1701" s="181"/>
      <c r="R1701" s="181"/>
      <c r="S1701" s="181"/>
      <c r="T1701" s="182"/>
      <c r="AT1701" s="178" t="s">
        <v>161</v>
      </c>
      <c r="AU1701" s="178" t="s">
        <v>84</v>
      </c>
      <c r="AV1701" s="175" t="s">
        <v>82</v>
      </c>
      <c r="AW1701" s="175" t="s">
        <v>29</v>
      </c>
      <c r="AX1701" s="175" t="s">
        <v>75</v>
      </c>
      <c r="AY1701" s="178" t="s">
        <v>152</v>
      </c>
    </row>
    <row r="1702" s="183" customFormat="true" ht="12.75" hidden="false" customHeight="false" outlineLevel="0" collapsed="false">
      <c r="B1702" s="184"/>
      <c r="D1702" s="177" t="s">
        <v>161</v>
      </c>
      <c r="E1702" s="185"/>
      <c r="F1702" s="186" t="s">
        <v>1576</v>
      </c>
      <c r="H1702" s="187" t="n">
        <v>18.7</v>
      </c>
      <c r="L1702" s="184"/>
      <c r="M1702" s="188"/>
      <c r="N1702" s="189"/>
      <c r="O1702" s="189"/>
      <c r="P1702" s="189"/>
      <c r="Q1702" s="189"/>
      <c r="R1702" s="189"/>
      <c r="S1702" s="189"/>
      <c r="T1702" s="190"/>
      <c r="AT1702" s="185" t="s">
        <v>161</v>
      </c>
      <c r="AU1702" s="185" t="s">
        <v>84</v>
      </c>
      <c r="AV1702" s="183" t="s">
        <v>84</v>
      </c>
      <c r="AW1702" s="183" t="s">
        <v>29</v>
      </c>
      <c r="AX1702" s="183" t="s">
        <v>75</v>
      </c>
      <c r="AY1702" s="185" t="s">
        <v>152</v>
      </c>
    </row>
    <row r="1703" s="175" customFormat="true" ht="12.75" hidden="false" customHeight="false" outlineLevel="0" collapsed="false">
      <c r="B1703" s="176"/>
      <c r="D1703" s="177" t="s">
        <v>161</v>
      </c>
      <c r="E1703" s="178"/>
      <c r="F1703" s="179" t="s">
        <v>505</v>
      </c>
      <c r="H1703" s="178"/>
      <c r="L1703" s="176"/>
      <c r="M1703" s="180"/>
      <c r="N1703" s="181"/>
      <c r="O1703" s="181"/>
      <c r="P1703" s="181"/>
      <c r="Q1703" s="181"/>
      <c r="R1703" s="181"/>
      <c r="S1703" s="181"/>
      <c r="T1703" s="182"/>
      <c r="AT1703" s="178" t="s">
        <v>161</v>
      </c>
      <c r="AU1703" s="178" t="s">
        <v>84</v>
      </c>
      <c r="AV1703" s="175" t="s">
        <v>82</v>
      </c>
      <c r="AW1703" s="175" t="s">
        <v>29</v>
      </c>
      <c r="AX1703" s="175" t="s">
        <v>75</v>
      </c>
      <c r="AY1703" s="178" t="s">
        <v>152</v>
      </c>
    </row>
    <row r="1704" s="183" customFormat="true" ht="12.75" hidden="false" customHeight="false" outlineLevel="0" collapsed="false">
      <c r="B1704" s="184"/>
      <c r="D1704" s="177" t="s">
        <v>161</v>
      </c>
      <c r="E1704" s="185"/>
      <c r="F1704" s="186" t="s">
        <v>1577</v>
      </c>
      <c r="H1704" s="187" t="n">
        <v>6.12</v>
      </c>
      <c r="L1704" s="184"/>
      <c r="M1704" s="188"/>
      <c r="N1704" s="189"/>
      <c r="O1704" s="189"/>
      <c r="P1704" s="189"/>
      <c r="Q1704" s="189"/>
      <c r="R1704" s="189"/>
      <c r="S1704" s="189"/>
      <c r="T1704" s="190"/>
      <c r="AT1704" s="185" t="s">
        <v>161</v>
      </c>
      <c r="AU1704" s="185" t="s">
        <v>84</v>
      </c>
      <c r="AV1704" s="183" t="s">
        <v>84</v>
      </c>
      <c r="AW1704" s="183" t="s">
        <v>29</v>
      </c>
      <c r="AX1704" s="183" t="s">
        <v>75</v>
      </c>
      <c r="AY1704" s="185" t="s">
        <v>152</v>
      </c>
    </row>
    <row r="1705" s="175" customFormat="true" ht="12.75" hidden="false" customHeight="false" outlineLevel="0" collapsed="false">
      <c r="B1705" s="176"/>
      <c r="D1705" s="177" t="s">
        <v>161</v>
      </c>
      <c r="E1705" s="178"/>
      <c r="F1705" s="179" t="s">
        <v>527</v>
      </c>
      <c r="H1705" s="178"/>
      <c r="L1705" s="176"/>
      <c r="M1705" s="180"/>
      <c r="N1705" s="181"/>
      <c r="O1705" s="181"/>
      <c r="P1705" s="181"/>
      <c r="Q1705" s="181"/>
      <c r="R1705" s="181"/>
      <c r="S1705" s="181"/>
      <c r="T1705" s="182"/>
      <c r="AT1705" s="178" t="s">
        <v>161</v>
      </c>
      <c r="AU1705" s="178" t="s">
        <v>84</v>
      </c>
      <c r="AV1705" s="175" t="s">
        <v>82</v>
      </c>
      <c r="AW1705" s="175" t="s">
        <v>29</v>
      </c>
      <c r="AX1705" s="175" t="s">
        <v>75</v>
      </c>
      <c r="AY1705" s="178" t="s">
        <v>152</v>
      </c>
    </row>
    <row r="1706" s="183" customFormat="true" ht="12.75" hidden="false" customHeight="false" outlineLevel="0" collapsed="false">
      <c r="B1706" s="184"/>
      <c r="D1706" s="177" t="s">
        <v>161</v>
      </c>
      <c r="E1706" s="185"/>
      <c r="F1706" s="186" t="s">
        <v>1578</v>
      </c>
      <c r="H1706" s="187" t="n">
        <v>7</v>
      </c>
      <c r="L1706" s="184"/>
      <c r="M1706" s="188"/>
      <c r="N1706" s="189"/>
      <c r="O1706" s="189"/>
      <c r="P1706" s="189"/>
      <c r="Q1706" s="189"/>
      <c r="R1706" s="189"/>
      <c r="S1706" s="189"/>
      <c r="T1706" s="190"/>
      <c r="AT1706" s="185" t="s">
        <v>161</v>
      </c>
      <c r="AU1706" s="185" t="s">
        <v>84</v>
      </c>
      <c r="AV1706" s="183" t="s">
        <v>84</v>
      </c>
      <c r="AW1706" s="183" t="s">
        <v>29</v>
      </c>
      <c r="AX1706" s="183" t="s">
        <v>75</v>
      </c>
      <c r="AY1706" s="185" t="s">
        <v>152</v>
      </c>
    </row>
    <row r="1707" s="175" customFormat="true" ht="12.75" hidden="false" customHeight="false" outlineLevel="0" collapsed="false">
      <c r="B1707" s="176"/>
      <c r="D1707" s="177" t="s">
        <v>161</v>
      </c>
      <c r="E1707" s="178"/>
      <c r="F1707" s="179" t="s">
        <v>761</v>
      </c>
      <c r="H1707" s="178"/>
      <c r="L1707" s="176"/>
      <c r="M1707" s="180"/>
      <c r="N1707" s="181"/>
      <c r="O1707" s="181"/>
      <c r="P1707" s="181"/>
      <c r="Q1707" s="181"/>
      <c r="R1707" s="181"/>
      <c r="S1707" s="181"/>
      <c r="T1707" s="182"/>
      <c r="AT1707" s="178" t="s">
        <v>161</v>
      </c>
      <c r="AU1707" s="178" t="s">
        <v>84</v>
      </c>
      <c r="AV1707" s="175" t="s">
        <v>82</v>
      </c>
      <c r="AW1707" s="175" t="s">
        <v>29</v>
      </c>
      <c r="AX1707" s="175" t="s">
        <v>75</v>
      </c>
      <c r="AY1707" s="178" t="s">
        <v>152</v>
      </c>
    </row>
    <row r="1708" s="183" customFormat="true" ht="12.75" hidden="false" customHeight="false" outlineLevel="0" collapsed="false">
      <c r="B1708" s="184"/>
      <c r="D1708" s="177" t="s">
        <v>161</v>
      </c>
      <c r="E1708" s="185"/>
      <c r="F1708" s="186" t="s">
        <v>1579</v>
      </c>
      <c r="H1708" s="187" t="n">
        <v>18.67</v>
      </c>
      <c r="L1708" s="184"/>
      <c r="M1708" s="188"/>
      <c r="N1708" s="189"/>
      <c r="O1708" s="189"/>
      <c r="P1708" s="189"/>
      <c r="Q1708" s="189"/>
      <c r="R1708" s="189"/>
      <c r="S1708" s="189"/>
      <c r="T1708" s="190"/>
      <c r="AT1708" s="185" t="s">
        <v>161</v>
      </c>
      <c r="AU1708" s="185" t="s">
        <v>84</v>
      </c>
      <c r="AV1708" s="183" t="s">
        <v>84</v>
      </c>
      <c r="AW1708" s="183" t="s">
        <v>29</v>
      </c>
      <c r="AX1708" s="183" t="s">
        <v>75</v>
      </c>
      <c r="AY1708" s="185" t="s">
        <v>152</v>
      </c>
    </row>
    <row r="1709" s="175" customFormat="true" ht="12.75" hidden="false" customHeight="false" outlineLevel="0" collapsed="false">
      <c r="B1709" s="176"/>
      <c r="D1709" s="177" t="s">
        <v>161</v>
      </c>
      <c r="E1709" s="178"/>
      <c r="F1709" s="179" t="s">
        <v>763</v>
      </c>
      <c r="H1709" s="178"/>
      <c r="L1709" s="176"/>
      <c r="M1709" s="180"/>
      <c r="N1709" s="181"/>
      <c r="O1709" s="181"/>
      <c r="P1709" s="181"/>
      <c r="Q1709" s="181"/>
      <c r="R1709" s="181"/>
      <c r="S1709" s="181"/>
      <c r="T1709" s="182"/>
      <c r="AT1709" s="178" t="s">
        <v>161</v>
      </c>
      <c r="AU1709" s="178" t="s">
        <v>84</v>
      </c>
      <c r="AV1709" s="175" t="s">
        <v>82</v>
      </c>
      <c r="AW1709" s="175" t="s">
        <v>29</v>
      </c>
      <c r="AX1709" s="175" t="s">
        <v>75</v>
      </c>
      <c r="AY1709" s="178" t="s">
        <v>152</v>
      </c>
    </row>
    <row r="1710" s="183" customFormat="true" ht="12.75" hidden="false" customHeight="false" outlineLevel="0" collapsed="false">
      <c r="B1710" s="184"/>
      <c r="D1710" s="177" t="s">
        <v>161</v>
      </c>
      <c r="E1710" s="185"/>
      <c r="F1710" s="186" t="s">
        <v>1580</v>
      </c>
      <c r="H1710" s="187" t="n">
        <v>19.68</v>
      </c>
      <c r="L1710" s="184"/>
      <c r="M1710" s="188"/>
      <c r="N1710" s="189"/>
      <c r="O1710" s="189"/>
      <c r="P1710" s="189"/>
      <c r="Q1710" s="189"/>
      <c r="R1710" s="189"/>
      <c r="S1710" s="189"/>
      <c r="T1710" s="190"/>
      <c r="AT1710" s="185" t="s">
        <v>161</v>
      </c>
      <c r="AU1710" s="185" t="s">
        <v>84</v>
      </c>
      <c r="AV1710" s="183" t="s">
        <v>84</v>
      </c>
      <c r="AW1710" s="183" t="s">
        <v>29</v>
      </c>
      <c r="AX1710" s="183" t="s">
        <v>75</v>
      </c>
      <c r="AY1710" s="185" t="s">
        <v>152</v>
      </c>
    </row>
    <row r="1711" s="191" customFormat="true" ht="12.75" hidden="false" customHeight="false" outlineLevel="0" collapsed="false">
      <c r="B1711" s="192"/>
      <c r="D1711" s="177" t="s">
        <v>161</v>
      </c>
      <c r="E1711" s="193"/>
      <c r="F1711" s="194" t="s">
        <v>164</v>
      </c>
      <c r="H1711" s="195" t="n">
        <v>186.98</v>
      </c>
      <c r="L1711" s="192"/>
      <c r="M1711" s="196"/>
      <c r="N1711" s="197"/>
      <c r="O1711" s="197"/>
      <c r="P1711" s="197"/>
      <c r="Q1711" s="197"/>
      <c r="R1711" s="197"/>
      <c r="S1711" s="197"/>
      <c r="T1711" s="198"/>
      <c r="AT1711" s="193" t="s">
        <v>161</v>
      </c>
      <c r="AU1711" s="193" t="s">
        <v>84</v>
      </c>
      <c r="AV1711" s="191" t="s">
        <v>165</v>
      </c>
      <c r="AW1711" s="191" t="s">
        <v>29</v>
      </c>
      <c r="AX1711" s="191" t="s">
        <v>75</v>
      </c>
      <c r="AY1711" s="193" t="s">
        <v>152</v>
      </c>
    </row>
    <row r="1712" s="199" customFormat="true" ht="12.75" hidden="false" customHeight="false" outlineLevel="0" collapsed="false">
      <c r="B1712" s="200"/>
      <c r="D1712" s="177" t="s">
        <v>161</v>
      </c>
      <c r="E1712" s="201"/>
      <c r="F1712" s="202" t="s">
        <v>166</v>
      </c>
      <c r="H1712" s="203" t="n">
        <v>446.465</v>
      </c>
      <c r="L1712" s="200"/>
      <c r="M1712" s="204"/>
      <c r="N1712" s="205"/>
      <c r="O1712" s="205"/>
      <c r="P1712" s="205"/>
      <c r="Q1712" s="205"/>
      <c r="R1712" s="205"/>
      <c r="S1712" s="205"/>
      <c r="T1712" s="206"/>
      <c r="AT1712" s="201" t="s">
        <v>161</v>
      </c>
      <c r="AU1712" s="201" t="s">
        <v>84</v>
      </c>
      <c r="AV1712" s="199" t="s">
        <v>159</v>
      </c>
      <c r="AW1712" s="199" t="s">
        <v>29</v>
      </c>
      <c r="AX1712" s="199" t="s">
        <v>82</v>
      </c>
      <c r="AY1712" s="201" t="s">
        <v>152</v>
      </c>
    </row>
    <row r="1713" s="23" customFormat="true" ht="24" hidden="false" customHeight="true" outlineLevel="0" collapsed="false">
      <c r="A1713" s="18"/>
      <c r="B1713" s="162"/>
      <c r="C1713" s="207" t="s">
        <v>1581</v>
      </c>
      <c r="D1713" s="207" t="s">
        <v>206</v>
      </c>
      <c r="E1713" s="208" t="s">
        <v>1542</v>
      </c>
      <c r="F1713" s="209" t="s">
        <v>1543</v>
      </c>
      <c r="G1713" s="210" t="s">
        <v>216</v>
      </c>
      <c r="H1713" s="211" t="n">
        <v>44.647</v>
      </c>
      <c r="I1713" s="212"/>
      <c r="J1713" s="212" t="n">
        <f aca="false">ROUND(I1713*H1713,2)</f>
        <v>0</v>
      </c>
      <c r="K1713" s="209" t="s">
        <v>158</v>
      </c>
      <c r="L1713" s="213"/>
      <c r="M1713" s="214"/>
      <c r="N1713" s="215" t="s">
        <v>40</v>
      </c>
      <c r="O1713" s="171" t="n">
        <v>0</v>
      </c>
      <c r="P1713" s="171" t="n">
        <f aca="false">O1713*H1713</f>
        <v>0</v>
      </c>
      <c r="Q1713" s="171" t="n">
        <v>0.0192</v>
      </c>
      <c r="R1713" s="171" t="n">
        <f aca="false">Q1713*H1713</f>
        <v>0.8572224</v>
      </c>
      <c r="S1713" s="171" t="n">
        <v>0</v>
      </c>
      <c r="T1713" s="172" t="n">
        <f aca="false">S1713*H1713</f>
        <v>0</v>
      </c>
      <c r="U1713" s="18"/>
      <c r="V1713" s="18"/>
      <c r="W1713" s="18"/>
      <c r="X1713" s="18"/>
      <c r="Y1713" s="18"/>
      <c r="Z1713" s="18"/>
      <c r="AA1713" s="18"/>
      <c r="AB1713" s="18"/>
      <c r="AC1713" s="18"/>
      <c r="AD1713" s="18"/>
      <c r="AE1713" s="18"/>
      <c r="AR1713" s="173" t="s">
        <v>437</v>
      </c>
      <c r="AT1713" s="173" t="s">
        <v>206</v>
      </c>
      <c r="AU1713" s="173" t="s">
        <v>84</v>
      </c>
      <c r="AY1713" s="4" t="s">
        <v>152</v>
      </c>
      <c r="BE1713" s="174" t="n">
        <f aca="false">IF(N1713="základní",J1713,0)</f>
        <v>0</v>
      </c>
      <c r="BF1713" s="174" t="n">
        <f aca="false">IF(N1713="snížená",J1713,0)</f>
        <v>0</v>
      </c>
      <c r="BG1713" s="174" t="n">
        <f aca="false">IF(N1713="zákl. přenesená",J1713,0)</f>
        <v>0</v>
      </c>
      <c r="BH1713" s="174" t="n">
        <f aca="false">IF(N1713="sníž. přenesená",J1713,0)</f>
        <v>0</v>
      </c>
      <c r="BI1713" s="174" t="n">
        <f aca="false">IF(N1713="nulová",J1713,0)</f>
        <v>0</v>
      </c>
      <c r="BJ1713" s="4" t="s">
        <v>82</v>
      </c>
      <c r="BK1713" s="174" t="n">
        <f aca="false">ROUND(I1713*H1713,2)</f>
        <v>0</v>
      </c>
      <c r="BL1713" s="4" t="s">
        <v>307</v>
      </c>
      <c r="BM1713" s="173" t="s">
        <v>1582</v>
      </c>
    </row>
    <row r="1714" s="183" customFormat="true" ht="12.75" hidden="false" customHeight="false" outlineLevel="0" collapsed="false">
      <c r="B1714" s="184"/>
      <c r="D1714" s="177" t="s">
        <v>161</v>
      </c>
      <c r="E1714" s="185"/>
      <c r="F1714" s="186" t="s">
        <v>1583</v>
      </c>
      <c r="H1714" s="187" t="n">
        <v>44.647</v>
      </c>
      <c r="L1714" s="184"/>
      <c r="M1714" s="188"/>
      <c r="N1714" s="189"/>
      <c r="O1714" s="189"/>
      <c r="P1714" s="189"/>
      <c r="Q1714" s="189"/>
      <c r="R1714" s="189"/>
      <c r="S1714" s="189"/>
      <c r="T1714" s="190"/>
      <c r="AT1714" s="185" t="s">
        <v>161</v>
      </c>
      <c r="AU1714" s="185" t="s">
        <v>84</v>
      </c>
      <c r="AV1714" s="183" t="s">
        <v>84</v>
      </c>
      <c r="AW1714" s="183" t="s">
        <v>29</v>
      </c>
      <c r="AX1714" s="183" t="s">
        <v>82</v>
      </c>
      <c r="AY1714" s="185" t="s">
        <v>152</v>
      </c>
    </row>
    <row r="1715" s="23" customFormat="true" ht="24" hidden="false" customHeight="true" outlineLevel="0" collapsed="false">
      <c r="A1715" s="18"/>
      <c r="B1715" s="162"/>
      <c r="C1715" s="163" t="s">
        <v>1584</v>
      </c>
      <c r="D1715" s="163" t="s">
        <v>154</v>
      </c>
      <c r="E1715" s="164" t="s">
        <v>1585</v>
      </c>
      <c r="F1715" s="165" t="s">
        <v>1586</v>
      </c>
      <c r="G1715" s="166" t="s">
        <v>470</v>
      </c>
      <c r="H1715" s="167" t="n">
        <v>19.404</v>
      </c>
      <c r="I1715" s="168"/>
      <c r="J1715" s="168" t="n">
        <f aca="false">ROUND(I1715*H1715,2)</f>
        <v>0</v>
      </c>
      <c r="K1715" s="165" t="s">
        <v>158</v>
      </c>
      <c r="L1715" s="19"/>
      <c r="M1715" s="169"/>
      <c r="N1715" s="170" t="s">
        <v>40</v>
      </c>
      <c r="O1715" s="171" t="n">
        <v>0.305</v>
      </c>
      <c r="P1715" s="171" t="n">
        <f aca="false">O1715*H1715</f>
        <v>5.91822</v>
      </c>
      <c r="Q1715" s="171" t="n">
        <v>0.00062</v>
      </c>
      <c r="R1715" s="171" t="n">
        <f aca="false">Q1715*H1715</f>
        <v>0.01203048</v>
      </c>
      <c r="S1715" s="171" t="n">
        <v>0</v>
      </c>
      <c r="T1715" s="172" t="n">
        <f aca="false">S1715*H1715</f>
        <v>0</v>
      </c>
      <c r="U1715" s="18"/>
      <c r="V1715" s="18"/>
      <c r="W1715" s="18"/>
      <c r="X1715" s="18"/>
      <c r="Y1715" s="18"/>
      <c r="Z1715" s="18"/>
      <c r="AA1715" s="18"/>
      <c r="AB1715" s="18"/>
      <c r="AC1715" s="18"/>
      <c r="AD1715" s="18"/>
      <c r="AE1715" s="18"/>
      <c r="AR1715" s="173" t="s">
        <v>307</v>
      </c>
      <c r="AT1715" s="173" t="s">
        <v>154</v>
      </c>
      <c r="AU1715" s="173" t="s">
        <v>84</v>
      </c>
      <c r="AY1715" s="4" t="s">
        <v>152</v>
      </c>
      <c r="BE1715" s="174" t="n">
        <f aca="false">IF(N1715="základní",J1715,0)</f>
        <v>0</v>
      </c>
      <c r="BF1715" s="174" t="n">
        <f aca="false">IF(N1715="snížená",J1715,0)</f>
        <v>0</v>
      </c>
      <c r="BG1715" s="174" t="n">
        <f aca="false">IF(N1715="zákl. přenesená",J1715,0)</f>
        <v>0</v>
      </c>
      <c r="BH1715" s="174" t="n">
        <f aca="false">IF(N1715="sníž. přenesená",J1715,0)</f>
        <v>0</v>
      </c>
      <c r="BI1715" s="174" t="n">
        <f aca="false">IF(N1715="nulová",J1715,0)</f>
        <v>0</v>
      </c>
      <c r="BJ1715" s="4" t="s">
        <v>82</v>
      </c>
      <c r="BK1715" s="174" t="n">
        <f aca="false">ROUND(I1715*H1715,2)</f>
        <v>0</v>
      </c>
      <c r="BL1715" s="4" t="s">
        <v>307</v>
      </c>
      <c r="BM1715" s="173" t="s">
        <v>1587</v>
      </c>
    </row>
    <row r="1716" s="175" customFormat="true" ht="12.75" hidden="false" customHeight="false" outlineLevel="0" collapsed="false">
      <c r="B1716" s="176"/>
      <c r="D1716" s="177" t="s">
        <v>161</v>
      </c>
      <c r="E1716" s="178"/>
      <c r="F1716" s="179" t="s">
        <v>1588</v>
      </c>
      <c r="H1716" s="178"/>
      <c r="L1716" s="176"/>
      <c r="M1716" s="180"/>
      <c r="N1716" s="181"/>
      <c r="O1716" s="181"/>
      <c r="P1716" s="181"/>
      <c r="Q1716" s="181"/>
      <c r="R1716" s="181"/>
      <c r="S1716" s="181"/>
      <c r="T1716" s="182"/>
      <c r="AT1716" s="178" t="s">
        <v>161</v>
      </c>
      <c r="AU1716" s="178" t="s">
        <v>84</v>
      </c>
      <c r="AV1716" s="175" t="s">
        <v>82</v>
      </c>
      <c r="AW1716" s="175" t="s">
        <v>29</v>
      </c>
      <c r="AX1716" s="175" t="s">
        <v>75</v>
      </c>
      <c r="AY1716" s="178" t="s">
        <v>152</v>
      </c>
    </row>
    <row r="1717" s="183" customFormat="true" ht="12.75" hidden="false" customHeight="false" outlineLevel="0" collapsed="false">
      <c r="B1717" s="184"/>
      <c r="D1717" s="177" t="s">
        <v>161</v>
      </c>
      <c r="E1717" s="185"/>
      <c r="F1717" s="186" t="s">
        <v>1589</v>
      </c>
      <c r="H1717" s="187" t="n">
        <v>19.404</v>
      </c>
      <c r="L1717" s="184"/>
      <c r="M1717" s="188"/>
      <c r="N1717" s="189"/>
      <c r="O1717" s="189"/>
      <c r="P1717" s="189"/>
      <c r="Q1717" s="189"/>
      <c r="R1717" s="189"/>
      <c r="S1717" s="189"/>
      <c r="T1717" s="190"/>
      <c r="AT1717" s="185" t="s">
        <v>161</v>
      </c>
      <c r="AU1717" s="185" t="s">
        <v>84</v>
      </c>
      <c r="AV1717" s="183" t="s">
        <v>84</v>
      </c>
      <c r="AW1717" s="183" t="s">
        <v>29</v>
      </c>
      <c r="AX1717" s="183" t="s">
        <v>75</v>
      </c>
      <c r="AY1717" s="185" t="s">
        <v>152</v>
      </c>
    </row>
    <row r="1718" s="191" customFormat="true" ht="12.75" hidden="false" customHeight="false" outlineLevel="0" collapsed="false">
      <c r="B1718" s="192"/>
      <c r="D1718" s="177" t="s">
        <v>161</v>
      </c>
      <c r="E1718" s="193"/>
      <c r="F1718" s="194" t="s">
        <v>164</v>
      </c>
      <c r="H1718" s="195" t="n">
        <v>19.404</v>
      </c>
      <c r="L1718" s="192"/>
      <c r="M1718" s="196"/>
      <c r="N1718" s="197"/>
      <c r="O1718" s="197"/>
      <c r="P1718" s="197"/>
      <c r="Q1718" s="197"/>
      <c r="R1718" s="197"/>
      <c r="S1718" s="197"/>
      <c r="T1718" s="198"/>
      <c r="AT1718" s="193" t="s">
        <v>161</v>
      </c>
      <c r="AU1718" s="193" t="s">
        <v>84</v>
      </c>
      <c r="AV1718" s="191" t="s">
        <v>165</v>
      </c>
      <c r="AW1718" s="191" t="s">
        <v>29</v>
      </c>
      <c r="AX1718" s="191" t="s">
        <v>75</v>
      </c>
      <c r="AY1718" s="193" t="s">
        <v>152</v>
      </c>
    </row>
    <row r="1719" s="199" customFormat="true" ht="12.75" hidden="false" customHeight="false" outlineLevel="0" collapsed="false">
      <c r="B1719" s="200"/>
      <c r="D1719" s="177" t="s">
        <v>161</v>
      </c>
      <c r="E1719" s="201"/>
      <c r="F1719" s="202" t="s">
        <v>166</v>
      </c>
      <c r="H1719" s="203" t="n">
        <v>19.404</v>
      </c>
      <c r="L1719" s="200"/>
      <c r="M1719" s="204"/>
      <c r="N1719" s="205"/>
      <c r="O1719" s="205"/>
      <c r="P1719" s="205"/>
      <c r="Q1719" s="205"/>
      <c r="R1719" s="205"/>
      <c r="S1719" s="205"/>
      <c r="T1719" s="206"/>
      <c r="AT1719" s="201" t="s">
        <v>161</v>
      </c>
      <c r="AU1719" s="201" t="s">
        <v>84</v>
      </c>
      <c r="AV1719" s="199" t="s">
        <v>159</v>
      </c>
      <c r="AW1719" s="199" t="s">
        <v>29</v>
      </c>
      <c r="AX1719" s="199" t="s">
        <v>82</v>
      </c>
      <c r="AY1719" s="201" t="s">
        <v>152</v>
      </c>
    </row>
    <row r="1720" s="23" customFormat="true" ht="24" hidden="false" customHeight="true" outlineLevel="0" collapsed="false">
      <c r="A1720" s="18"/>
      <c r="B1720" s="162"/>
      <c r="C1720" s="207" t="s">
        <v>1590</v>
      </c>
      <c r="D1720" s="207" t="s">
        <v>206</v>
      </c>
      <c r="E1720" s="208" t="s">
        <v>1542</v>
      </c>
      <c r="F1720" s="209" t="s">
        <v>1543</v>
      </c>
      <c r="G1720" s="210" t="s">
        <v>216</v>
      </c>
      <c r="H1720" s="211" t="n">
        <v>1.94</v>
      </c>
      <c r="I1720" s="212"/>
      <c r="J1720" s="212" t="n">
        <f aca="false">ROUND(I1720*H1720,2)</f>
        <v>0</v>
      </c>
      <c r="K1720" s="209" t="s">
        <v>158</v>
      </c>
      <c r="L1720" s="213"/>
      <c r="M1720" s="214"/>
      <c r="N1720" s="215" t="s">
        <v>40</v>
      </c>
      <c r="O1720" s="171" t="n">
        <v>0</v>
      </c>
      <c r="P1720" s="171" t="n">
        <f aca="false">O1720*H1720</f>
        <v>0</v>
      </c>
      <c r="Q1720" s="171" t="n">
        <v>0.0192</v>
      </c>
      <c r="R1720" s="171" t="n">
        <f aca="false">Q1720*H1720</f>
        <v>0.037248</v>
      </c>
      <c r="S1720" s="171" t="n">
        <v>0</v>
      </c>
      <c r="T1720" s="172" t="n">
        <f aca="false">S1720*H1720</f>
        <v>0</v>
      </c>
      <c r="U1720" s="18"/>
      <c r="V1720" s="18"/>
      <c r="W1720" s="18"/>
      <c r="X1720" s="18"/>
      <c r="Y1720" s="18"/>
      <c r="Z1720" s="18"/>
      <c r="AA1720" s="18"/>
      <c r="AB1720" s="18"/>
      <c r="AC1720" s="18"/>
      <c r="AD1720" s="18"/>
      <c r="AE1720" s="18"/>
      <c r="AR1720" s="173" t="s">
        <v>437</v>
      </c>
      <c r="AT1720" s="173" t="s">
        <v>206</v>
      </c>
      <c r="AU1720" s="173" t="s">
        <v>84</v>
      </c>
      <c r="AY1720" s="4" t="s">
        <v>152</v>
      </c>
      <c r="BE1720" s="174" t="n">
        <f aca="false">IF(N1720="základní",J1720,0)</f>
        <v>0</v>
      </c>
      <c r="BF1720" s="174" t="n">
        <f aca="false">IF(N1720="snížená",J1720,0)</f>
        <v>0</v>
      </c>
      <c r="BG1720" s="174" t="n">
        <f aca="false">IF(N1720="zákl. přenesená",J1720,0)</f>
        <v>0</v>
      </c>
      <c r="BH1720" s="174" t="n">
        <f aca="false">IF(N1720="sníž. přenesená",J1720,0)</f>
        <v>0</v>
      </c>
      <c r="BI1720" s="174" t="n">
        <f aca="false">IF(N1720="nulová",J1720,0)</f>
        <v>0</v>
      </c>
      <c r="BJ1720" s="4" t="s">
        <v>82</v>
      </c>
      <c r="BK1720" s="174" t="n">
        <f aca="false">ROUND(I1720*H1720,2)</f>
        <v>0</v>
      </c>
      <c r="BL1720" s="4" t="s">
        <v>307</v>
      </c>
      <c r="BM1720" s="173" t="s">
        <v>1591</v>
      </c>
    </row>
    <row r="1721" s="183" customFormat="true" ht="12.75" hidden="false" customHeight="false" outlineLevel="0" collapsed="false">
      <c r="B1721" s="184"/>
      <c r="D1721" s="177" t="s">
        <v>161</v>
      </c>
      <c r="E1721" s="185"/>
      <c r="F1721" s="186" t="s">
        <v>1592</v>
      </c>
      <c r="H1721" s="187" t="n">
        <v>1.94</v>
      </c>
      <c r="L1721" s="184"/>
      <c r="M1721" s="188"/>
      <c r="N1721" s="189"/>
      <c r="O1721" s="189"/>
      <c r="P1721" s="189"/>
      <c r="Q1721" s="189"/>
      <c r="R1721" s="189"/>
      <c r="S1721" s="189"/>
      <c r="T1721" s="190"/>
      <c r="AT1721" s="185" t="s">
        <v>161</v>
      </c>
      <c r="AU1721" s="185" t="s">
        <v>84</v>
      </c>
      <c r="AV1721" s="183" t="s">
        <v>84</v>
      </c>
      <c r="AW1721" s="183" t="s">
        <v>29</v>
      </c>
      <c r="AX1721" s="183" t="s">
        <v>82</v>
      </c>
      <c r="AY1721" s="185" t="s">
        <v>152</v>
      </c>
    </row>
    <row r="1722" s="23" customFormat="true" ht="24" hidden="false" customHeight="true" outlineLevel="0" collapsed="false">
      <c r="A1722" s="18"/>
      <c r="B1722" s="162"/>
      <c r="C1722" s="163" t="s">
        <v>1593</v>
      </c>
      <c r="D1722" s="163" t="s">
        <v>154</v>
      </c>
      <c r="E1722" s="164" t="s">
        <v>1594</v>
      </c>
      <c r="F1722" s="165" t="s">
        <v>1595</v>
      </c>
      <c r="G1722" s="166" t="s">
        <v>216</v>
      </c>
      <c r="H1722" s="167" t="n">
        <v>803.31</v>
      </c>
      <c r="I1722" s="168"/>
      <c r="J1722" s="168" t="n">
        <f aca="false">ROUND(I1722*H1722,2)</f>
        <v>0</v>
      </c>
      <c r="K1722" s="165" t="s">
        <v>158</v>
      </c>
      <c r="L1722" s="19"/>
      <c r="M1722" s="169"/>
      <c r="N1722" s="170" t="s">
        <v>40</v>
      </c>
      <c r="O1722" s="171" t="n">
        <v>0.55</v>
      </c>
      <c r="P1722" s="171" t="n">
        <f aca="false">O1722*H1722</f>
        <v>441.8205</v>
      </c>
      <c r="Q1722" s="171" t="n">
        <v>0.00367</v>
      </c>
      <c r="R1722" s="171" t="n">
        <f aca="false">Q1722*H1722</f>
        <v>2.9481477</v>
      </c>
      <c r="S1722" s="171" t="n">
        <v>0</v>
      </c>
      <c r="T1722" s="172" t="n">
        <f aca="false">S1722*H1722</f>
        <v>0</v>
      </c>
      <c r="U1722" s="18"/>
      <c r="V1722" s="18"/>
      <c r="W1722" s="18"/>
      <c r="X1722" s="18"/>
      <c r="Y1722" s="18"/>
      <c r="Z1722" s="18"/>
      <c r="AA1722" s="18"/>
      <c r="AB1722" s="18"/>
      <c r="AC1722" s="18"/>
      <c r="AD1722" s="18"/>
      <c r="AE1722" s="18"/>
      <c r="AR1722" s="173" t="s">
        <v>307</v>
      </c>
      <c r="AT1722" s="173" t="s">
        <v>154</v>
      </c>
      <c r="AU1722" s="173" t="s">
        <v>84</v>
      </c>
      <c r="AY1722" s="4" t="s">
        <v>152</v>
      </c>
      <c r="BE1722" s="174" t="n">
        <f aca="false">IF(N1722="základní",J1722,0)</f>
        <v>0</v>
      </c>
      <c r="BF1722" s="174" t="n">
        <f aca="false">IF(N1722="snížená",J1722,0)</f>
        <v>0</v>
      </c>
      <c r="BG1722" s="174" t="n">
        <f aca="false">IF(N1722="zákl. přenesená",J1722,0)</f>
        <v>0</v>
      </c>
      <c r="BH1722" s="174" t="n">
        <f aca="false">IF(N1722="sníž. přenesená",J1722,0)</f>
        <v>0</v>
      </c>
      <c r="BI1722" s="174" t="n">
        <f aca="false">IF(N1722="nulová",J1722,0)</f>
        <v>0</v>
      </c>
      <c r="BJ1722" s="4" t="s">
        <v>82</v>
      </c>
      <c r="BK1722" s="174" t="n">
        <f aca="false">ROUND(I1722*H1722,2)</f>
        <v>0</v>
      </c>
      <c r="BL1722" s="4" t="s">
        <v>307</v>
      </c>
      <c r="BM1722" s="173" t="s">
        <v>1596</v>
      </c>
    </row>
    <row r="1723" s="175" customFormat="true" ht="12.75" hidden="false" customHeight="false" outlineLevel="0" collapsed="false">
      <c r="B1723" s="176"/>
      <c r="D1723" s="177" t="s">
        <v>161</v>
      </c>
      <c r="E1723" s="178"/>
      <c r="F1723" s="179" t="s">
        <v>1597</v>
      </c>
      <c r="H1723" s="178"/>
      <c r="L1723" s="176"/>
      <c r="M1723" s="180"/>
      <c r="N1723" s="181"/>
      <c r="O1723" s="181"/>
      <c r="P1723" s="181"/>
      <c r="Q1723" s="181"/>
      <c r="R1723" s="181"/>
      <c r="S1723" s="181"/>
      <c r="T1723" s="182"/>
      <c r="AT1723" s="178" t="s">
        <v>161</v>
      </c>
      <c r="AU1723" s="178" t="s">
        <v>84</v>
      </c>
      <c r="AV1723" s="175" t="s">
        <v>82</v>
      </c>
      <c r="AW1723" s="175" t="s">
        <v>29</v>
      </c>
      <c r="AX1723" s="175" t="s">
        <v>75</v>
      </c>
      <c r="AY1723" s="178" t="s">
        <v>152</v>
      </c>
    </row>
    <row r="1724" s="175" customFormat="true" ht="12.75" hidden="false" customHeight="false" outlineLevel="0" collapsed="false">
      <c r="B1724" s="176"/>
      <c r="D1724" s="177" t="s">
        <v>161</v>
      </c>
      <c r="E1724" s="178"/>
      <c r="F1724" s="179" t="s">
        <v>312</v>
      </c>
      <c r="H1724" s="178"/>
      <c r="L1724" s="176"/>
      <c r="M1724" s="180"/>
      <c r="N1724" s="181"/>
      <c r="O1724" s="181"/>
      <c r="P1724" s="181"/>
      <c r="Q1724" s="181"/>
      <c r="R1724" s="181"/>
      <c r="S1724" s="181"/>
      <c r="T1724" s="182"/>
      <c r="AT1724" s="178" t="s">
        <v>161</v>
      </c>
      <c r="AU1724" s="178" t="s">
        <v>84</v>
      </c>
      <c r="AV1724" s="175" t="s">
        <v>82</v>
      </c>
      <c r="AW1724" s="175" t="s">
        <v>29</v>
      </c>
      <c r="AX1724" s="175" t="s">
        <v>75</v>
      </c>
      <c r="AY1724" s="178" t="s">
        <v>152</v>
      </c>
    </row>
    <row r="1725" s="183" customFormat="true" ht="12.75" hidden="false" customHeight="false" outlineLevel="0" collapsed="false">
      <c r="B1725" s="184"/>
      <c r="D1725" s="177" t="s">
        <v>161</v>
      </c>
      <c r="E1725" s="185"/>
      <c r="F1725" s="186" t="s">
        <v>1598</v>
      </c>
      <c r="H1725" s="187" t="n">
        <v>85.93</v>
      </c>
      <c r="L1725" s="184"/>
      <c r="M1725" s="188"/>
      <c r="N1725" s="189"/>
      <c r="O1725" s="189"/>
      <c r="P1725" s="189"/>
      <c r="Q1725" s="189"/>
      <c r="R1725" s="189"/>
      <c r="S1725" s="189"/>
      <c r="T1725" s="190"/>
      <c r="AT1725" s="185" t="s">
        <v>161</v>
      </c>
      <c r="AU1725" s="185" t="s">
        <v>84</v>
      </c>
      <c r="AV1725" s="183" t="s">
        <v>84</v>
      </c>
      <c r="AW1725" s="183" t="s">
        <v>29</v>
      </c>
      <c r="AX1725" s="183" t="s">
        <v>75</v>
      </c>
      <c r="AY1725" s="185" t="s">
        <v>152</v>
      </c>
    </row>
    <row r="1726" s="175" customFormat="true" ht="12.75" hidden="false" customHeight="false" outlineLevel="0" collapsed="false">
      <c r="B1726" s="176"/>
      <c r="D1726" s="177" t="s">
        <v>161</v>
      </c>
      <c r="E1726" s="178"/>
      <c r="F1726" s="179" t="s">
        <v>318</v>
      </c>
      <c r="H1726" s="178"/>
      <c r="L1726" s="176"/>
      <c r="M1726" s="180"/>
      <c r="N1726" s="181"/>
      <c r="O1726" s="181"/>
      <c r="P1726" s="181"/>
      <c r="Q1726" s="181"/>
      <c r="R1726" s="181"/>
      <c r="S1726" s="181"/>
      <c r="T1726" s="182"/>
      <c r="AT1726" s="178" t="s">
        <v>161</v>
      </c>
      <c r="AU1726" s="178" t="s">
        <v>84</v>
      </c>
      <c r="AV1726" s="175" t="s">
        <v>82</v>
      </c>
      <c r="AW1726" s="175" t="s">
        <v>29</v>
      </c>
      <c r="AX1726" s="175" t="s">
        <v>75</v>
      </c>
      <c r="AY1726" s="178" t="s">
        <v>152</v>
      </c>
    </row>
    <row r="1727" s="183" customFormat="true" ht="12.75" hidden="false" customHeight="false" outlineLevel="0" collapsed="false">
      <c r="B1727" s="184"/>
      <c r="D1727" s="177" t="s">
        <v>161</v>
      </c>
      <c r="E1727" s="185"/>
      <c r="F1727" s="186" t="s">
        <v>1599</v>
      </c>
      <c r="H1727" s="187" t="n">
        <v>357.63</v>
      </c>
      <c r="L1727" s="184"/>
      <c r="M1727" s="188"/>
      <c r="N1727" s="189"/>
      <c r="O1727" s="189"/>
      <c r="P1727" s="189"/>
      <c r="Q1727" s="189"/>
      <c r="R1727" s="189"/>
      <c r="S1727" s="189"/>
      <c r="T1727" s="190"/>
      <c r="AT1727" s="185" t="s">
        <v>161</v>
      </c>
      <c r="AU1727" s="185" t="s">
        <v>84</v>
      </c>
      <c r="AV1727" s="183" t="s">
        <v>84</v>
      </c>
      <c r="AW1727" s="183" t="s">
        <v>29</v>
      </c>
      <c r="AX1727" s="183" t="s">
        <v>75</v>
      </c>
      <c r="AY1727" s="185" t="s">
        <v>152</v>
      </c>
    </row>
    <row r="1728" s="175" customFormat="true" ht="12.75" hidden="false" customHeight="false" outlineLevel="0" collapsed="false">
      <c r="B1728" s="176"/>
      <c r="D1728" s="177" t="s">
        <v>161</v>
      </c>
      <c r="E1728" s="178"/>
      <c r="F1728" s="179" t="s">
        <v>321</v>
      </c>
      <c r="H1728" s="178"/>
      <c r="L1728" s="176"/>
      <c r="M1728" s="180"/>
      <c r="N1728" s="181"/>
      <c r="O1728" s="181"/>
      <c r="P1728" s="181"/>
      <c r="Q1728" s="181"/>
      <c r="R1728" s="181"/>
      <c r="S1728" s="181"/>
      <c r="T1728" s="182"/>
      <c r="AT1728" s="178" t="s">
        <v>161</v>
      </c>
      <c r="AU1728" s="178" t="s">
        <v>84</v>
      </c>
      <c r="AV1728" s="175" t="s">
        <v>82</v>
      </c>
      <c r="AW1728" s="175" t="s">
        <v>29</v>
      </c>
      <c r="AX1728" s="175" t="s">
        <v>75</v>
      </c>
      <c r="AY1728" s="178" t="s">
        <v>152</v>
      </c>
    </row>
    <row r="1729" s="183" customFormat="true" ht="12.75" hidden="false" customHeight="false" outlineLevel="0" collapsed="false">
      <c r="B1729" s="184"/>
      <c r="D1729" s="177" t="s">
        <v>161</v>
      </c>
      <c r="E1729" s="185"/>
      <c r="F1729" s="186" t="s">
        <v>1600</v>
      </c>
      <c r="H1729" s="187" t="n">
        <v>359.75</v>
      </c>
      <c r="L1729" s="184"/>
      <c r="M1729" s="188"/>
      <c r="N1729" s="189"/>
      <c r="O1729" s="189"/>
      <c r="P1729" s="189"/>
      <c r="Q1729" s="189"/>
      <c r="R1729" s="189"/>
      <c r="S1729" s="189"/>
      <c r="T1729" s="190"/>
      <c r="AT1729" s="185" t="s">
        <v>161</v>
      </c>
      <c r="AU1729" s="185" t="s">
        <v>84</v>
      </c>
      <c r="AV1729" s="183" t="s">
        <v>84</v>
      </c>
      <c r="AW1729" s="183" t="s">
        <v>29</v>
      </c>
      <c r="AX1729" s="183" t="s">
        <v>75</v>
      </c>
      <c r="AY1729" s="185" t="s">
        <v>152</v>
      </c>
    </row>
    <row r="1730" s="191" customFormat="true" ht="12.75" hidden="false" customHeight="false" outlineLevel="0" collapsed="false">
      <c r="B1730" s="192"/>
      <c r="D1730" s="177" t="s">
        <v>161</v>
      </c>
      <c r="E1730" s="193"/>
      <c r="F1730" s="194" t="s">
        <v>164</v>
      </c>
      <c r="H1730" s="195" t="n">
        <v>803.31</v>
      </c>
      <c r="L1730" s="192"/>
      <c r="M1730" s="196"/>
      <c r="N1730" s="197"/>
      <c r="O1730" s="197"/>
      <c r="P1730" s="197"/>
      <c r="Q1730" s="197"/>
      <c r="R1730" s="197"/>
      <c r="S1730" s="197"/>
      <c r="T1730" s="198"/>
      <c r="AT1730" s="193" t="s">
        <v>161</v>
      </c>
      <c r="AU1730" s="193" t="s">
        <v>84</v>
      </c>
      <c r="AV1730" s="191" t="s">
        <v>165</v>
      </c>
      <c r="AW1730" s="191" t="s">
        <v>29</v>
      </c>
      <c r="AX1730" s="191" t="s">
        <v>75</v>
      </c>
      <c r="AY1730" s="193" t="s">
        <v>152</v>
      </c>
    </row>
    <row r="1731" s="199" customFormat="true" ht="12.75" hidden="false" customHeight="false" outlineLevel="0" collapsed="false">
      <c r="B1731" s="200"/>
      <c r="D1731" s="177" t="s">
        <v>161</v>
      </c>
      <c r="E1731" s="201"/>
      <c r="F1731" s="202" t="s">
        <v>166</v>
      </c>
      <c r="H1731" s="203" t="n">
        <v>803.31</v>
      </c>
      <c r="L1731" s="200"/>
      <c r="M1731" s="204"/>
      <c r="N1731" s="205"/>
      <c r="O1731" s="205"/>
      <c r="P1731" s="205"/>
      <c r="Q1731" s="205"/>
      <c r="R1731" s="205"/>
      <c r="S1731" s="205"/>
      <c r="T1731" s="206"/>
      <c r="AT1731" s="201" t="s">
        <v>161</v>
      </c>
      <c r="AU1731" s="201" t="s">
        <v>84</v>
      </c>
      <c r="AV1731" s="199" t="s">
        <v>159</v>
      </c>
      <c r="AW1731" s="199" t="s">
        <v>29</v>
      </c>
      <c r="AX1731" s="199" t="s">
        <v>82</v>
      </c>
      <c r="AY1731" s="201" t="s">
        <v>152</v>
      </c>
    </row>
    <row r="1732" s="23" customFormat="true" ht="24" hidden="false" customHeight="true" outlineLevel="0" collapsed="false">
      <c r="A1732" s="18"/>
      <c r="B1732" s="162"/>
      <c r="C1732" s="207" t="s">
        <v>1601</v>
      </c>
      <c r="D1732" s="207" t="s">
        <v>206</v>
      </c>
      <c r="E1732" s="208" t="s">
        <v>1542</v>
      </c>
      <c r="F1732" s="209" t="s">
        <v>1543</v>
      </c>
      <c r="G1732" s="210" t="s">
        <v>216</v>
      </c>
      <c r="H1732" s="211" t="n">
        <v>883.641</v>
      </c>
      <c r="I1732" s="212"/>
      <c r="J1732" s="212" t="n">
        <f aca="false">ROUND(I1732*H1732,2)</f>
        <v>0</v>
      </c>
      <c r="K1732" s="209" t="s">
        <v>158</v>
      </c>
      <c r="L1732" s="213"/>
      <c r="M1732" s="214"/>
      <c r="N1732" s="215" t="s">
        <v>40</v>
      </c>
      <c r="O1732" s="171" t="n">
        <v>0</v>
      </c>
      <c r="P1732" s="171" t="n">
        <f aca="false">O1732*H1732</f>
        <v>0</v>
      </c>
      <c r="Q1732" s="171" t="n">
        <v>0.0192</v>
      </c>
      <c r="R1732" s="171" t="n">
        <f aca="false">Q1732*H1732</f>
        <v>16.9659072</v>
      </c>
      <c r="S1732" s="171" t="n">
        <v>0</v>
      </c>
      <c r="T1732" s="172" t="n">
        <f aca="false">S1732*H1732</f>
        <v>0</v>
      </c>
      <c r="U1732" s="18"/>
      <c r="V1732" s="18"/>
      <c r="W1732" s="18"/>
      <c r="X1732" s="18"/>
      <c r="Y1732" s="18"/>
      <c r="Z1732" s="18"/>
      <c r="AA1732" s="18"/>
      <c r="AB1732" s="18"/>
      <c r="AC1732" s="18"/>
      <c r="AD1732" s="18"/>
      <c r="AE1732" s="18"/>
      <c r="AR1732" s="173" t="s">
        <v>437</v>
      </c>
      <c r="AT1732" s="173" t="s">
        <v>206</v>
      </c>
      <c r="AU1732" s="173" t="s">
        <v>84</v>
      </c>
      <c r="AY1732" s="4" t="s">
        <v>152</v>
      </c>
      <c r="BE1732" s="174" t="n">
        <f aca="false">IF(N1732="základní",J1732,0)</f>
        <v>0</v>
      </c>
      <c r="BF1732" s="174" t="n">
        <f aca="false">IF(N1732="snížená",J1732,0)</f>
        <v>0</v>
      </c>
      <c r="BG1732" s="174" t="n">
        <f aca="false">IF(N1732="zákl. přenesená",J1732,0)</f>
        <v>0</v>
      </c>
      <c r="BH1732" s="174" t="n">
        <f aca="false">IF(N1732="sníž. přenesená",J1732,0)</f>
        <v>0</v>
      </c>
      <c r="BI1732" s="174" t="n">
        <f aca="false">IF(N1732="nulová",J1732,0)</f>
        <v>0</v>
      </c>
      <c r="BJ1732" s="4" t="s">
        <v>82</v>
      </c>
      <c r="BK1732" s="174" t="n">
        <f aca="false">ROUND(I1732*H1732,2)</f>
        <v>0</v>
      </c>
      <c r="BL1732" s="4" t="s">
        <v>307</v>
      </c>
      <c r="BM1732" s="173" t="s">
        <v>1602</v>
      </c>
    </row>
    <row r="1733" s="183" customFormat="true" ht="12.75" hidden="false" customHeight="false" outlineLevel="0" collapsed="false">
      <c r="B1733" s="184"/>
      <c r="D1733" s="177" t="s">
        <v>161</v>
      </c>
      <c r="F1733" s="186" t="s">
        <v>1603</v>
      </c>
      <c r="H1733" s="187" t="n">
        <v>883.641</v>
      </c>
      <c r="L1733" s="184"/>
      <c r="M1733" s="188"/>
      <c r="N1733" s="189"/>
      <c r="O1733" s="189"/>
      <c r="P1733" s="189"/>
      <c r="Q1733" s="189"/>
      <c r="R1733" s="189"/>
      <c r="S1733" s="189"/>
      <c r="T1733" s="190"/>
      <c r="AT1733" s="185" t="s">
        <v>161</v>
      </c>
      <c r="AU1733" s="185" t="s">
        <v>84</v>
      </c>
      <c r="AV1733" s="183" t="s">
        <v>84</v>
      </c>
      <c r="AW1733" s="183" t="s">
        <v>2</v>
      </c>
      <c r="AX1733" s="183" t="s">
        <v>82</v>
      </c>
      <c r="AY1733" s="185" t="s">
        <v>152</v>
      </c>
    </row>
    <row r="1734" s="23" customFormat="true" ht="16.5" hidden="false" customHeight="true" outlineLevel="0" collapsed="false">
      <c r="A1734" s="18"/>
      <c r="B1734" s="162"/>
      <c r="C1734" s="163" t="s">
        <v>1604</v>
      </c>
      <c r="D1734" s="163" t="s">
        <v>154</v>
      </c>
      <c r="E1734" s="164" t="s">
        <v>1605</v>
      </c>
      <c r="F1734" s="165" t="s">
        <v>1606</v>
      </c>
      <c r="G1734" s="166" t="s">
        <v>216</v>
      </c>
      <c r="H1734" s="167" t="n">
        <v>832.416</v>
      </c>
      <c r="I1734" s="168"/>
      <c r="J1734" s="168" t="n">
        <f aca="false">ROUND(I1734*H1734,2)</f>
        <v>0</v>
      </c>
      <c r="K1734" s="165" t="s">
        <v>158</v>
      </c>
      <c r="L1734" s="19"/>
      <c r="M1734" s="169"/>
      <c r="N1734" s="170" t="s">
        <v>40</v>
      </c>
      <c r="O1734" s="171" t="n">
        <v>0.044</v>
      </c>
      <c r="P1734" s="171" t="n">
        <f aca="false">O1734*H1734</f>
        <v>36.626304</v>
      </c>
      <c r="Q1734" s="171" t="n">
        <v>0.0003</v>
      </c>
      <c r="R1734" s="171" t="n">
        <f aca="false">Q1734*H1734</f>
        <v>0.2497248</v>
      </c>
      <c r="S1734" s="171" t="n">
        <v>0</v>
      </c>
      <c r="T1734" s="172" t="n">
        <f aca="false">S1734*H1734</f>
        <v>0</v>
      </c>
      <c r="U1734" s="18"/>
      <c r="V1734" s="18"/>
      <c r="W1734" s="18"/>
      <c r="X1734" s="18"/>
      <c r="Y1734" s="18"/>
      <c r="Z1734" s="18"/>
      <c r="AA1734" s="18"/>
      <c r="AB1734" s="18"/>
      <c r="AC1734" s="18"/>
      <c r="AD1734" s="18"/>
      <c r="AE1734" s="18"/>
      <c r="AR1734" s="173" t="s">
        <v>307</v>
      </c>
      <c r="AT1734" s="173" t="s">
        <v>154</v>
      </c>
      <c r="AU1734" s="173" t="s">
        <v>84</v>
      </c>
      <c r="AY1734" s="4" t="s">
        <v>152</v>
      </c>
      <c r="BE1734" s="174" t="n">
        <f aca="false">IF(N1734="základní",J1734,0)</f>
        <v>0</v>
      </c>
      <c r="BF1734" s="174" t="n">
        <f aca="false">IF(N1734="snížená",J1734,0)</f>
        <v>0</v>
      </c>
      <c r="BG1734" s="174" t="n">
        <f aca="false">IF(N1734="zákl. přenesená",J1734,0)</f>
        <v>0</v>
      </c>
      <c r="BH1734" s="174" t="n">
        <f aca="false">IF(N1734="sníž. přenesená",J1734,0)</f>
        <v>0</v>
      </c>
      <c r="BI1734" s="174" t="n">
        <f aca="false">IF(N1734="nulová",J1734,0)</f>
        <v>0</v>
      </c>
      <c r="BJ1734" s="4" t="s">
        <v>82</v>
      </c>
      <c r="BK1734" s="174" t="n">
        <f aca="false">ROUND(I1734*H1734,2)</f>
        <v>0</v>
      </c>
      <c r="BL1734" s="4" t="s">
        <v>307</v>
      </c>
      <c r="BM1734" s="173" t="s">
        <v>1607</v>
      </c>
    </row>
    <row r="1735" s="175" customFormat="true" ht="12.75" hidden="false" customHeight="false" outlineLevel="0" collapsed="false">
      <c r="B1735" s="176"/>
      <c r="D1735" s="177" t="s">
        <v>161</v>
      </c>
      <c r="E1735" s="178"/>
      <c r="F1735" s="179" t="s">
        <v>1608</v>
      </c>
      <c r="H1735" s="178"/>
      <c r="L1735" s="176"/>
      <c r="M1735" s="180"/>
      <c r="N1735" s="181"/>
      <c r="O1735" s="181"/>
      <c r="P1735" s="181"/>
      <c r="Q1735" s="181"/>
      <c r="R1735" s="181"/>
      <c r="S1735" s="181"/>
      <c r="T1735" s="182"/>
      <c r="AT1735" s="178" t="s">
        <v>161</v>
      </c>
      <c r="AU1735" s="178" t="s">
        <v>84</v>
      </c>
      <c r="AV1735" s="175" t="s">
        <v>82</v>
      </c>
      <c r="AW1735" s="175" t="s">
        <v>29</v>
      </c>
      <c r="AX1735" s="175" t="s">
        <v>75</v>
      </c>
      <c r="AY1735" s="178" t="s">
        <v>152</v>
      </c>
    </row>
    <row r="1736" s="183" customFormat="true" ht="12.75" hidden="false" customHeight="false" outlineLevel="0" collapsed="false">
      <c r="B1736" s="184"/>
      <c r="D1736" s="177" t="s">
        <v>161</v>
      </c>
      <c r="E1736" s="185"/>
      <c r="F1736" s="186" t="s">
        <v>1609</v>
      </c>
      <c r="H1736" s="187" t="n">
        <v>803.31</v>
      </c>
      <c r="L1736" s="184"/>
      <c r="M1736" s="188"/>
      <c r="N1736" s="189"/>
      <c r="O1736" s="189"/>
      <c r="P1736" s="189"/>
      <c r="Q1736" s="189"/>
      <c r="R1736" s="189"/>
      <c r="S1736" s="189"/>
      <c r="T1736" s="190"/>
      <c r="AT1736" s="185" t="s">
        <v>161</v>
      </c>
      <c r="AU1736" s="185" t="s">
        <v>84</v>
      </c>
      <c r="AV1736" s="183" t="s">
        <v>84</v>
      </c>
      <c r="AW1736" s="183" t="s">
        <v>29</v>
      </c>
      <c r="AX1736" s="183" t="s">
        <v>75</v>
      </c>
      <c r="AY1736" s="185" t="s">
        <v>152</v>
      </c>
    </row>
    <row r="1737" s="191" customFormat="true" ht="12.75" hidden="false" customHeight="false" outlineLevel="0" collapsed="false">
      <c r="B1737" s="192"/>
      <c r="D1737" s="177" t="s">
        <v>161</v>
      </c>
      <c r="E1737" s="193"/>
      <c r="F1737" s="194" t="s">
        <v>164</v>
      </c>
      <c r="H1737" s="195" t="n">
        <v>803.31</v>
      </c>
      <c r="L1737" s="192"/>
      <c r="M1737" s="196"/>
      <c r="N1737" s="197"/>
      <c r="O1737" s="197"/>
      <c r="P1737" s="197"/>
      <c r="Q1737" s="197"/>
      <c r="R1737" s="197"/>
      <c r="S1737" s="197"/>
      <c r="T1737" s="198"/>
      <c r="AT1737" s="193" t="s">
        <v>161</v>
      </c>
      <c r="AU1737" s="193" t="s">
        <v>84</v>
      </c>
      <c r="AV1737" s="191" t="s">
        <v>165</v>
      </c>
      <c r="AW1737" s="191" t="s">
        <v>29</v>
      </c>
      <c r="AX1737" s="191" t="s">
        <v>75</v>
      </c>
      <c r="AY1737" s="193" t="s">
        <v>152</v>
      </c>
    </row>
    <row r="1738" s="175" customFormat="true" ht="12.75" hidden="false" customHeight="false" outlineLevel="0" collapsed="false">
      <c r="B1738" s="176"/>
      <c r="D1738" s="177" t="s">
        <v>161</v>
      </c>
      <c r="E1738" s="178"/>
      <c r="F1738" s="179" t="s">
        <v>1610</v>
      </c>
      <c r="H1738" s="178"/>
      <c r="L1738" s="176"/>
      <c r="M1738" s="180"/>
      <c r="N1738" s="181"/>
      <c r="O1738" s="181"/>
      <c r="P1738" s="181"/>
      <c r="Q1738" s="181"/>
      <c r="R1738" s="181"/>
      <c r="S1738" s="181"/>
      <c r="T1738" s="182"/>
      <c r="AT1738" s="178" t="s">
        <v>161</v>
      </c>
      <c r="AU1738" s="178" t="s">
        <v>84</v>
      </c>
      <c r="AV1738" s="175" t="s">
        <v>82</v>
      </c>
      <c r="AW1738" s="175" t="s">
        <v>29</v>
      </c>
      <c r="AX1738" s="175" t="s">
        <v>75</v>
      </c>
      <c r="AY1738" s="178" t="s">
        <v>152</v>
      </c>
    </row>
    <row r="1739" s="183" customFormat="true" ht="12.75" hidden="false" customHeight="false" outlineLevel="0" collapsed="false">
      <c r="B1739" s="184"/>
      <c r="D1739" s="177" t="s">
        <v>161</v>
      </c>
      <c r="E1739" s="185"/>
      <c r="F1739" s="186" t="s">
        <v>1611</v>
      </c>
      <c r="H1739" s="187" t="n">
        <v>29.106</v>
      </c>
      <c r="L1739" s="184"/>
      <c r="M1739" s="188"/>
      <c r="N1739" s="189"/>
      <c r="O1739" s="189"/>
      <c r="P1739" s="189"/>
      <c r="Q1739" s="189"/>
      <c r="R1739" s="189"/>
      <c r="S1739" s="189"/>
      <c r="T1739" s="190"/>
      <c r="AT1739" s="185" t="s">
        <v>161</v>
      </c>
      <c r="AU1739" s="185" t="s">
        <v>84</v>
      </c>
      <c r="AV1739" s="183" t="s">
        <v>84</v>
      </c>
      <c r="AW1739" s="183" t="s">
        <v>29</v>
      </c>
      <c r="AX1739" s="183" t="s">
        <v>75</v>
      </c>
      <c r="AY1739" s="185" t="s">
        <v>152</v>
      </c>
    </row>
    <row r="1740" s="191" customFormat="true" ht="12.75" hidden="false" customHeight="false" outlineLevel="0" collapsed="false">
      <c r="B1740" s="192"/>
      <c r="D1740" s="177" t="s">
        <v>161</v>
      </c>
      <c r="E1740" s="193"/>
      <c r="F1740" s="194" t="s">
        <v>164</v>
      </c>
      <c r="H1740" s="195" t="n">
        <v>29.106</v>
      </c>
      <c r="L1740" s="192"/>
      <c r="M1740" s="196"/>
      <c r="N1740" s="197"/>
      <c r="O1740" s="197"/>
      <c r="P1740" s="197"/>
      <c r="Q1740" s="197"/>
      <c r="R1740" s="197"/>
      <c r="S1740" s="197"/>
      <c r="T1740" s="198"/>
      <c r="AT1740" s="193" t="s">
        <v>161</v>
      </c>
      <c r="AU1740" s="193" t="s">
        <v>84</v>
      </c>
      <c r="AV1740" s="191" t="s">
        <v>165</v>
      </c>
      <c r="AW1740" s="191" t="s">
        <v>29</v>
      </c>
      <c r="AX1740" s="191" t="s">
        <v>75</v>
      </c>
      <c r="AY1740" s="193" t="s">
        <v>152</v>
      </c>
    </row>
    <row r="1741" s="199" customFormat="true" ht="12.75" hidden="false" customHeight="false" outlineLevel="0" collapsed="false">
      <c r="B1741" s="200"/>
      <c r="D1741" s="177" t="s">
        <v>161</v>
      </c>
      <c r="E1741" s="201"/>
      <c r="F1741" s="202" t="s">
        <v>166</v>
      </c>
      <c r="H1741" s="203" t="n">
        <v>832.416</v>
      </c>
      <c r="L1741" s="200"/>
      <c r="M1741" s="204"/>
      <c r="N1741" s="205"/>
      <c r="O1741" s="205"/>
      <c r="P1741" s="205"/>
      <c r="Q1741" s="205"/>
      <c r="R1741" s="205"/>
      <c r="S1741" s="205"/>
      <c r="T1741" s="206"/>
      <c r="AT1741" s="201" t="s">
        <v>161</v>
      </c>
      <c r="AU1741" s="201" t="s">
        <v>84</v>
      </c>
      <c r="AV1741" s="199" t="s">
        <v>159</v>
      </c>
      <c r="AW1741" s="199" t="s">
        <v>29</v>
      </c>
      <c r="AX1741" s="199" t="s">
        <v>82</v>
      </c>
      <c r="AY1741" s="201" t="s">
        <v>152</v>
      </c>
    </row>
    <row r="1742" s="23" customFormat="true" ht="24" hidden="false" customHeight="true" outlineLevel="0" collapsed="false">
      <c r="A1742" s="18"/>
      <c r="B1742" s="162"/>
      <c r="C1742" s="163" t="s">
        <v>1612</v>
      </c>
      <c r="D1742" s="163" t="s">
        <v>154</v>
      </c>
      <c r="E1742" s="164" t="s">
        <v>1613</v>
      </c>
      <c r="F1742" s="165" t="s">
        <v>1614</v>
      </c>
      <c r="G1742" s="166" t="s">
        <v>216</v>
      </c>
      <c r="H1742" s="167" t="n">
        <v>803.31</v>
      </c>
      <c r="I1742" s="168"/>
      <c r="J1742" s="168" t="n">
        <f aca="false">ROUND(I1742*H1742,2)</f>
        <v>0</v>
      </c>
      <c r="K1742" s="165" t="s">
        <v>158</v>
      </c>
      <c r="L1742" s="19"/>
      <c r="M1742" s="169"/>
      <c r="N1742" s="170" t="s">
        <v>40</v>
      </c>
      <c r="O1742" s="171" t="n">
        <v>0.3</v>
      </c>
      <c r="P1742" s="171" t="n">
        <f aca="false">O1742*H1742</f>
        <v>240.993</v>
      </c>
      <c r="Q1742" s="171" t="n">
        <v>0.0077</v>
      </c>
      <c r="R1742" s="171" t="n">
        <f aca="false">Q1742*H1742</f>
        <v>6.185487</v>
      </c>
      <c r="S1742" s="171" t="n">
        <v>0</v>
      </c>
      <c r="T1742" s="172" t="n">
        <f aca="false">S1742*H1742</f>
        <v>0</v>
      </c>
      <c r="U1742" s="18"/>
      <c r="V1742" s="18"/>
      <c r="W1742" s="18"/>
      <c r="X1742" s="18"/>
      <c r="Y1742" s="18"/>
      <c r="Z1742" s="18"/>
      <c r="AA1742" s="18"/>
      <c r="AB1742" s="18"/>
      <c r="AC1742" s="18"/>
      <c r="AD1742" s="18"/>
      <c r="AE1742" s="18"/>
      <c r="AR1742" s="173" t="s">
        <v>307</v>
      </c>
      <c r="AT1742" s="173" t="s">
        <v>154</v>
      </c>
      <c r="AU1742" s="173" t="s">
        <v>84</v>
      </c>
      <c r="AY1742" s="4" t="s">
        <v>152</v>
      </c>
      <c r="BE1742" s="174" t="n">
        <f aca="false">IF(N1742="základní",J1742,0)</f>
        <v>0</v>
      </c>
      <c r="BF1742" s="174" t="n">
        <f aca="false">IF(N1742="snížená",J1742,0)</f>
        <v>0</v>
      </c>
      <c r="BG1742" s="174" t="n">
        <f aca="false">IF(N1742="zákl. přenesená",J1742,0)</f>
        <v>0</v>
      </c>
      <c r="BH1742" s="174" t="n">
        <f aca="false">IF(N1742="sníž. přenesená",J1742,0)</f>
        <v>0</v>
      </c>
      <c r="BI1742" s="174" t="n">
        <f aca="false">IF(N1742="nulová",J1742,0)</f>
        <v>0</v>
      </c>
      <c r="BJ1742" s="4" t="s">
        <v>82</v>
      </c>
      <c r="BK1742" s="174" t="n">
        <f aca="false">ROUND(I1742*H1742,2)</f>
        <v>0</v>
      </c>
      <c r="BL1742" s="4" t="s">
        <v>307</v>
      </c>
      <c r="BM1742" s="173" t="s">
        <v>1615</v>
      </c>
    </row>
    <row r="1743" s="175" customFormat="true" ht="12.75" hidden="false" customHeight="false" outlineLevel="0" collapsed="false">
      <c r="B1743" s="176"/>
      <c r="D1743" s="177" t="s">
        <v>161</v>
      </c>
      <c r="E1743" s="178"/>
      <c r="F1743" s="179" t="s">
        <v>1616</v>
      </c>
      <c r="H1743" s="178"/>
      <c r="L1743" s="176"/>
      <c r="M1743" s="180"/>
      <c r="N1743" s="181"/>
      <c r="O1743" s="181"/>
      <c r="P1743" s="181"/>
      <c r="Q1743" s="181"/>
      <c r="R1743" s="181"/>
      <c r="S1743" s="181"/>
      <c r="T1743" s="182"/>
      <c r="AT1743" s="178" t="s">
        <v>161</v>
      </c>
      <c r="AU1743" s="178" t="s">
        <v>84</v>
      </c>
      <c r="AV1743" s="175" t="s">
        <v>82</v>
      </c>
      <c r="AW1743" s="175" t="s">
        <v>29</v>
      </c>
      <c r="AX1743" s="175" t="s">
        <v>75</v>
      </c>
      <c r="AY1743" s="178" t="s">
        <v>152</v>
      </c>
    </row>
    <row r="1744" s="183" customFormat="true" ht="12.75" hidden="false" customHeight="false" outlineLevel="0" collapsed="false">
      <c r="B1744" s="184"/>
      <c r="D1744" s="177" t="s">
        <v>161</v>
      </c>
      <c r="E1744" s="185"/>
      <c r="F1744" s="186" t="s">
        <v>1609</v>
      </c>
      <c r="H1744" s="187" t="n">
        <v>803.31</v>
      </c>
      <c r="L1744" s="184"/>
      <c r="M1744" s="188"/>
      <c r="N1744" s="189"/>
      <c r="O1744" s="189"/>
      <c r="P1744" s="189"/>
      <c r="Q1744" s="189"/>
      <c r="R1744" s="189"/>
      <c r="S1744" s="189"/>
      <c r="T1744" s="190"/>
      <c r="AT1744" s="185" t="s">
        <v>161</v>
      </c>
      <c r="AU1744" s="185" t="s">
        <v>84</v>
      </c>
      <c r="AV1744" s="183" t="s">
        <v>84</v>
      </c>
      <c r="AW1744" s="183" t="s">
        <v>29</v>
      </c>
      <c r="AX1744" s="183" t="s">
        <v>75</v>
      </c>
      <c r="AY1744" s="185" t="s">
        <v>152</v>
      </c>
    </row>
    <row r="1745" s="191" customFormat="true" ht="12.75" hidden="false" customHeight="false" outlineLevel="0" collapsed="false">
      <c r="B1745" s="192"/>
      <c r="D1745" s="177" t="s">
        <v>161</v>
      </c>
      <c r="E1745" s="193"/>
      <c r="F1745" s="194" t="s">
        <v>164</v>
      </c>
      <c r="H1745" s="195" t="n">
        <v>803.31</v>
      </c>
      <c r="L1745" s="192"/>
      <c r="M1745" s="196"/>
      <c r="N1745" s="197"/>
      <c r="O1745" s="197"/>
      <c r="P1745" s="197"/>
      <c r="Q1745" s="197"/>
      <c r="R1745" s="197"/>
      <c r="S1745" s="197"/>
      <c r="T1745" s="198"/>
      <c r="AT1745" s="193" t="s">
        <v>161</v>
      </c>
      <c r="AU1745" s="193" t="s">
        <v>84</v>
      </c>
      <c r="AV1745" s="191" t="s">
        <v>165</v>
      </c>
      <c r="AW1745" s="191" t="s">
        <v>29</v>
      </c>
      <c r="AX1745" s="191" t="s">
        <v>75</v>
      </c>
      <c r="AY1745" s="193" t="s">
        <v>152</v>
      </c>
    </row>
    <row r="1746" s="199" customFormat="true" ht="12.75" hidden="false" customHeight="false" outlineLevel="0" collapsed="false">
      <c r="B1746" s="200"/>
      <c r="D1746" s="177" t="s">
        <v>161</v>
      </c>
      <c r="E1746" s="201"/>
      <c r="F1746" s="202" t="s">
        <v>166</v>
      </c>
      <c r="H1746" s="203" t="n">
        <v>803.31</v>
      </c>
      <c r="L1746" s="200"/>
      <c r="M1746" s="204"/>
      <c r="N1746" s="205"/>
      <c r="O1746" s="205"/>
      <c r="P1746" s="205"/>
      <c r="Q1746" s="205"/>
      <c r="R1746" s="205"/>
      <c r="S1746" s="205"/>
      <c r="T1746" s="206"/>
      <c r="AT1746" s="201" t="s">
        <v>161</v>
      </c>
      <c r="AU1746" s="201" t="s">
        <v>84</v>
      </c>
      <c r="AV1746" s="199" t="s">
        <v>159</v>
      </c>
      <c r="AW1746" s="199" t="s">
        <v>29</v>
      </c>
      <c r="AX1746" s="199" t="s">
        <v>82</v>
      </c>
      <c r="AY1746" s="201" t="s">
        <v>152</v>
      </c>
    </row>
    <row r="1747" s="23" customFormat="true" ht="24" hidden="false" customHeight="true" outlineLevel="0" collapsed="false">
      <c r="A1747" s="18"/>
      <c r="B1747" s="162"/>
      <c r="C1747" s="163" t="s">
        <v>1617</v>
      </c>
      <c r="D1747" s="163" t="s">
        <v>154</v>
      </c>
      <c r="E1747" s="164" t="s">
        <v>1618</v>
      </c>
      <c r="F1747" s="165" t="s">
        <v>1619</v>
      </c>
      <c r="G1747" s="166" t="s">
        <v>209</v>
      </c>
      <c r="H1747" s="167" t="n">
        <v>28.233</v>
      </c>
      <c r="I1747" s="168"/>
      <c r="J1747" s="168" t="n">
        <f aca="false">ROUND(I1747*H1747,2)</f>
        <v>0</v>
      </c>
      <c r="K1747" s="165" t="s">
        <v>158</v>
      </c>
      <c r="L1747" s="19"/>
      <c r="M1747" s="169"/>
      <c r="N1747" s="170" t="s">
        <v>40</v>
      </c>
      <c r="O1747" s="171" t="n">
        <v>1.305</v>
      </c>
      <c r="P1747" s="171" t="n">
        <f aca="false">O1747*H1747</f>
        <v>36.844065</v>
      </c>
      <c r="Q1747" s="171" t="n">
        <v>0</v>
      </c>
      <c r="R1747" s="171" t="n">
        <f aca="false">Q1747*H1747</f>
        <v>0</v>
      </c>
      <c r="S1747" s="171" t="n">
        <v>0</v>
      </c>
      <c r="T1747" s="172" t="n">
        <f aca="false">S1747*H1747</f>
        <v>0</v>
      </c>
      <c r="U1747" s="18"/>
      <c r="V1747" s="18"/>
      <c r="W1747" s="18"/>
      <c r="X1747" s="18"/>
      <c r="Y1747" s="18"/>
      <c r="Z1747" s="18"/>
      <c r="AA1747" s="18"/>
      <c r="AB1747" s="18"/>
      <c r="AC1747" s="18"/>
      <c r="AD1747" s="18"/>
      <c r="AE1747" s="18"/>
      <c r="AR1747" s="173" t="s">
        <v>307</v>
      </c>
      <c r="AT1747" s="173" t="s">
        <v>154</v>
      </c>
      <c r="AU1747" s="173" t="s">
        <v>84</v>
      </c>
      <c r="AY1747" s="4" t="s">
        <v>152</v>
      </c>
      <c r="BE1747" s="174" t="n">
        <f aca="false">IF(N1747="základní",J1747,0)</f>
        <v>0</v>
      </c>
      <c r="BF1747" s="174" t="n">
        <f aca="false">IF(N1747="snížená",J1747,0)</f>
        <v>0</v>
      </c>
      <c r="BG1747" s="174" t="n">
        <f aca="false">IF(N1747="zákl. přenesená",J1747,0)</f>
        <v>0</v>
      </c>
      <c r="BH1747" s="174" t="n">
        <f aca="false">IF(N1747="sníž. přenesená",J1747,0)</f>
        <v>0</v>
      </c>
      <c r="BI1747" s="174" t="n">
        <f aca="false">IF(N1747="nulová",J1747,0)</f>
        <v>0</v>
      </c>
      <c r="BJ1747" s="4" t="s">
        <v>82</v>
      </c>
      <c r="BK1747" s="174" t="n">
        <f aca="false">ROUND(I1747*H1747,2)</f>
        <v>0</v>
      </c>
      <c r="BL1747" s="4" t="s">
        <v>307</v>
      </c>
      <c r="BM1747" s="173" t="s">
        <v>1620</v>
      </c>
    </row>
    <row r="1748" s="149" customFormat="true" ht="22.9" hidden="false" customHeight="true" outlineLevel="0" collapsed="false">
      <c r="B1748" s="150"/>
      <c r="D1748" s="151" t="s">
        <v>74</v>
      </c>
      <c r="E1748" s="160" t="s">
        <v>1621</v>
      </c>
      <c r="F1748" s="160" t="s">
        <v>1622</v>
      </c>
      <c r="J1748" s="161" t="n">
        <f aca="false">BK1748</f>
        <v>0</v>
      </c>
      <c r="L1748" s="150"/>
      <c r="M1748" s="154"/>
      <c r="N1748" s="155"/>
      <c r="O1748" s="155"/>
      <c r="P1748" s="156" t="n">
        <f aca="false">SUM(P1749:P1775)</f>
        <v>125.409975</v>
      </c>
      <c r="Q1748" s="155"/>
      <c r="R1748" s="156" t="n">
        <f aca="false">SUM(R1749:R1775)</f>
        <v>1.259985</v>
      </c>
      <c r="S1748" s="155"/>
      <c r="T1748" s="157" t="n">
        <f aca="false">SUM(T1749:T1775)</f>
        <v>0</v>
      </c>
      <c r="AR1748" s="151" t="s">
        <v>84</v>
      </c>
      <c r="AT1748" s="158" t="s">
        <v>74</v>
      </c>
      <c r="AU1748" s="158" t="s">
        <v>82</v>
      </c>
      <c r="AY1748" s="151" t="s">
        <v>152</v>
      </c>
      <c r="BK1748" s="159" t="n">
        <f aca="false">SUM(BK1749:BK1775)</f>
        <v>0</v>
      </c>
    </row>
    <row r="1749" s="23" customFormat="true" ht="24" hidden="false" customHeight="true" outlineLevel="0" collapsed="false">
      <c r="A1749" s="18"/>
      <c r="B1749" s="162"/>
      <c r="C1749" s="163" t="s">
        <v>1623</v>
      </c>
      <c r="D1749" s="163" t="s">
        <v>154</v>
      </c>
      <c r="E1749" s="164" t="s">
        <v>1624</v>
      </c>
      <c r="F1749" s="165" t="s">
        <v>1625</v>
      </c>
      <c r="G1749" s="166" t="s">
        <v>216</v>
      </c>
      <c r="H1749" s="167" t="n">
        <v>331.575</v>
      </c>
      <c r="I1749" s="168"/>
      <c r="J1749" s="168" t="n">
        <f aca="false">ROUND(I1749*H1749,2)</f>
        <v>0</v>
      </c>
      <c r="K1749" s="165" t="s">
        <v>158</v>
      </c>
      <c r="L1749" s="19"/>
      <c r="M1749" s="169"/>
      <c r="N1749" s="170" t="s">
        <v>40</v>
      </c>
      <c r="O1749" s="171" t="n">
        <v>0.113</v>
      </c>
      <c r="P1749" s="171" t="n">
        <f aca="false">O1749*H1749</f>
        <v>37.467975</v>
      </c>
      <c r="Q1749" s="171" t="n">
        <v>0.0004</v>
      </c>
      <c r="R1749" s="171" t="n">
        <f aca="false">Q1749*H1749</f>
        <v>0.13263</v>
      </c>
      <c r="S1749" s="171" t="n">
        <v>0</v>
      </c>
      <c r="T1749" s="172" t="n">
        <f aca="false">S1749*H1749</f>
        <v>0</v>
      </c>
      <c r="U1749" s="18"/>
      <c r="V1749" s="18"/>
      <c r="W1749" s="18"/>
      <c r="X1749" s="18"/>
      <c r="Y1749" s="18"/>
      <c r="Z1749" s="18"/>
      <c r="AA1749" s="18"/>
      <c r="AB1749" s="18"/>
      <c r="AC1749" s="18"/>
      <c r="AD1749" s="18"/>
      <c r="AE1749" s="18"/>
      <c r="AR1749" s="173" t="s">
        <v>307</v>
      </c>
      <c r="AT1749" s="173" t="s">
        <v>154</v>
      </c>
      <c r="AU1749" s="173" t="s">
        <v>84</v>
      </c>
      <c r="AY1749" s="4" t="s">
        <v>152</v>
      </c>
      <c r="BE1749" s="174" t="n">
        <f aca="false">IF(N1749="základní",J1749,0)</f>
        <v>0</v>
      </c>
      <c r="BF1749" s="174" t="n">
        <f aca="false">IF(N1749="snížená",J1749,0)</f>
        <v>0</v>
      </c>
      <c r="BG1749" s="174" t="n">
        <f aca="false">IF(N1749="zákl. přenesená",J1749,0)</f>
        <v>0</v>
      </c>
      <c r="BH1749" s="174" t="n">
        <f aca="false">IF(N1749="sníž. přenesená",J1749,0)</f>
        <v>0</v>
      </c>
      <c r="BI1749" s="174" t="n">
        <f aca="false">IF(N1749="nulová",J1749,0)</f>
        <v>0</v>
      </c>
      <c r="BJ1749" s="4" t="s">
        <v>82</v>
      </c>
      <c r="BK1749" s="174" t="n">
        <f aca="false">ROUND(I1749*H1749,2)</f>
        <v>0</v>
      </c>
      <c r="BL1749" s="4" t="s">
        <v>307</v>
      </c>
      <c r="BM1749" s="173" t="s">
        <v>1626</v>
      </c>
    </row>
    <row r="1750" s="175" customFormat="true" ht="12.75" hidden="false" customHeight="false" outlineLevel="0" collapsed="false">
      <c r="B1750" s="176"/>
      <c r="D1750" s="177" t="s">
        <v>161</v>
      </c>
      <c r="E1750" s="178"/>
      <c r="F1750" s="179" t="s">
        <v>1627</v>
      </c>
      <c r="H1750" s="178"/>
      <c r="L1750" s="176"/>
      <c r="M1750" s="180"/>
      <c r="N1750" s="181"/>
      <c r="O1750" s="181"/>
      <c r="P1750" s="181"/>
      <c r="Q1750" s="181"/>
      <c r="R1750" s="181"/>
      <c r="S1750" s="181"/>
      <c r="T1750" s="182"/>
      <c r="AT1750" s="178" t="s">
        <v>161</v>
      </c>
      <c r="AU1750" s="178" t="s">
        <v>84</v>
      </c>
      <c r="AV1750" s="175" t="s">
        <v>82</v>
      </c>
      <c r="AW1750" s="175" t="s">
        <v>29</v>
      </c>
      <c r="AX1750" s="175" t="s">
        <v>75</v>
      </c>
      <c r="AY1750" s="178" t="s">
        <v>152</v>
      </c>
    </row>
    <row r="1751" s="175" customFormat="true" ht="12.75" hidden="false" customHeight="false" outlineLevel="0" collapsed="false">
      <c r="B1751" s="176"/>
      <c r="D1751" s="177" t="s">
        <v>161</v>
      </c>
      <c r="E1751" s="178"/>
      <c r="F1751" s="179" t="s">
        <v>312</v>
      </c>
      <c r="H1751" s="178"/>
      <c r="L1751" s="176"/>
      <c r="M1751" s="180"/>
      <c r="N1751" s="181"/>
      <c r="O1751" s="181"/>
      <c r="P1751" s="181"/>
      <c r="Q1751" s="181"/>
      <c r="R1751" s="181"/>
      <c r="S1751" s="181"/>
      <c r="T1751" s="182"/>
      <c r="AT1751" s="178" t="s">
        <v>161</v>
      </c>
      <c r="AU1751" s="178" t="s">
        <v>84</v>
      </c>
      <c r="AV1751" s="175" t="s">
        <v>82</v>
      </c>
      <c r="AW1751" s="175" t="s">
        <v>29</v>
      </c>
      <c r="AX1751" s="175" t="s">
        <v>75</v>
      </c>
      <c r="AY1751" s="178" t="s">
        <v>152</v>
      </c>
    </row>
    <row r="1752" s="175" customFormat="true" ht="12.75" hidden="false" customHeight="false" outlineLevel="0" collapsed="false">
      <c r="B1752" s="176"/>
      <c r="D1752" s="177" t="s">
        <v>161</v>
      </c>
      <c r="E1752" s="178"/>
      <c r="F1752" s="179" t="s">
        <v>715</v>
      </c>
      <c r="H1752" s="178"/>
      <c r="L1752" s="176"/>
      <c r="M1752" s="180"/>
      <c r="N1752" s="181"/>
      <c r="O1752" s="181"/>
      <c r="P1752" s="181"/>
      <c r="Q1752" s="181"/>
      <c r="R1752" s="181"/>
      <c r="S1752" s="181"/>
      <c r="T1752" s="182"/>
      <c r="AT1752" s="178" t="s">
        <v>161</v>
      </c>
      <c r="AU1752" s="178" t="s">
        <v>84</v>
      </c>
      <c r="AV1752" s="175" t="s">
        <v>82</v>
      </c>
      <c r="AW1752" s="175" t="s">
        <v>29</v>
      </c>
      <c r="AX1752" s="175" t="s">
        <v>75</v>
      </c>
      <c r="AY1752" s="178" t="s">
        <v>152</v>
      </c>
    </row>
    <row r="1753" s="183" customFormat="true" ht="12.75" hidden="false" customHeight="false" outlineLevel="0" collapsed="false">
      <c r="B1753" s="184"/>
      <c r="D1753" s="177" t="s">
        <v>161</v>
      </c>
      <c r="E1753" s="185"/>
      <c r="F1753" s="186" t="s">
        <v>1628</v>
      </c>
      <c r="H1753" s="187" t="n">
        <v>155.62</v>
      </c>
      <c r="L1753" s="184"/>
      <c r="M1753" s="188"/>
      <c r="N1753" s="189"/>
      <c r="O1753" s="189"/>
      <c r="P1753" s="189"/>
      <c r="Q1753" s="189"/>
      <c r="R1753" s="189"/>
      <c r="S1753" s="189"/>
      <c r="T1753" s="190"/>
      <c r="AT1753" s="185" t="s">
        <v>161</v>
      </c>
      <c r="AU1753" s="185" t="s">
        <v>84</v>
      </c>
      <c r="AV1753" s="183" t="s">
        <v>84</v>
      </c>
      <c r="AW1753" s="183" t="s">
        <v>29</v>
      </c>
      <c r="AX1753" s="183" t="s">
        <v>75</v>
      </c>
      <c r="AY1753" s="185" t="s">
        <v>152</v>
      </c>
    </row>
    <row r="1754" s="175" customFormat="true" ht="12.75" hidden="false" customHeight="false" outlineLevel="0" collapsed="false">
      <c r="B1754" s="176"/>
      <c r="D1754" s="177" t="s">
        <v>161</v>
      </c>
      <c r="E1754" s="178"/>
      <c r="F1754" s="179" t="s">
        <v>717</v>
      </c>
      <c r="H1754" s="178"/>
      <c r="L1754" s="176"/>
      <c r="M1754" s="180"/>
      <c r="N1754" s="181"/>
      <c r="O1754" s="181"/>
      <c r="P1754" s="181"/>
      <c r="Q1754" s="181"/>
      <c r="R1754" s="181"/>
      <c r="S1754" s="181"/>
      <c r="T1754" s="182"/>
      <c r="AT1754" s="178" t="s">
        <v>161</v>
      </c>
      <c r="AU1754" s="178" t="s">
        <v>84</v>
      </c>
      <c r="AV1754" s="175" t="s">
        <v>82</v>
      </c>
      <c r="AW1754" s="175" t="s">
        <v>29</v>
      </c>
      <c r="AX1754" s="175" t="s">
        <v>75</v>
      </c>
      <c r="AY1754" s="178" t="s">
        <v>152</v>
      </c>
    </row>
    <row r="1755" s="183" customFormat="true" ht="12.75" hidden="false" customHeight="false" outlineLevel="0" collapsed="false">
      <c r="B1755" s="184"/>
      <c r="D1755" s="177" t="s">
        <v>161</v>
      </c>
      <c r="E1755" s="185"/>
      <c r="F1755" s="186" t="s">
        <v>1629</v>
      </c>
      <c r="H1755" s="187" t="n">
        <v>143.19</v>
      </c>
      <c r="L1755" s="184"/>
      <c r="M1755" s="188"/>
      <c r="N1755" s="189"/>
      <c r="O1755" s="189"/>
      <c r="P1755" s="189"/>
      <c r="Q1755" s="189"/>
      <c r="R1755" s="189"/>
      <c r="S1755" s="189"/>
      <c r="T1755" s="190"/>
      <c r="AT1755" s="185" t="s">
        <v>161</v>
      </c>
      <c r="AU1755" s="185" t="s">
        <v>84</v>
      </c>
      <c r="AV1755" s="183" t="s">
        <v>84</v>
      </c>
      <c r="AW1755" s="183" t="s">
        <v>29</v>
      </c>
      <c r="AX1755" s="183" t="s">
        <v>75</v>
      </c>
      <c r="AY1755" s="185" t="s">
        <v>152</v>
      </c>
    </row>
    <row r="1756" s="175" customFormat="true" ht="12.75" hidden="false" customHeight="false" outlineLevel="0" collapsed="false">
      <c r="B1756" s="176"/>
      <c r="D1756" s="177" t="s">
        <v>161</v>
      </c>
      <c r="E1756" s="178"/>
      <c r="F1756" s="179" t="s">
        <v>316</v>
      </c>
      <c r="H1756" s="178"/>
      <c r="L1756" s="176"/>
      <c r="M1756" s="180"/>
      <c r="N1756" s="181"/>
      <c r="O1756" s="181"/>
      <c r="P1756" s="181"/>
      <c r="Q1756" s="181"/>
      <c r="R1756" s="181"/>
      <c r="S1756" s="181"/>
      <c r="T1756" s="182"/>
      <c r="AT1756" s="178" t="s">
        <v>161</v>
      </c>
      <c r="AU1756" s="178" t="s">
        <v>84</v>
      </c>
      <c r="AV1756" s="175" t="s">
        <v>82</v>
      </c>
      <c r="AW1756" s="175" t="s">
        <v>29</v>
      </c>
      <c r="AX1756" s="175" t="s">
        <v>75</v>
      </c>
      <c r="AY1756" s="178" t="s">
        <v>152</v>
      </c>
    </row>
    <row r="1757" s="183" customFormat="true" ht="12.75" hidden="false" customHeight="false" outlineLevel="0" collapsed="false">
      <c r="B1757" s="184"/>
      <c r="D1757" s="177" t="s">
        <v>161</v>
      </c>
      <c r="E1757" s="185"/>
      <c r="F1757" s="186" t="s">
        <v>1630</v>
      </c>
      <c r="H1757" s="187" t="n">
        <v>17.89</v>
      </c>
      <c r="L1757" s="184"/>
      <c r="M1757" s="188"/>
      <c r="N1757" s="189"/>
      <c r="O1757" s="189"/>
      <c r="P1757" s="189"/>
      <c r="Q1757" s="189"/>
      <c r="R1757" s="189"/>
      <c r="S1757" s="189"/>
      <c r="T1757" s="190"/>
      <c r="AT1757" s="185" t="s">
        <v>161</v>
      </c>
      <c r="AU1757" s="185" t="s">
        <v>84</v>
      </c>
      <c r="AV1757" s="183" t="s">
        <v>84</v>
      </c>
      <c r="AW1757" s="183" t="s">
        <v>29</v>
      </c>
      <c r="AX1757" s="183" t="s">
        <v>75</v>
      </c>
      <c r="AY1757" s="185" t="s">
        <v>152</v>
      </c>
    </row>
    <row r="1758" s="175" customFormat="true" ht="12.75" hidden="false" customHeight="false" outlineLevel="0" collapsed="false">
      <c r="B1758" s="176"/>
      <c r="D1758" s="177" t="s">
        <v>161</v>
      </c>
      <c r="E1758" s="178"/>
      <c r="F1758" s="179" t="s">
        <v>630</v>
      </c>
      <c r="H1758" s="178"/>
      <c r="L1758" s="176"/>
      <c r="M1758" s="180"/>
      <c r="N1758" s="181"/>
      <c r="O1758" s="181"/>
      <c r="P1758" s="181"/>
      <c r="Q1758" s="181"/>
      <c r="R1758" s="181"/>
      <c r="S1758" s="181"/>
      <c r="T1758" s="182"/>
      <c r="AT1758" s="178" t="s">
        <v>161</v>
      </c>
      <c r="AU1758" s="178" t="s">
        <v>84</v>
      </c>
      <c r="AV1758" s="175" t="s">
        <v>82</v>
      </c>
      <c r="AW1758" s="175" t="s">
        <v>29</v>
      </c>
      <c r="AX1758" s="175" t="s">
        <v>75</v>
      </c>
      <c r="AY1758" s="178" t="s">
        <v>152</v>
      </c>
    </row>
    <row r="1759" s="183" customFormat="true" ht="12.75" hidden="false" customHeight="false" outlineLevel="0" collapsed="false">
      <c r="B1759" s="184"/>
      <c r="D1759" s="177" t="s">
        <v>161</v>
      </c>
      <c r="E1759" s="185"/>
      <c r="F1759" s="186" t="s">
        <v>1631</v>
      </c>
      <c r="H1759" s="187" t="n">
        <v>14.875</v>
      </c>
      <c r="L1759" s="184"/>
      <c r="M1759" s="188"/>
      <c r="N1759" s="189"/>
      <c r="O1759" s="189"/>
      <c r="P1759" s="189"/>
      <c r="Q1759" s="189"/>
      <c r="R1759" s="189"/>
      <c r="S1759" s="189"/>
      <c r="T1759" s="190"/>
      <c r="AT1759" s="185" t="s">
        <v>161</v>
      </c>
      <c r="AU1759" s="185" t="s">
        <v>84</v>
      </c>
      <c r="AV1759" s="183" t="s">
        <v>84</v>
      </c>
      <c r="AW1759" s="183" t="s">
        <v>29</v>
      </c>
      <c r="AX1759" s="183" t="s">
        <v>75</v>
      </c>
      <c r="AY1759" s="185" t="s">
        <v>152</v>
      </c>
    </row>
    <row r="1760" s="191" customFormat="true" ht="12.75" hidden="false" customHeight="false" outlineLevel="0" collapsed="false">
      <c r="B1760" s="192"/>
      <c r="D1760" s="177" t="s">
        <v>161</v>
      </c>
      <c r="E1760" s="193"/>
      <c r="F1760" s="194" t="s">
        <v>164</v>
      </c>
      <c r="H1760" s="195" t="n">
        <v>331.575</v>
      </c>
      <c r="L1760" s="192"/>
      <c r="M1760" s="196"/>
      <c r="N1760" s="197"/>
      <c r="O1760" s="197"/>
      <c r="P1760" s="197"/>
      <c r="Q1760" s="197"/>
      <c r="R1760" s="197"/>
      <c r="S1760" s="197"/>
      <c r="T1760" s="198"/>
      <c r="AT1760" s="193" t="s">
        <v>161</v>
      </c>
      <c r="AU1760" s="193" t="s">
        <v>84</v>
      </c>
      <c r="AV1760" s="191" t="s">
        <v>165</v>
      </c>
      <c r="AW1760" s="191" t="s">
        <v>29</v>
      </c>
      <c r="AX1760" s="191" t="s">
        <v>75</v>
      </c>
      <c r="AY1760" s="193" t="s">
        <v>152</v>
      </c>
    </row>
    <row r="1761" s="199" customFormat="true" ht="12.75" hidden="false" customHeight="false" outlineLevel="0" collapsed="false">
      <c r="B1761" s="200"/>
      <c r="D1761" s="177" t="s">
        <v>161</v>
      </c>
      <c r="E1761" s="201"/>
      <c r="F1761" s="202" t="s">
        <v>166</v>
      </c>
      <c r="H1761" s="203" t="n">
        <v>331.575</v>
      </c>
      <c r="L1761" s="200"/>
      <c r="M1761" s="204"/>
      <c r="N1761" s="205"/>
      <c r="O1761" s="205"/>
      <c r="P1761" s="205"/>
      <c r="Q1761" s="205"/>
      <c r="R1761" s="205"/>
      <c r="S1761" s="205"/>
      <c r="T1761" s="206"/>
      <c r="AT1761" s="201" t="s">
        <v>161</v>
      </c>
      <c r="AU1761" s="201" t="s">
        <v>84</v>
      </c>
      <c r="AV1761" s="199" t="s">
        <v>159</v>
      </c>
      <c r="AW1761" s="199" t="s">
        <v>29</v>
      </c>
      <c r="AX1761" s="199" t="s">
        <v>82</v>
      </c>
      <c r="AY1761" s="201" t="s">
        <v>152</v>
      </c>
    </row>
    <row r="1762" s="23" customFormat="true" ht="24" hidden="false" customHeight="true" outlineLevel="0" collapsed="false">
      <c r="A1762" s="18"/>
      <c r="B1762" s="162"/>
      <c r="C1762" s="163" t="s">
        <v>1632</v>
      </c>
      <c r="D1762" s="163" t="s">
        <v>154</v>
      </c>
      <c r="E1762" s="164" t="s">
        <v>1633</v>
      </c>
      <c r="F1762" s="165" t="s">
        <v>1634</v>
      </c>
      <c r="G1762" s="166" t="s">
        <v>216</v>
      </c>
      <c r="H1762" s="167" t="n">
        <v>331.575</v>
      </c>
      <c r="I1762" s="168"/>
      <c r="J1762" s="168" t="n">
        <f aca="false">ROUND(I1762*H1762,2)</f>
        <v>0</v>
      </c>
      <c r="K1762" s="165" t="s">
        <v>158</v>
      </c>
      <c r="L1762" s="19"/>
      <c r="M1762" s="169"/>
      <c r="N1762" s="170" t="s">
        <v>40</v>
      </c>
      <c r="O1762" s="171" t="n">
        <v>0.26</v>
      </c>
      <c r="P1762" s="171" t="n">
        <f aca="false">O1762*H1762</f>
        <v>86.2095</v>
      </c>
      <c r="Q1762" s="171" t="n">
        <v>0.0034</v>
      </c>
      <c r="R1762" s="171" t="n">
        <f aca="false">Q1762*H1762</f>
        <v>1.127355</v>
      </c>
      <c r="S1762" s="171" t="n">
        <v>0</v>
      </c>
      <c r="T1762" s="172" t="n">
        <f aca="false">S1762*H1762</f>
        <v>0</v>
      </c>
      <c r="U1762" s="18"/>
      <c r="V1762" s="18"/>
      <c r="W1762" s="18"/>
      <c r="X1762" s="18"/>
      <c r="Y1762" s="18"/>
      <c r="Z1762" s="18"/>
      <c r="AA1762" s="18"/>
      <c r="AB1762" s="18"/>
      <c r="AC1762" s="18"/>
      <c r="AD1762" s="18"/>
      <c r="AE1762" s="18"/>
      <c r="AR1762" s="173" t="s">
        <v>307</v>
      </c>
      <c r="AT1762" s="173" t="s">
        <v>154</v>
      </c>
      <c r="AU1762" s="173" t="s">
        <v>84</v>
      </c>
      <c r="AY1762" s="4" t="s">
        <v>152</v>
      </c>
      <c r="BE1762" s="174" t="n">
        <f aca="false">IF(N1762="základní",J1762,0)</f>
        <v>0</v>
      </c>
      <c r="BF1762" s="174" t="n">
        <f aca="false">IF(N1762="snížená",J1762,0)</f>
        <v>0</v>
      </c>
      <c r="BG1762" s="174" t="n">
        <f aca="false">IF(N1762="zákl. přenesená",J1762,0)</f>
        <v>0</v>
      </c>
      <c r="BH1762" s="174" t="n">
        <f aca="false">IF(N1762="sníž. přenesená",J1762,0)</f>
        <v>0</v>
      </c>
      <c r="BI1762" s="174" t="n">
        <f aca="false">IF(N1762="nulová",J1762,0)</f>
        <v>0</v>
      </c>
      <c r="BJ1762" s="4" t="s">
        <v>82</v>
      </c>
      <c r="BK1762" s="174" t="n">
        <f aca="false">ROUND(I1762*H1762,2)</f>
        <v>0</v>
      </c>
      <c r="BL1762" s="4" t="s">
        <v>307</v>
      </c>
      <c r="BM1762" s="173" t="s">
        <v>1635</v>
      </c>
    </row>
    <row r="1763" s="175" customFormat="true" ht="12.75" hidden="false" customHeight="false" outlineLevel="0" collapsed="false">
      <c r="B1763" s="176"/>
      <c r="D1763" s="177" t="s">
        <v>161</v>
      </c>
      <c r="E1763" s="178"/>
      <c r="F1763" s="179" t="s">
        <v>1636</v>
      </c>
      <c r="H1763" s="178"/>
      <c r="L1763" s="176"/>
      <c r="M1763" s="180"/>
      <c r="N1763" s="181"/>
      <c r="O1763" s="181"/>
      <c r="P1763" s="181"/>
      <c r="Q1763" s="181"/>
      <c r="R1763" s="181"/>
      <c r="S1763" s="181"/>
      <c r="T1763" s="182"/>
      <c r="AT1763" s="178" t="s">
        <v>161</v>
      </c>
      <c r="AU1763" s="178" t="s">
        <v>84</v>
      </c>
      <c r="AV1763" s="175" t="s">
        <v>82</v>
      </c>
      <c r="AW1763" s="175" t="s">
        <v>29</v>
      </c>
      <c r="AX1763" s="175" t="s">
        <v>75</v>
      </c>
      <c r="AY1763" s="178" t="s">
        <v>152</v>
      </c>
    </row>
    <row r="1764" s="175" customFormat="true" ht="12.75" hidden="false" customHeight="false" outlineLevel="0" collapsed="false">
      <c r="B1764" s="176"/>
      <c r="D1764" s="177" t="s">
        <v>161</v>
      </c>
      <c r="E1764" s="178"/>
      <c r="F1764" s="179" t="s">
        <v>312</v>
      </c>
      <c r="H1764" s="178"/>
      <c r="L1764" s="176"/>
      <c r="M1764" s="180"/>
      <c r="N1764" s="181"/>
      <c r="O1764" s="181"/>
      <c r="P1764" s="181"/>
      <c r="Q1764" s="181"/>
      <c r="R1764" s="181"/>
      <c r="S1764" s="181"/>
      <c r="T1764" s="182"/>
      <c r="AT1764" s="178" t="s">
        <v>161</v>
      </c>
      <c r="AU1764" s="178" t="s">
        <v>84</v>
      </c>
      <c r="AV1764" s="175" t="s">
        <v>82</v>
      </c>
      <c r="AW1764" s="175" t="s">
        <v>29</v>
      </c>
      <c r="AX1764" s="175" t="s">
        <v>75</v>
      </c>
      <c r="AY1764" s="178" t="s">
        <v>152</v>
      </c>
    </row>
    <row r="1765" s="175" customFormat="true" ht="12.75" hidden="false" customHeight="false" outlineLevel="0" collapsed="false">
      <c r="B1765" s="176"/>
      <c r="D1765" s="177" t="s">
        <v>161</v>
      </c>
      <c r="E1765" s="178"/>
      <c r="F1765" s="179" t="s">
        <v>715</v>
      </c>
      <c r="H1765" s="178"/>
      <c r="L1765" s="176"/>
      <c r="M1765" s="180"/>
      <c r="N1765" s="181"/>
      <c r="O1765" s="181"/>
      <c r="P1765" s="181"/>
      <c r="Q1765" s="181"/>
      <c r="R1765" s="181"/>
      <c r="S1765" s="181"/>
      <c r="T1765" s="182"/>
      <c r="AT1765" s="178" t="s">
        <v>161</v>
      </c>
      <c r="AU1765" s="178" t="s">
        <v>84</v>
      </c>
      <c r="AV1765" s="175" t="s">
        <v>82</v>
      </c>
      <c r="AW1765" s="175" t="s">
        <v>29</v>
      </c>
      <c r="AX1765" s="175" t="s">
        <v>75</v>
      </c>
      <c r="AY1765" s="178" t="s">
        <v>152</v>
      </c>
    </row>
    <row r="1766" s="183" customFormat="true" ht="12.75" hidden="false" customHeight="false" outlineLevel="0" collapsed="false">
      <c r="B1766" s="184"/>
      <c r="D1766" s="177" t="s">
        <v>161</v>
      </c>
      <c r="E1766" s="185"/>
      <c r="F1766" s="186" t="s">
        <v>1628</v>
      </c>
      <c r="H1766" s="187" t="n">
        <v>155.62</v>
      </c>
      <c r="L1766" s="184"/>
      <c r="M1766" s="188"/>
      <c r="N1766" s="189"/>
      <c r="O1766" s="189"/>
      <c r="P1766" s="189"/>
      <c r="Q1766" s="189"/>
      <c r="R1766" s="189"/>
      <c r="S1766" s="189"/>
      <c r="T1766" s="190"/>
      <c r="AT1766" s="185" t="s">
        <v>161</v>
      </c>
      <c r="AU1766" s="185" t="s">
        <v>84</v>
      </c>
      <c r="AV1766" s="183" t="s">
        <v>84</v>
      </c>
      <c r="AW1766" s="183" t="s">
        <v>29</v>
      </c>
      <c r="AX1766" s="183" t="s">
        <v>75</v>
      </c>
      <c r="AY1766" s="185" t="s">
        <v>152</v>
      </c>
    </row>
    <row r="1767" s="175" customFormat="true" ht="12.75" hidden="false" customHeight="false" outlineLevel="0" collapsed="false">
      <c r="B1767" s="176"/>
      <c r="D1767" s="177" t="s">
        <v>161</v>
      </c>
      <c r="E1767" s="178"/>
      <c r="F1767" s="179" t="s">
        <v>717</v>
      </c>
      <c r="H1767" s="178"/>
      <c r="L1767" s="176"/>
      <c r="M1767" s="180"/>
      <c r="N1767" s="181"/>
      <c r="O1767" s="181"/>
      <c r="P1767" s="181"/>
      <c r="Q1767" s="181"/>
      <c r="R1767" s="181"/>
      <c r="S1767" s="181"/>
      <c r="T1767" s="182"/>
      <c r="AT1767" s="178" t="s">
        <v>161</v>
      </c>
      <c r="AU1767" s="178" t="s">
        <v>84</v>
      </c>
      <c r="AV1767" s="175" t="s">
        <v>82</v>
      </c>
      <c r="AW1767" s="175" t="s">
        <v>29</v>
      </c>
      <c r="AX1767" s="175" t="s">
        <v>75</v>
      </c>
      <c r="AY1767" s="178" t="s">
        <v>152</v>
      </c>
    </row>
    <row r="1768" s="183" customFormat="true" ht="12.75" hidden="false" customHeight="false" outlineLevel="0" collapsed="false">
      <c r="B1768" s="184"/>
      <c r="D1768" s="177" t="s">
        <v>161</v>
      </c>
      <c r="E1768" s="185"/>
      <c r="F1768" s="186" t="s">
        <v>1629</v>
      </c>
      <c r="H1768" s="187" t="n">
        <v>143.19</v>
      </c>
      <c r="L1768" s="184"/>
      <c r="M1768" s="188"/>
      <c r="N1768" s="189"/>
      <c r="O1768" s="189"/>
      <c r="P1768" s="189"/>
      <c r="Q1768" s="189"/>
      <c r="R1768" s="189"/>
      <c r="S1768" s="189"/>
      <c r="T1768" s="190"/>
      <c r="AT1768" s="185" t="s">
        <v>161</v>
      </c>
      <c r="AU1768" s="185" t="s">
        <v>84</v>
      </c>
      <c r="AV1768" s="183" t="s">
        <v>84</v>
      </c>
      <c r="AW1768" s="183" t="s">
        <v>29</v>
      </c>
      <c r="AX1768" s="183" t="s">
        <v>75</v>
      </c>
      <c r="AY1768" s="185" t="s">
        <v>152</v>
      </c>
    </row>
    <row r="1769" s="175" customFormat="true" ht="12.75" hidden="false" customHeight="false" outlineLevel="0" collapsed="false">
      <c r="B1769" s="176"/>
      <c r="D1769" s="177" t="s">
        <v>161</v>
      </c>
      <c r="E1769" s="178"/>
      <c r="F1769" s="179" t="s">
        <v>316</v>
      </c>
      <c r="H1769" s="178"/>
      <c r="L1769" s="176"/>
      <c r="M1769" s="180"/>
      <c r="N1769" s="181"/>
      <c r="O1769" s="181"/>
      <c r="P1769" s="181"/>
      <c r="Q1769" s="181"/>
      <c r="R1769" s="181"/>
      <c r="S1769" s="181"/>
      <c r="T1769" s="182"/>
      <c r="AT1769" s="178" t="s">
        <v>161</v>
      </c>
      <c r="AU1769" s="178" t="s">
        <v>84</v>
      </c>
      <c r="AV1769" s="175" t="s">
        <v>82</v>
      </c>
      <c r="AW1769" s="175" t="s">
        <v>29</v>
      </c>
      <c r="AX1769" s="175" t="s">
        <v>75</v>
      </c>
      <c r="AY1769" s="178" t="s">
        <v>152</v>
      </c>
    </row>
    <row r="1770" s="183" customFormat="true" ht="12.75" hidden="false" customHeight="false" outlineLevel="0" collapsed="false">
      <c r="B1770" s="184"/>
      <c r="D1770" s="177" t="s">
        <v>161</v>
      </c>
      <c r="E1770" s="185"/>
      <c r="F1770" s="186" t="s">
        <v>1630</v>
      </c>
      <c r="H1770" s="187" t="n">
        <v>17.89</v>
      </c>
      <c r="L1770" s="184"/>
      <c r="M1770" s="188"/>
      <c r="N1770" s="189"/>
      <c r="O1770" s="189"/>
      <c r="P1770" s="189"/>
      <c r="Q1770" s="189"/>
      <c r="R1770" s="189"/>
      <c r="S1770" s="189"/>
      <c r="T1770" s="190"/>
      <c r="AT1770" s="185" t="s">
        <v>161</v>
      </c>
      <c r="AU1770" s="185" t="s">
        <v>84</v>
      </c>
      <c r="AV1770" s="183" t="s">
        <v>84</v>
      </c>
      <c r="AW1770" s="183" t="s">
        <v>29</v>
      </c>
      <c r="AX1770" s="183" t="s">
        <v>75</v>
      </c>
      <c r="AY1770" s="185" t="s">
        <v>152</v>
      </c>
    </row>
    <row r="1771" s="175" customFormat="true" ht="12.75" hidden="false" customHeight="false" outlineLevel="0" collapsed="false">
      <c r="B1771" s="176"/>
      <c r="D1771" s="177" t="s">
        <v>161</v>
      </c>
      <c r="E1771" s="178"/>
      <c r="F1771" s="179" t="s">
        <v>630</v>
      </c>
      <c r="H1771" s="178"/>
      <c r="L1771" s="176"/>
      <c r="M1771" s="180"/>
      <c r="N1771" s="181"/>
      <c r="O1771" s="181"/>
      <c r="P1771" s="181"/>
      <c r="Q1771" s="181"/>
      <c r="R1771" s="181"/>
      <c r="S1771" s="181"/>
      <c r="T1771" s="182"/>
      <c r="AT1771" s="178" t="s">
        <v>161</v>
      </c>
      <c r="AU1771" s="178" t="s">
        <v>84</v>
      </c>
      <c r="AV1771" s="175" t="s">
        <v>82</v>
      </c>
      <c r="AW1771" s="175" t="s">
        <v>29</v>
      </c>
      <c r="AX1771" s="175" t="s">
        <v>75</v>
      </c>
      <c r="AY1771" s="178" t="s">
        <v>152</v>
      </c>
    </row>
    <row r="1772" s="183" customFormat="true" ht="12.75" hidden="false" customHeight="false" outlineLevel="0" collapsed="false">
      <c r="B1772" s="184"/>
      <c r="D1772" s="177" t="s">
        <v>161</v>
      </c>
      <c r="E1772" s="185"/>
      <c r="F1772" s="186" t="s">
        <v>1631</v>
      </c>
      <c r="H1772" s="187" t="n">
        <v>14.875</v>
      </c>
      <c r="L1772" s="184"/>
      <c r="M1772" s="188"/>
      <c r="N1772" s="189"/>
      <c r="O1772" s="189"/>
      <c r="P1772" s="189"/>
      <c r="Q1772" s="189"/>
      <c r="R1772" s="189"/>
      <c r="S1772" s="189"/>
      <c r="T1772" s="190"/>
      <c r="AT1772" s="185" t="s">
        <v>161</v>
      </c>
      <c r="AU1772" s="185" t="s">
        <v>84</v>
      </c>
      <c r="AV1772" s="183" t="s">
        <v>84</v>
      </c>
      <c r="AW1772" s="183" t="s">
        <v>29</v>
      </c>
      <c r="AX1772" s="183" t="s">
        <v>75</v>
      </c>
      <c r="AY1772" s="185" t="s">
        <v>152</v>
      </c>
    </row>
    <row r="1773" s="191" customFormat="true" ht="12.75" hidden="false" customHeight="false" outlineLevel="0" collapsed="false">
      <c r="B1773" s="192"/>
      <c r="D1773" s="177" t="s">
        <v>161</v>
      </c>
      <c r="E1773" s="193"/>
      <c r="F1773" s="194" t="s">
        <v>164</v>
      </c>
      <c r="H1773" s="195" t="n">
        <v>331.575</v>
      </c>
      <c r="L1773" s="192"/>
      <c r="M1773" s="196"/>
      <c r="N1773" s="197"/>
      <c r="O1773" s="197"/>
      <c r="P1773" s="197"/>
      <c r="Q1773" s="197"/>
      <c r="R1773" s="197"/>
      <c r="S1773" s="197"/>
      <c r="T1773" s="198"/>
      <c r="AT1773" s="193" t="s">
        <v>161</v>
      </c>
      <c r="AU1773" s="193" t="s">
        <v>84</v>
      </c>
      <c r="AV1773" s="191" t="s">
        <v>165</v>
      </c>
      <c r="AW1773" s="191" t="s">
        <v>29</v>
      </c>
      <c r="AX1773" s="191" t="s">
        <v>75</v>
      </c>
      <c r="AY1773" s="193" t="s">
        <v>152</v>
      </c>
    </row>
    <row r="1774" s="199" customFormat="true" ht="12.75" hidden="false" customHeight="false" outlineLevel="0" collapsed="false">
      <c r="B1774" s="200"/>
      <c r="D1774" s="177" t="s">
        <v>161</v>
      </c>
      <c r="E1774" s="201"/>
      <c r="F1774" s="202" t="s">
        <v>166</v>
      </c>
      <c r="H1774" s="203" t="n">
        <v>331.575</v>
      </c>
      <c r="L1774" s="200"/>
      <c r="M1774" s="204"/>
      <c r="N1774" s="205"/>
      <c r="O1774" s="205"/>
      <c r="P1774" s="205"/>
      <c r="Q1774" s="205"/>
      <c r="R1774" s="205"/>
      <c r="S1774" s="205"/>
      <c r="T1774" s="206"/>
      <c r="AT1774" s="201" t="s">
        <v>161</v>
      </c>
      <c r="AU1774" s="201" t="s">
        <v>84</v>
      </c>
      <c r="AV1774" s="199" t="s">
        <v>159</v>
      </c>
      <c r="AW1774" s="199" t="s">
        <v>29</v>
      </c>
      <c r="AX1774" s="199" t="s">
        <v>82</v>
      </c>
      <c r="AY1774" s="201" t="s">
        <v>152</v>
      </c>
    </row>
    <row r="1775" s="23" customFormat="true" ht="24" hidden="false" customHeight="true" outlineLevel="0" collapsed="false">
      <c r="A1775" s="18"/>
      <c r="B1775" s="162"/>
      <c r="C1775" s="163" t="s">
        <v>1637</v>
      </c>
      <c r="D1775" s="163" t="s">
        <v>154</v>
      </c>
      <c r="E1775" s="164" t="s">
        <v>1638</v>
      </c>
      <c r="F1775" s="165" t="s">
        <v>1639</v>
      </c>
      <c r="G1775" s="166" t="s">
        <v>209</v>
      </c>
      <c r="H1775" s="167" t="n">
        <v>1.26</v>
      </c>
      <c r="I1775" s="168"/>
      <c r="J1775" s="168" t="n">
        <f aca="false">ROUND(I1775*H1775,2)</f>
        <v>0</v>
      </c>
      <c r="K1775" s="165" t="s">
        <v>158</v>
      </c>
      <c r="L1775" s="19"/>
      <c r="M1775" s="169"/>
      <c r="N1775" s="170" t="s">
        <v>40</v>
      </c>
      <c r="O1775" s="171" t="n">
        <v>1.375</v>
      </c>
      <c r="P1775" s="171" t="n">
        <f aca="false">O1775*H1775</f>
        <v>1.7325</v>
      </c>
      <c r="Q1775" s="171" t="n">
        <v>0</v>
      </c>
      <c r="R1775" s="171" t="n">
        <f aca="false">Q1775*H1775</f>
        <v>0</v>
      </c>
      <c r="S1775" s="171" t="n">
        <v>0</v>
      </c>
      <c r="T1775" s="172" t="n">
        <f aca="false">S1775*H1775</f>
        <v>0</v>
      </c>
      <c r="U1775" s="18"/>
      <c r="V1775" s="18"/>
      <c r="W1775" s="18"/>
      <c r="X1775" s="18"/>
      <c r="Y1775" s="18"/>
      <c r="Z1775" s="18"/>
      <c r="AA1775" s="18"/>
      <c r="AB1775" s="18"/>
      <c r="AC1775" s="18"/>
      <c r="AD1775" s="18"/>
      <c r="AE1775" s="18"/>
      <c r="AR1775" s="173" t="s">
        <v>307</v>
      </c>
      <c r="AT1775" s="173" t="s">
        <v>154</v>
      </c>
      <c r="AU1775" s="173" t="s">
        <v>84</v>
      </c>
      <c r="AY1775" s="4" t="s">
        <v>152</v>
      </c>
      <c r="BE1775" s="174" t="n">
        <f aca="false">IF(N1775="základní",J1775,0)</f>
        <v>0</v>
      </c>
      <c r="BF1775" s="174" t="n">
        <f aca="false">IF(N1775="snížená",J1775,0)</f>
        <v>0</v>
      </c>
      <c r="BG1775" s="174" t="n">
        <f aca="false">IF(N1775="zákl. přenesená",J1775,0)</f>
        <v>0</v>
      </c>
      <c r="BH1775" s="174" t="n">
        <f aca="false">IF(N1775="sníž. přenesená",J1775,0)</f>
        <v>0</v>
      </c>
      <c r="BI1775" s="174" t="n">
        <f aca="false">IF(N1775="nulová",J1775,0)</f>
        <v>0</v>
      </c>
      <c r="BJ1775" s="4" t="s">
        <v>82</v>
      </c>
      <c r="BK1775" s="174" t="n">
        <f aca="false">ROUND(I1775*H1775,2)</f>
        <v>0</v>
      </c>
      <c r="BL1775" s="4" t="s">
        <v>307</v>
      </c>
      <c r="BM1775" s="173" t="s">
        <v>1640</v>
      </c>
    </row>
    <row r="1776" s="149" customFormat="true" ht="22.9" hidden="false" customHeight="true" outlineLevel="0" collapsed="false">
      <c r="B1776" s="150"/>
      <c r="D1776" s="151" t="s">
        <v>74</v>
      </c>
      <c r="E1776" s="160" t="s">
        <v>1641</v>
      </c>
      <c r="F1776" s="160" t="s">
        <v>1642</v>
      </c>
      <c r="J1776" s="161" t="n">
        <f aca="false">BK1776</f>
        <v>0</v>
      </c>
      <c r="L1776" s="150"/>
      <c r="M1776" s="154"/>
      <c r="N1776" s="155"/>
      <c r="O1776" s="155"/>
      <c r="P1776" s="156" t="n">
        <f aca="false">SUM(P1777:P1805)</f>
        <v>119.705022</v>
      </c>
      <c r="Q1776" s="155"/>
      <c r="R1776" s="156" t="n">
        <f aca="false">SUM(R1777:R1805)</f>
        <v>3.1016235</v>
      </c>
      <c r="S1776" s="155"/>
      <c r="T1776" s="157" t="n">
        <f aca="false">SUM(T1777:T1805)</f>
        <v>0</v>
      </c>
      <c r="AR1776" s="151" t="s">
        <v>84</v>
      </c>
      <c r="AT1776" s="158" t="s">
        <v>74</v>
      </c>
      <c r="AU1776" s="158" t="s">
        <v>82</v>
      </c>
      <c r="AY1776" s="151" t="s">
        <v>152</v>
      </c>
      <c r="BK1776" s="159" t="n">
        <f aca="false">SUM(BK1777:BK1805)</f>
        <v>0</v>
      </c>
    </row>
    <row r="1777" s="23" customFormat="true" ht="24" hidden="false" customHeight="true" outlineLevel="0" collapsed="false">
      <c r="A1777" s="18"/>
      <c r="B1777" s="162"/>
      <c r="C1777" s="163" t="s">
        <v>1643</v>
      </c>
      <c r="D1777" s="163" t="s">
        <v>154</v>
      </c>
      <c r="E1777" s="164" t="s">
        <v>1644</v>
      </c>
      <c r="F1777" s="165" t="s">
        <v>1645</v>
      </c>
      <c r="G1777" s="166" t="s">
        <v>216</v>
      </c>
      <c r="H1777" s="167" t="n">
        <v>180.432</v>
      </c>
      <c r="I1777" s="168"/>
      <c r="J1777" s="168" t="n">
        <f aca="false">ROUND(I1777*H1777,2)</f>
        <v>0</v>
      </c>
      <c r="K1777" s="165" t="s">
        <v>158</v>
      </c>
      <c r="L1777" s="19"/>
      <c r="M1777" s="169"/>
      <c r="N1777" s="170" t="s">
        <v>40</v>
      </c>
      <c r="O1777" s="171" t="n">
        <v>0.641</v>
      </c>
      <c r="P1777" s="171" t="n">
        <f aca="false">O1777*H1777</f>
        <v>115.656912</v>
      </c>
      <c r="Q1777" s="171" t="n">
        <v>0.003</v>
      </c>
      <c r="R1777" s="171" t="n">
        <f aca="false">Q1777*H1777</f>
        <v>0.541296</v>
      </c>
      <c r="S1777" s="171" t="n">
        <v>0</v>
      </c>
      <c r="T1777" s="172" t="n">
        <f aca="false">S1777*H1777</f>
        <v>0</v>
      </c>
      <c r="U1777" s="18"/>
      <c r="V1777" s="18"/>
      <c r="W1777" s="18"/>
      <c r="X1777" s="18"/>
      <c r="Y1777" s="18"/>
      <c r="Z1777" s="18"/>
      <c r="AA1777" s="18"/>
      <c r="AB1777" s="18"/>
      <c r="AC1777" s="18"/>
      <c r="AD1777" s="18"/>
      <c r="AE1777" s="18"/>
      <c r="AR1777" s="173" t="s">
        <v>307</v>
      </c>
      <c r="AT1777" s="173" t="s">
        <v>154</v>
      </c>
      <c r="AU1777" s="173" t="s">
        <v>84</v>
      </c>
      <c r="AY1777" s="4" t="s">
        <v>152</v>
      </c>
      <c r="BE1777" s="174" t="n">
        <f aca="false">IF(N1777="základní",J1777,0)</f>
        <v>0</v>
      </c>
      <c r="BF1777" s="174" t="n">
        <f aca="false">IF(N1777="snížená",J1777,0)</f>
        <v>0</v>
      </c>
      <c r="BG1777" s="174" t="n">
        <f aca="false">IF(N1777="zákl. přenesená",J1777,0)</f>
        <v>0</v>
      </c>
      <c r="BH1777" s="174" t="n">
        <f aca="false">IF(N1777="sníž. přenesená",J1777,0)</f>
        <v>0</v>
      </c>
      <c r="BI1777" s="174" t="n">
        <f aca="false">IF(N1777="nulová",J1777,0)</f>
        <v>0</v>
      </c>
      <c r="BJ1777" s="4" t="s">
        <v>82</v>
      </c>
      <c r="BK1777" s="174" t="n">
        <f aca="false">ROUND(I1777*H1777,2)</f>
        <v>0</v>
      </c>
      <c r="BL1777" s="4" t="s">
        <v>307</v>
      </c>
      <c r="BM1777" s="173" t="s">
        <v>1646</v>
      </c>
    </row>
    <row r="1778" s="175" customFormat="true" ht="12.75" hidden="false" customHeight="false" outlineLevel="0" collapsed="false">
      <c r="B1778" s="176"/>
      <c r="D1778" s="177" t="s">
        <v>161</v>
      </c>
      <c r="E1778" s="178"/>
      <c r="F1778" s="179" t="s">
        <v>1647</v>
      </c>
      <c r="H1778" s="178"/>
      <c r="L1778" s="176"/>
      <c r="M1778" s="180"/>
      <c r="N1778" s="181"/>
      <c r="O1778" s="181"/>
      <c r="P1778" s="181"/>
      <c r="Q1778" s="181"/>
      <c r="R1778" s="181"/>
      <c r="S1778" s="181"/>
      <c r="T1778" s="182"/>
      <c r="AT1778" s="178" t="s">
        <v>161</v>
      </c>
      <c r="AU1778" s="178" t="s">
        <v>84</v>
      </c>
      <c r="AV1778" s="175" t="s">
        <v>82</v>
      </c>
      <c r="AW1778" s="175" t="s">
        <v>29</v>
      </c>
      <c r="AX1778" s="175" t="s">
        <v>75</v>
      </c>
      <c r="AY1778" s="178" t="s">
        <v>152</v>
      </c>
    </row>
    <row r="1779" s="175" customFormat="true" ht="12.75" hidden="false" customHeight="false" outlineLevel="0" collapsed="false">
      <c r="B1779" s="176"/>
      <c r="D1779" s="177" t="s">
        <v>161</v>
      </c>
      <c r="E1779" s="178"/>
      <c r="F1779" s="179" t="s">
        <v>312</v>
      </c>
      <c r="H1779" s="178"/>
      <c r="L1779" s="176"/>
      <c r="M1779" s="180"/>
      <c r="N1779" s="181"/>
      <c r="O1779" s="181"/>
      <c r="P1779" s="181"/>
      <c r="Q1779" s="181"/>
      <c r="R1779" s="181"/>
      <c r="S1779" s="181"/>
      <c r="T1779" s="182"/>
      <c r="AT1779" s="178" t="s">
        <v>161</v>
      </c>
      <c r="AU1779" s="178" t="s">
        <v>84</v>
      </c>
      <c r="AV1779" s="175" t="s">
        <v>82</v>
      </c>
      <c r="AW1779" s="175" t="s">
        <v>29</v>
      </c>
      <c r="AX1779" s="175" t="s">
        <v>75</v>
      </c>
      <c r="AY1779" s="178" t="s">
        <v>152</v>
      </c>
    </row>
    <row r="1780" s="175" customFormat="true" ht="12.75" hidden="false" customHeight="false" outlineLevel="0" collapsed="false">
      <c r="B1780" s="176"/>
      <c r="D1780" s="177" t="s">
        <v>161</v>
      </c>
      <c r="E1780" s="178"/>
      <c r="F1780" s="179" t="s">
        <v>720</v>
      </c>
      <c r="H1780" s="178"/>
      <c r="L1780" s="176"/>
      <c r="M1780" s="180"/>
      <c r="N1780" s="181"/>
      <c r="O1780" s="181"/>
      <c r="P1780" s="181"/>
      <c r="Q1780" s="181"/>
      <c r="R1780" s="181"/>
      <c r="S1780" s="181"/>
      <c r="T1780" s="182"/>
      <c r="AT1780" s="178" t="s">
        <v>161</v>
      </c>
      <c r="AU1780" s="178" t="s">
        <v>84</v>
      </c>
      <c r="AV1780" s="175" t="s">
        <v>82</v>
      </c>
      <c r="AW1780" s="175" t="s">
        <v>29</v>
      </c>
      <c r="AX1780" s="175" t="s">
        <v>75</v>
      </c>
      <c r="AY1780" s="178" t="s">
        <v>152</v>
      </c>
    </row>
    <row r="1781" s="183" customFormat="true" ht="12.75" hidden="false" customHeight="false" outlineLevel="0" collapsed="false">
      <c r="B1781" s="184"/>
      <c r="D1781" s="177" t="s">
        <v>161</v>
      </c>
      <c r="E1781" s="185"/>
      <c r="F1781" s="186" t="s">
        <v>775</v>
      </c>
      <c r="H1781" s="187" t="n">
        <v>3.281</v>
      </c>
      <c r="L1781" s="184"/>
      <c r="M1781" s="188"/>
      <c r="N1781" s="189"/>
      <c r="O1781" s="189"/>
      <c r="P1781" s="189"/>
      <c r="Q1781" s="189"/>
      <c r="R1781" s="189"/>
      <c r="S1781" s="189"/>
      <c r="T1781" s="190"/>
      <c r="AT1781" s="185" t="s">
        <v>161</v>
      </c>
      <c r="AU1781" s="185" t="s">
        <v>84</v>
      </c>
      <c r="AV1781" s="183" t="s">
        <v>84</v>
      </c>
      <c r="AW1781" s="183" t="s">
        <v>29</v>
      </c>
      <c r="AX1781" s="183" t="s">
        <v>75</v>
      </c>
      <c r="AY1781" s="185" t="s">
        <v>152</v>
      </c>
    </row>
    <row r="1782" s="175" customFormat="true" ht="12.75" hidden="false" customHeight="false" outlineLevel="0" collapsed="false">
      <c r="B1782" s="176"/>
      <c r="D1782" s="177" t="s">
        <v>161</v>
      </c>
      <c r="E1782" s="178"/>
      <c r="F1782" s="179" t="s">
        <v>497</v>
      </c>
      <c r="H1782" s="178"/>
      <c r="L1782" s="176"/>
      <c r="M1782" s="180"/>
      <c r="N1782" s="181"/>
      <c r="O1782" s="181"/>
      <c r="P1782" s="181"/>
      <c r="Q1782" s="181"/>
      <c r="R1782" s="181"/>
      <c r="S1782" s="181"/>
      <c r="T1782" s="182"/>
      <c r="AT1782" s="178" t="s">
        <v>161</v>
      </c>
      <c r="AU1782" s="178" t="s">
        <v>84</v>
      </c>
      <c r="AV1782" s="175" t="s">
        <v>82</v>
      </c>
      <c r="AW1782" s="175" t="s">
        <v>29</v>
      </c>
      <c r="AX1782" s="175" t="s">
        <v>75</v>
      </c>
      <c r="AY1782" s="178" t="s">
        <v>152</v>
      </c>
    </row>
    <row r="1783" s="183" customFormat="true" ht="12.75" hidden="false" customHeight="false" outlineLevel="0" collapsed="false">
      <c r="B1783" s="184"/>
      <c r="D1783" s="177" t="s">
        <v>161</v>
      </c>
      <c r="E1783" s="185"/>
      <c r="F1783" s="186" t="s">
        <v>776</v>
      </c>
      <c r="H1783" s="187" t="n">
        <v>68.74</v>
      </c>
      <c r="L1783" s="184"/>
      <c r="M1783" s="188"/>
      <c r="N1783" s="189"/>
      <c r="O1783" s="189"/>
      <c r="P1783" s="189"/>
      <c r="Q1783" s="189"/>
      <c r="R1783" s="189"/>
      <c r="S1783" s="189"/>
      <c r="T1783" s="190"/>
      <c r="AT1783" s="185" t="s">
        <v>161</v>
      </c>
      <c r="AU1783" s="185" t="s">
        <v>84</v>
      </c>
      <c r="AV1783" s="183" t="s">
        <v>84</v>
      </c>
      <c r="AW1783" s="183" t="s">
        <v>29</v>
      </c>
      <c r="AX1783" s="183" t="s">
        <v>75</v>
      </c>
      <c r="AY1783" s="185" t="s">
        <v>152</v>
      </c>
    </row>
    <row r="1784" s="191" customFormat="true" ht="12.75" hidden="false" customHeight="false" outlineLevel="0" collapsed="false">
      <c r="B1784" s="192"/>
      <c r="D1784" s="177" t="s">
        <v>161</v>
      </c>
      <c r="E1784" s="193"/>
      <c r="F1784" s="194" t="s">
        <v>164</v>
      </c>
      <c r="H1784" s="195" t="n">
        <v>72.021</v>
      </c>
      <c r="L1784" s="192"/>
      <c r="M1784" s="196"/>
      <c r="N1784" s="197"/>
      <c r="O1784" s="197"/>
      <c r="P1784" s="197"/>
      <c r="Q1784" s="197"/>
      <c r="R1784" s="197"/>
      <c r="S1784" s="197"/>
      <c r="T1784" s="198"/>
      <c r="AT1784" s="193" t="s">
        <v>161</v>
      </c>
      <c r="AU1784" s="193" t="s">
        <v>84</v>
      </c>
      <c r="AV1784" s="191" t="s">
        <v>165</v>
      </c>
      <c r="AW1784" s="191" t="s">
        <v>29</v>
      </c>
      <c r="AX1784" s="191" t="s">
        <v>75</v>
      </c>
      <c r="AY1784" s="193" t="s">
        <v>152</v>
      </c>
    </row>
    <row r="1785" s="175" customFormat="true" ht="12.75" hidden="false" customHeight="false" outlineLevel="0" collapsed="false">
      <c r="B1785" s="176"/>
      <c r="D1785" s="177" t="s">
        <v>161</v>
      </c>
      <c r="E1785" s="178"/>
      <c r="F1785" s="179" t="s">
        <v>318</v>
      </c>
      <c r="H1785" s="178"/>
      <c r="L1785" s="176"/>
      <c r="M1785" s="180"/>
      <c r="N1785" s="181"/>
      <c r="O1785" s="181"/>
      <c r="P1785" s="181"/>
      <c r="Q1785" s="181"/>
      <c r="R1785" s="181"/>
      <c r="S1785" s="181"/>
      <c r="T1785" s="182"/>
      <c r="AT1785" s="178" t="s">
        <v>161</v>
      </c>
      <c r="AU1785" s="178" t="s">
        <v>84</v>
      </c>
      <c r="AV1785" s="175" t="s">
        <v>82</v>
      </c>
      <c r="AW1785" s="175" t="s">
        <v>29</v>
      </c>
      <c r="AX1785" s="175" t="s">
        <v>75</v>
      </c>
      <c r="AY1785" s="178" t="s">
        <v>152</v>
      </c>
    </row>
    <row r="1786" s="175" customFormat="true" ht="12.75" hidden="false" customHeight="false" outlineLevel="0" collapsed="false">
      <c r="B1786" s="176"/>
      <c r="D1786" s="177" t="s">
        <v>161</v>
      </c>
      <c r="E1786" s="178"/>
      <c r="F1786" s="179" t="s">
        <v>741</v>
      </c>
      <c r="H1786" s="178"/>
      <c r="L1786" s="176"/>
      <c r="M1786" s="180"/>
      <c r="N1786" s="181"/>
      <c r="O1786" s="181"/>
      <c r="P1786" s="181"/>
      <c r="Q1786" s="181"/>
      <c r="R1786" s="181"/>
      <c r="S1786" s="181"/>
      <c r="T1786" s="182"/>
      <c r="AT1786" s="178" t="s">
        <v>161</v>
      </c>
      <c r="AU1786" s="178" t="s">
        <v>84</v>
      </c>
      <c r="AV1786" s="175" t="s">
        <v>82</v>
      </c>
      <c r="AW1786" s="175" t="s">
        <v>29</v>
      </c>
      <c r="AX1786" s="175" t="s">
        <v>75</v>
      </c>
      <c r="AY1786" s="178" t="s">
        <v>152</v>
      </c>
    </row>
    <row r="1787" s="183" customFormat="true" ht="12.75" hidden="false" customHeight="false" outlineLevel="0" collapsed="false">
      <c r="B1787" s="184"/>
      <c r="D1787" s="177" t="s">
        <v>161</v>
      </c>
      <c r="E1787" s="185"/>
      <c r="F1787" s="186" t="s">
        <v>777</v>
      </c>
      <c r="H1787" s="187" t="n">
        <v>5.14</v>
      </c>
      <c r="L1787" s="184"/>
      <c r="M1787" s="188"/>
      <c r="N1787" s="189"/>
      <c r="O1787" s="189"/>
      <c r="P1787" s="189"/>
      <c r="Q1787" s="189"/>
      <c r="R1787" s="189"/>
      <c r="S1787" s="189"/>
      <c r="T1787" s="190"/>
      <c r="AT1787" s="185" t="s">
        <v>161</v>
      </c>
      <c r="AU1787" s="185" t="s">
        <v>84</v>
      </c>
      <c r="AV1787" s="183" t="s">
        <v>84</v>
      </c>
      <c r="AW1787" s="183" t="s">
        <v>29</v>
      </c>
      <c r="AX1787" s="183" t="s">
        <v>75</v>
      </c>
      <c r="AY1787" s="185" t="s">
        <v>152</v>
      </c>
    </row>
    <row r="1788" s="183" customFormat="true" ht="12.75" hidden="false" customHeight="false" outlineLevel="0" collapsed="false">
      <c r="B1788" s="184"/>
      <c r="D1788" s="177" t="s">
        <v>161</v>
      </c>
      <c r="E1788" s="185"/>
      <c r="F1788" s="186" t="s">
        <v>778</v>
      </c>
      <c r="H1788" s="187" t="n">
        <v>9.3</v>
      </c>
      <c r="L1788" s="184"/>
      <c r="M1788" s="188"/>
      <c r="N1788" s="189"/>
      <c r="O1788" s="189"/>
      <c r="P1788" s="189"/>
      <c r="Q1788" s="189"/>
      <c r="R1788" s="189"/>
      <c r="S1788" s="189"/>
      <c r="T1788" s="190"/>
      <c r="AT1788" s="185" t="s">
        <v>161</v>
      </c>
      <c r="AU1788" s="185" t="s">
        <v>84</v>
      </c>
      <c r="AV1788" s="183" t="s">
        <v>84</v>
      </c>
      <c r="AW1788" s="183" t="s">
        <v>29</v>
      </c>
      <c r="AX1788" s="183" t="s">
        <v>75</v>
      </c>
      <c r="AY1788" s="185" t="s">
        <v>152</v>
      </c>
    </row>
    <row r="1789" s="175" customFormat="true" ht="12.75" hidden="false" customHeight="false" outlineLevel="0" collapsed="false">
      <c r="B1789" s="176"/>
      <c r="D1789" s="177" t="s">
        <v>161</v>
      </c>
      <c r="E1789" s="178"/>
      <c r="F1789" s="179" t="s">
        <v>500</v>
      </c>
      <c r="H1789" s="178"/>
      <c r="L1789" s="176"/>
      <c r="M1789" s="180"/>
      <c r="N1789" s="181"/>
      <c r="O1789" s="181"/>
      <c r="P1789" s="181"/>
      <c r="Q1789" s="181"/>
      <c r="R1789" s="181"/>
      <c r="S1789" s="181"/>
      <c r="T1789" s="182"/>
      <c r="AT1789" s="178" t="s">
        <v>161</v>
      </c>
      <c r="AU1789" s="178" t="s">
        <v>84</v>
      </c>
      <c r="AV1789" s="175" t="s">
        <v>82</v>
      </c>
      <c r="AW1789" s="175" t="s">
        <v>29</v>
      </c>
      <c r="AX1789" s="175" t="s">
        <v>75</v>
      </c>
      <c r="AY1789" s="178" t="s">
        <v>152</v>
      </c>
    </row>
    <row r="1790" s="183" customFormat="true" ht="12.75" hidden="false" customHeight="false" outlineLevel="0" collapsed="false">
      <c r="B1790" s="184"/>
      <c r="D1790" s="177" t="s">
        <v>161</v>
      </c>
      <c r="E1790" s="185"/>
      <c r="F1790" s="186" t="s">
        <v>779</v>
      </c>
      <c r="H1790" s="187" t="n">
        <v>3.903</v>
      </c>
      <c r="L1790" s="184"/>
      <c r="M1790" s="188"/>
      <c r="N1790" s="189"/>
      <c r="O1790" s="189"/>
      <c r="P1790" s="189"/>
      <c r="Q1790" s="189"/>
      <c r="R1790" s="189"/>
      <c r="S1790" s="189"/>
      <c r="T1790" s="190"/>
      <c r="AT1790" s="185" t="s">
        <v>161</v>
      </c>
      <c r="AU1790" s="185" t="s">
        <v>84</v>
      </c>
      <c r="AV1790" s="183" t="s">
        <v>84</v>
      </c>
      <c r="AW1790" s="183" t="s">
        <v>29</v>
      </c>
      <c r="AX1790" s="183" t="s">
        <v>75</v>
      </c>
      <c r="AY1790" s="185" t="s">
        <v>152</v>
      </c>
    </row>
    <row r="1791" s="175" customFormat="true" ht="12.75" hidden="false" customHeight="false" outlineLevel="0" collapsed="false">
      <c r="B1791" s="176"/>
      <c r="D1791" s="177" t="s">
        <v>161</v>
      </c>
      <c r="E1791" s="178"/>
      <c r="F1791" s="179" t="s">
        <v>522</v>
      </c>
      <c r="H1791" s="178"/>
      <c r="L1791" s="176"/>
      <c r="M1791" s="180"/>
      <c r="N1791" s="181"/>
      <c r="O1791" s="181"/>
      <c r="P1791" s="181"/>
      <c r="Q1791" s="181"/>
      <c r="R1791" s="181"/>
      <c r="S1791" s="181"/>
      <c r="T1791" s="182"/>
      <c r="AT1791" s="178" t="s">
        <v>161</v>
      </c>
      <c r="AU1791" s="178" t="s">
        <v>84</v>
      </c>
      <c r="AV1791" s="175" t="s">
        <v>82</v>
      </c>
      <c r="AW1791" s="175" t="s">
        <v>29</v>
      </c>
      <c r="AX1791" s="175" t="s">
        <v>75</v>
      </c>
      <c r="AY1791" s="178" t="s">
        <v>152</v>
      </c>
    </row>
    <row r="1792" s="183" customFormat="true" ht="12.75" hidden="false" customHeight="false" outlineLevel="0" collapsed="false">
      <c r="B1792" s="184"/>
      <c r="D1792" s="177" t="s">
        <v>161</v>
      </c>
      <c r="E1792" s="185"/>
      <c r="F1792" s="186" t="s">
        <v>780</v>
      </c>
      <c r="H1792" s="187" t="n">
        <v>2.562</v>
      </c>
      <c r="L1792" s="184"/>
      <c r="M1792" s="188"/>
      <c r="N1792" s="189"/>
      <c r="O1792" s="189"/>
      <c r="P1792" s="189"/>
      <c r="Q1792" s="189"/>
      <c r="R1792" s="189"/>
      <c r="S1792" s="189"/>
      <c r="T1792" s="190"/>
      <c r="AT1792" s="185" t="s">
        <v>161</v>
      </c>
      <c r="AU1792" s="185" t="s">
        <v>84</v>
      </c>
      <c r="AV1792" s="183" t="s">
        <v>84</v>
      </c>
      <c r="AW1792" s="183" t="s">
        <v>29</v>
      </c>
      <c r="AX1792" s="183" t="s">
        <v>75</v>
      </c>
      <c r="AY1792" s="185" t="s">
        <v>152</v>
      </c>
    </row>
    <row r="1793" s="191" customFormat="true" ht="12.75" hidden="false" customHeight="false" outlineLevel="0" collapsed="false">
      <c r="B1793" s="192"/>
      <c r="D1793" s="177" t="s">
        <v>161</v>
      </c>
      <c r="E1793" s="193"/>
      <c r="F1793" s="194" t="s">
        <v>164</v>
      </c>
      <c r="H1793" s="195" t="n">
        <v>20.905</v>
      </c>
      <c r="L1793" s="192"/>
      <c r="M1793" s="196"/>
      <c r="N1793" s="197"/>
      <c r="O1793" s="197"/>
      <c r="P1793" s="197"/>
      <c r="Q1793" s="197"/>
      <c r="R1793" s="197"/>
      <c r="S1793" s="197"/>
      <c r="T1793" s="198"/>
      <c r="AT1793" s="193" t="s">
        <v>161</v>
      </c>
      <c r="AU1793" s="193" t="s">
        <v>84</v>
      </c>
      <c r="AV1793" s="191" t="s">
        <v>165</v>
      </c>
      <c r="AW1793" s="191" t="s">
        <v>29</v>
      </c>
      <c r="AX1793" s="191" t="s">
        <v>75</v>
      </c>
      <c r="AY1793" s="193" t="s">
        <v>152</v>
      </c>
    </row>
    <row r="1794" s="175" customFormat="true" ht="12.75" hidden="false" customHeight="false" outlineLevel="0" collapsed="false">
      <c r="B1794" s="176"/>
      <c r="D1794" s="177" t="s">
        <v>161</v>
      </c>
      <c r="E1794" s="178"/>
      <c r="F1794" s="179" t="s">
        <v>321</v>
      </c>
      <c r="H1794" s="178"/>
      <c r="L1794" s="176"/>
      <c r="M1794" s="180"/>
      <c r="N1794" s="181"/>
      <c r="O1794" s="181"/>
      <c r="P1794" s="181"/>
      <c r="Q1794" s="181"/>
      <c r="R1794" s="181"/>
      <c r="S1794" s="181"/>
      <c r="T1794" s="182"/>
      <c r="AT1794" s="178" t="s">
        <v>161</v>
      </c>
      <c r="AU1794" s="178" t="s">
        <v>84</v>
      </c>
      <c r="AV1794" s="175" t="s">
        <v>82</v>
      </c>
      <c r="AW1794" s="175" t="s">
        <v>29</v>
      </c>
      <c r="AX1794" s="175" t="s">
        <v>75</v>
      </c>
      <c r="AY1794" s="178" t="s">
        <v>152</v>
      </c>
    </row>
    <row r="1795" s="175" customFormat="true" ht="12.75" hidden="false" customHeight="false" outlineLevel="0" collapsed="false">
      <c r="B1795" s="176"/>
      <c r="D1795" s="177" t="s">
        <v>161</v>
      </c>
      <c r="E1795" s="178"/>
      <c r="F1795" s="179" t="s">
        <v>781</v>
      </c>
      <c r="H1795" s="178"/>
      <c r="L1795" s="176"/>
      <c r="M1795" s="180"/>
      <c r="N1795" s="181"/>
      <c r="O1795" s="181"/>
      <c r="P1795" s="181"/>
      <c r="Q1795" s="181"/>
      <c r="R1795" s="181"/>
      <c r="S1795" s="181"/>
      <c r="T1795" s="182"/>
      <c r="AT1795" s="178" t="s">
        <v>161</v>
      </c>
      <c r="AU1795" s="178" t="s">
        <v>84</v>
      </c>
      <c r="AV1795" s="175" t="s">
        <v>82</v>
      </c>
      <c r="AW1795" s="175" t="s">
        <v>29</v>
      </c>
      <c r="AX1795" s="175" t="s">
        <v>75</v>
      </c>
      <c r="AY1795" s="178" t="s">
        <v>152</v>
      </c>
    </row>
    <row r="1796" s="183" customFormat="true" ht="12.75" hidden="false" customHeight="false" outlineLevel="0" collapsed="false">
      <c r="B1796" s="184"/>
      <c r="D1796" s="177" t="s">
        <v>161</v>
      </c>
      <c r="E1796" s="185"/>
      <c r="F1796" s="186" t="s">
        <v>782</v>
      </c>
      <c r="H1796" s="187" t="n">
        <v>70.08</v>
      </c>
      <c r="L1796" s="184"/>
      <c r="M1796" s="188"/>
      <c r="N1796" s="189"/>
      <c r="O1796" s="189"/>
      <c r="P1796" s="189"/>
      <c r="Q1796" s="189"/>
      <c r="R1796" s="189"/>
      <c r="S1796" s="189"/>
      <c r="T1796" s="190"/>
      <c r="AT1796" s="185" t="s">
        <v>161</v>
      </c>
      <c r="AU1796" s="185" t="s">
        <v>84</v>
      </c>
      <c r="AV1796" s="183" t="s">
        <v>84</v>
      </c>
      <c r="AW1796" s="183" t="s">
        <v>29</v>
      </c>
      <c r="AX1796" s="183" t="s">
        <v>75</v>
      </c>
      <c r="AY1796" s="185" t="s">
        <v>152</v>
      </c>
    </row>
    <row r="1797" s="183" customFormat="true" ht="12.75" hidden="false" customHeight="false" outlineLevel="0" collapsed="false">
      <c r="B1797" s="184"/>
      <c r="D1797" s="177" t="s">
        <v>161</v>
      </c>
      <c r="E1797" s="185"/>
      <c r="F1797" s="186" t="s">
        <v>783</v>
      </c>
      <c r="H1797" s="187" t="n">
        <v>-1.5</v>
      </c>
      <c r="L1797" s="184"/>
      <c r="M1797" s="188"/>
      <c r="N1797" s="189"/>
      <c r="O1797" s="189"/>
      <c r="P1797" s="189"/>
      <c r="Q1797" s="189"/>
      <c r="R1797" s="189"/>
      <c r="S1797" s="189"/>
      <c r="T1797" s="190"/>
      <c r="AT1797" s="185" t="s">
        <v>161</v>
      </c>
      <c r="AU1797" s="185" t="s">
        <v>84</v>
      </c>
      <c r="AV1797" s="183" t="s">
        <v>84</v>
      </c>
      <c r="AW1797" s="183" t="s">
        <v>29</v>
      </c>
      <c r="AX1797" s="183" t="s">
        <v>75</v>
      </c>
      <c r="AY1797" s="185" t="s">
        <v>152</v>
      </c>
    </row>
    <row r="1798" s="183" customFormat="true" ht="12.75" hidden="false" customHeight="false" outlineLevel="0" collapsed="false">
      <c r="B1798" s="184"/>
      <c r="D1798" s="177" t="s">
        <v>161</v>
      </c>
      <c r="E1798" s="185"/>
      <c r="F1798" s="186" t="s">
        <v>784</v>
      </c>
      <c r="H1798" s="187" t="n">
        <v>15.198</v>
      </c>
      <c r="L1798" s="184"/>
      <c r="M1798" s="188"/>
      <c r="N1798" s="189"/>
      <c r="O1798" s="189"/>
      <c r="P1798" s="189"/>
      <c r="Q1798" s="189"/>
      <c r="R1798" s="189"/>
      <c r="S1798" s="189"/>
      <c r="T1798" s="190"/>
      <c r="AT1798" s="185" t="s">
        <v>161</v>
      </c>
      <c r="AU1798" s="185" t="s">
        <v>84</v>
      </c>
      <c r="AV1798" s="183" t="s">
        <v>84</v>
      </c>
      <c r="AW1798" s="183" t="s">
        <v>29</v>
      </c>
      <c r="AX1798" s="183" t="s">
        <v>75</v>
      </c>
      <c r="AY1798" s="185" t="s">
        <v>152</v>
      </c>
    </row>
    <row r="1799" s="175" customFormat="true" ht="12.75" hidden="false" customHeight="false" outlineLevel="0" collapsed="false">
      <c r="B1799" s="176"/>
      <c r="D1799" s="177" t="s">
        <v>161</v>
      </c>
      <c r="E1799" s="178"/>
      <c r="F1799" s="179" t="s">
        <v>527</v>
      </c>
      <c r="H1799" s="178"/>
      <c r="L1799" s="176"/>
      <c r="M1799" s="180"/>
      <c r="N1799" s="181"/>
      <c r="O1799" s="181"/>
      <c r="P1799" s="181"/>
      <c r="Q1799" s="181"/>
      <c r="R1799" s="181"/>
      <c r="S1799" s="181"/>
      <c r="T1799" s="182"/>
      <c r="AT1799" s="178" t="s">
        <v>161</v>
      </c>
      <c r="AU1799" s="178" t="s">
        <v>84</v>
      </c>
      <c r="AV1799" s="175" t="s">
        <v>82</v>
      </c>
      <c r="AW1799" s="175" t="s">
        <v>29</v>
      </c>
      <c r="AX1799" s="175" t="s">
        <v>75</v>
      </c>
      <c r="AY1799" s="178" t="s">
        <v>152</v>
      </c>
    </row>
    <row r="1800" s="183" customFormat="true" ht="12.75" hidden="false" customHeight="false" outlineLevel="0" collapsed="false">
      <c r="B1800" s="184"/>
      <c r="D1800" s="177" t="s">
        <v>161</v>
      </c>
      <c r="E1800" s="185"/>
      <c r="F1800" s="186" t="s">
        <v>785</v>
      </c>
      <c r="H1800" s="187" t="n">
        <v>3.728</v>
      </c>
      <c r="L1800" s="184"/>
      <c r="M1800" s="188"/>
      <c r="N1800" s="189"/>
      <c r="O1800" s="189"/>
      <c r="P1800" s="189"/>
      <c r="Q1800" s="189"/>
      <c r="R1800" s="189"/>
      <c r="S1800" s="189"/>
      <c r="T1800" s="190"/>
      <c r="AT1800" s="185" t="s">
        <v>161</v>
      </c>
      <c r="AU1800" s="185" t="s">
        <v>84</v>
      </c>
      <c r="AV1800" s="183" t="s">
        <v>84</v>
      </c>
      <c r="AW1800" s="183" t="s">
        <v>29</v>
      </c>
      <c r="AX1800" s="183" t="s">
        <v>75</v>
      </c>
      <c r="AY1800" s="185" t="s">
        <v>152</v>
      </c>
    </row>
    <row r="1801" s="191" customFormat="true" ht="12.75" hidden="false" customHeight="false" outlineLevel="0" collapsed="false">
      <c r="B1801" s="192"/>
      <c r="D1801" s="177" t="s">
        <v>161</v>
      </c>
      <c r="E1801" s="193"/>
      <c r="F1801" s="194" t="s">
        <v>164</v>
      </c>
      <c r="H1801" s="195" t="n">
        <v>87.506</v>
      </c>
      <c r="L1801" s="192"/>
      <c r="M1801" s="196"/>
      <c r="N1801" s="197"/>
      <c r="O1801" s="197"/>
      <c r="P1801" s="197"/>
      <c r="Q1801" s="197"/>
      <c r="R1801" s="197"/>
      <c r="S1801" s="197"/>
      <c r="T1801" s="198"/>
      <c r="AT1801" s="193" t="s">
        <v>161</v>
      </c>
      <c r="AU1801" s="193" t="s">
        <v>84</v>
      </c>
      <c r="AV1801" s="191" t="s">
        <v>165</v>
      </c>
      <c r="AW1801" s="191" t="s">
        <v>29</v>
      </c>
      <c r="AX1801" s="191" t="s">
        <v>75</v>
      </c>
      <c r="AY1801" s="193" t="s">
        <v>152</v>
      </c>
    </row>
    <row r="1802" s="199" customFormat="true" ht="12.75" hidden="false" customHeight="false" outlineLevel="0" collapsed="false">
      <c r="B1802" s="200"/>
      <c r="D1802" s="177" t="s">
        <v>161</v>
      </c>
      <c r="E1802" s="201"/>
      <c r="F1802" s="202" t="s">
        <v>166</v>
      </c>
      <c r="H1802" s="203" t="n">
        <v>180.432</v>
      </c>
      <c r="L1802" s="200"/>
      <c r="M1802" s="204"/>
      <c r="N1802" s="205"/>
      <c r="O1802" s="205"/>
      <c r="P1802" s="205"/>
      <c r="Q1802" s="205"/>
      <c r="R1802" s="205"/>
      <c r="S1802" s="205"/>
      <c r="T1802" s="206"/>
      <c r="AT1802" s="201" t="s">
        <v>161</v>
      </c>
      <c r="AU1802" s="201" t="s">
        <v>84</v>
      </c>
      <c r="AV1802" s="199" t="s">
        <v>159</v>
      </c>
      <c r="AW1802" s="199" t="s">
        <v>29</v>
      </c>
      <c r="AX1802" s="199" t="s">
        <v>82</v>
      </c>
      <c r="AY1802" s="201" t="s">
        <v>152</v>
      </c>
    </row>
    <row r="1803" s="23" customFormat="true" ht="24" hidden="false" customHeight="true" outlineLevel="0" collapsed="false">
      <c r="A1803" s="18"/>
      <c r="B1803" s="162"/>
      <c r="C1803" s="207" t="s">
        <v>1648</v>
      </c>
      <c r="D1803" s="207" t="s">
        <v>206</v>
      </c>
      <c r="E1803" s="208" t="s">
        <v>1649</v>
      </c>
      <c r="F1803" s="209" t="s">
        <v>1650</v>
      </c>
      <c r="G1803" s="210" t="s">
        <v>216</v>
      </c>
      <c r="H1803" s="211" t="n">
        <v>198.475</v>
      </c>
      <c r="I1803" s="212"/>
      <c r="J1803" s="212" t="n">
        <f aca="false">ROUND(I1803*H1803,2)</f>
        <v>0</v>
      </c>
      <c r="K1803" s="209" t="s">
        <v>158</v>
      </c>
      <c r="L1803" s="213"/>
      <c r="M1803" s="214"/>
      <c r="N1803" s="215" t="s">
        <v>40</v>
      </c>
      <c r="O1803" s="171" t="n">
        <v>0</v>
      </c>
      <c r="P1803" s="171" t="n">
        <f aca="false">O1803*H1803</f>
        <v>0</v>
      </c>
      <c r="Q1803" s="171" t="n">
        <v>0.0129</v>
      </c>
      <c r="R1803" s="171" t="n">
        <f aca="false">Q1803*H1803</f>
        <v>2.5603275</v>
      </c>
      <c r="S1803" s="171" t="n">
        <v>0</v>
      </c>
      <c r="T1803" s="172" t="n">
        <f aca="false">S1803*H1803</f>
        <v>0</v>
      </c>
      <c r="U1803" s="18"/>
      <c r="V1803" s="18"/>
      <c r="W1803" s="18"/>
      <c r="X1803" s="18"/>
      <c r="Y1803" s="18"/>
      <c r="Z1803" s="18"/>
      <c r="AA1803" s="18"/>
      <c r="AB1803" s="18"/>
      <c r="AC1803" s="18"/>
      <c r="AD1803" s="18"/>
      <c r="AE1803" s="18"/>
      <c r="AR1803" s="173" t="s">
        <v>437</v>
      </c>
      <c r="AT1803" s="173" t="s">
        <v>206</v>
      </c>
      <c r="AU1803" s="173" t="s">
        <v>84</v>
      </c>
      <c r="AY1803" s="4" t="s">
        <v>152</v>
      </c>
      <c r="BE1803" s="174" t="n">
        <f aca="false">IF(N1803="základní",J1803,0)</f>
        <v>0</v>
      </c>
      <c r="BF1803" s="174" t="n">
        <f aca="false">IF(N1803="snížená",J1803,0)</f>
        <v>0</v>
      </c>
      <c r="BG1803" s="174" t="n">
        <f aca="false">IF(N1803="zákl. přenesená",J1803,0)</f>
        <v>0</v>
      </c>
      <c r="BH1803" s="174" t="n">
        <f aca="false">IF(N1803="sníž. přenesená",J1803,0)</f>
        <v>0</v>
      </c>
      <c r="BI1803" s="174" t="n">
        <f aca="false">IF(N1803="nulová",J1803,0)</f>
        <v>0</v>
      </c>
      <c r="BJ1803" s="4" t="s">
        <v>82</v>
      </c>
      <c r="BK1803" s="174" t="n">
        <f aca="false">ROUND(I1803*H1803,2)</f>
        <v>0</v>
      </c>
      <c r="BL1803" s="4" t="s">
        <v>307</v>
      </c>
      <c r="BM1803" s="173" t="s">
        <v>1651</v>
      </c>
    </row>
    <row r="1804" s="183" customFormat="true" ht="12.75" hidden="false" customHeight="false" outlineLevel="0" collapsed="false">
      <c r="B1804" s="184"/>
      <c r="D1804" s="177" t="s">
        <v>161</v>
      </c>
      <c r="F1804" s="186" t="s">
        <v>1652</v>
      </c>
      <c r="H1804" s="187" t="n">
        <v>198.475</v>
      </c>
      <c r="L1804" s="184"/>
      <c r="M1804" s="188"/>
      <c r="N1804" s="189"/>
      <c r="O1804" s="189"/>
      <c r="P1804" s="189"/>
      <c r="Q1804" s="189"/>
      <c r="R1804" s="189"/>
      <c r="S1804" s="189"/>
      <c r="T1804" s="190"/>
      <c r="AT1804" s="185" t="s">
        <v>161</v>
      </c>
      <c r="AU1804" s="185" t="s">
        <v>84</v>
      </c>
      <c r="AV1804" s="183" t="s">
        <v>84</v>
      </c>
      <c r="AW1804" s="183" t="s">
        <v>2</v>
      </c>
      <c r="AX1804" s="183" t="s">
        <v>82</v>
      </c>
      <c r="AY1804" s="185" t="s">
        <v>152</v>
      </c>
    </row>
    <row r="1805" s="23" customFormat="true" ht="24" hidden="false" customHeight="true" outlineLevel="0" collapsed="false">
      <c r="A1805" s="18"/>
      <c r="B1805" s="162"/>
      <c r="C1805" s="163" t="s">
        <v>1653</v>
      </c>
      <c r="D1805" s="163" t="s">
        <v>154</v>
      </c>
      <c r="E1805" s="164" t="s">
        <v>1654</v>
      </c>
      <c r="F1805" s="165" t="s">
        <v>1655</v>
      </c>
      <c r="G1805" s="166" t="s">
        <v>209</v>
      </c>
      <c r="H1805" s="167" t="n">
        <v>3.102</v>
      </c>
      <c r="I1805" s="168"/>
      <c r="J1805" s="168" t="n">
        <f aca="false">ROUND(I1805*H1805,2)</f>
        <v>0</v>
      </c>
      <c r="K1805" s="165" t="s">
        <v>158</v>
      </c>
      <c r="L1805" s="19"/>
      <c r="M1805" s="169"/>
      <c r="N1805" s="170" t="s">
        <v>40</v>
      </c>
      <c r="O1805" s="171" t="n">
        <v>1.305</v>
      </c>
      <c r="P1805" s="171" t="n">
        <f aca="false">O1805*H1805</f>
        <v>4.04811</v>
      </c>
      <c r="Q1805" s="171" t="n">
        <v>0</v>
      </c>
      <c r="R1805" s="171" t="n">
        <f aca="false">Q1805*H1805</f>
        <v>0</v>
      </c>
      <c r="S1805" s="171" t="n">
        <v>0</v>
      </c>
      <c r="T1805" s="172" t="n">
        <f aca="false">S1805*H1805</f>
        <v>0</v>
      </c>
      <c r="U1805" s="18"/>
      <c r="V1805" s="18"/>
      <c r="W1805" s="18"/>
      <c r="X1805" s="18"/>
      <c r="Y1805" s="18"/>
      <c r="Z1805" s="18"/>
      <c r="AA1805" s="18"/>
      <c r="AB1805" s="18"/>
      <c r="AC1805" s="18"/>
      <c r="AD1805" s="18"/>
      <c r="AE1805" s="18"/>
      <c r="AR1805" s="173" t="s">
        <v>307</v>
      </c>
      <c r="AT1805" s="173" t="s">
        <v>154</v>
      </c>
      <c r="AU1805" s="173" t="s">
        <v>84</v>
      </c>
      <c r="AY1805" s="4" t="s">
        <v>152</v>
      </c>
      <c r="BE1805" s="174" t="n">
        <f aca="false">IF(N1805="základní",J1805,0)</f>
        <v>0</v>
      </c>
      <c r="BF1805" s="174" t="n">
        <f aca="false">IF(N1805="snížená",J1805,0)</f>
        <v>0</v>
      </c>
      <c r="BG1805" s="174" t="n">
        <f aca="false">IF(N1805="zákl. přenesená",J1805,0)</f>
        <v>0</v>
      </c>
      <c r="BH1805" s="174" t="n">
        <f aca="false">IF(N1805="sníž. přenesená",J1805,0)</f>
        <v>0</v>
      </c>
      <c r="BI1805" s="174" t="n">
        <f aca="false">IF(N1805="nulová",J1805,0)</f>
        <v>0</v>
      </c>
      <c r="BJ1805" s="4" t="s">
        <v>82</v>
      </c>
      <c r="BK1805" s="174" t="n">
        <f aca="false">ROUND(I1805*H1805,2)</f>
        <v>0</v>
      </c>
      <c r="BL1805" s="4" t="s">
        <v>307</v>
      </c>
      <c r="BM1805" s="173" t="s">
        <v>1656</v>
      </c>
    </row>
    <row r="1806" s="149" customFormat="true" ht="22.9" hidden="false" customHeight="true" outlineLevel="0" collapsed="false">
      <c r="B1806" s="150"/>
      <c r="D1806" s="151" t="s">
        <v>74</v>
      </c>
      <c r="E1806" s="160" t="s">
        <v>1657</v>
      </c>
      <c r="F1806" s="160" t="s">
        <v>1658</v>
      </c>
      <c r="J1806" s="161" t="n">
        <f aca="false">BK1806</f>
        <v>0</v>
      </c>
      <c r="L1806" s="150"/>
      <c r="M1806" s="154"/>
      <c r="N1806" s="155"/>
      <c r="O1806" s="155"/>
      <c r="P1806" s="156" t="n">
        <f aca="false">SUM(P1807:P1826)</f>
        <v>132.462</v>
      </c>
      <c r="Q1806" s="155"/>
      <c r="R1806" s="156" t="n">
        <f aca="false">SUM(R1807:R1826)</f>
        <v>0.0892</v>
      </c>
      <c r="S1806" s="155"/>
      <c r="T1806" s="157" t="n">
        <f aca="false">SUM(T1807:T1826)</f>
        <v>0</v>
      </c>
      <c r="AR1806" s="151" t="s">
        <v>84</v>
      </c>
      <c r="AT1806" s="158" t="s">
        <v>74</v>
      </c>
      <c r="AU1806" s="158" t="s">
        <v>82</v>
      </c>
      <c r="AY1806" s="151" t="s">
        <v>152</v>
      </c>
      <c r="BK1806" s="159" t="n">
        <f aca="false">SUM(BK1807:BK1826)</f>
        <v>0</v>
      </c>
    </row>
    <row r="1807" s="23" customFormat="true" ht="16.5" hidden="false" customHeight="true" outlineLevel="0" collapsed="false">
      <c r="A1807" s="18"/>
      <c r="B1807" s="162"/>
      <c r="C1807" s="163" t="s">
        <v>1659</v>
      </c>
      <c r="D1807" s="163" t="s">
        <v>154</v>
      </c>
      <c r="E1807" s="164" t="s">
        <v>1660</v>
      </c>
      <c r="F1807" s="165" t="s">
        <v>1661</v>
      </c>
      <c r="G1807" s="166" t="s">
        <v>216</v>
      </c>
      <c r="H1807" s="167" t="n">
        <v>223</v>
      </c>
      <c r="I1807" s="168"/>
      <c r="J1807" s="168" t="n">
        <f aca="false">ROUND(I1807*H1807,2)</f>
        <v>0</v>
      </c>
      <c r="K1807" s="165" t="s">
        <v>158</v>
      </c>
      <c r="L1807" s="19"/>
      <c r="M1807" s="169"/>
      <c r="N1807" s="170" t="s">
        <v>40</v>
      </c>
      <c r="O1807" s="171" t="n">
        <v>0.1</v>
      </c>
      <c r="P1807" s="171" t="n">
        <f aca="false">O1807*H1807</f>
        <v>22.3</v>
      </c>
      <c r="Q1807" s="171" t="n">
        <v>7E-005</v>
      </c>
      <c r="R1807" s="171" t="n">
        <f aca="false">Q1807*H1807</f>
        <v>0.01561</v>
      </c>
      <c r="S1807" s="171" t="n">
        <v>0</v>
      </c>
      <c r="T1807" s="172" t="n">
        <f aca="false">S1807*H1807</f>
        <v>0</v>
      </c>
      <c r="U1807" s="18"/>
      <c r="V1807" s="18"/>
      <c r="W1807" s="18"/>
      <c r="X1807" s="18"/>
      <c r="Y1807" s="18"/>
      <c r="Z1807" s="18"/>
      <c r="AA1807" s="18"/>
      <c r="AB1807" s="18"/>
      <c r="AC1807" s="18"/>
      <c r="AD1807" s="18"/>
      <c r="AE1807" s="18"/>
      <c r="AR1807" s="173" t="s">
        <v>307</v>
      </c>
      <c r="AT1807" s="173" t="s">
        <v>154</v>
      </c>
      <c r="AU1807" s="173" t="s">
        <v>84</v>
      </c>
      <c r="AY1807" s="4" t="s">
        <v>152</v>
      </c>
      <c r="BE1807" s="174" t="n">
        <f aca="false">IF(N1807="základní",J1807,0)</f>
        <v>0</v>
      </c>
      <c r="BF1807" s="174" t="n">
        <f aca="false">IF(N1807="snížená",J1807,0)</f>
        <v>0</v>
      </c>
      <c r="BG1807" s="174" t="n">
        <f aca="false">IF(N1807="zákl. přenesená",J1807,0)</f>
        <v>0</v>
      </c>
      <c r="BH1807" s="174" t="n">
        <f aca="false">IF(N1807="sníž. přenesená",J1807,0)</f>
        <v>0</v>
      </c>
      <c r="BI1807" s="174" t="n">
        <f aca="false">IF(N1807="nulová",J1807,0)</f>
        <v>0</v>
      </c>
      <c r="BJ1807" s="4" t="s">
        <v>82</v>
      </c>
      <c r="BK1807" s="174" t="n">
        <f aca="false">ROUND(I1807*H1807,2)</f>
        <v>0</v>
      </c>
      <c r="BL1807" s="4" t="s">
        <v>307</v>
      </c>
      <c r="BM1807" s="173" t="s">
        <v>1662</v>
      </c>
    </row>
    <row r="1808" s="175" customFormat="true" ht="12.75" hidden="false" customHeight="false" outlineLevel="0" collapsed="false">
      <c r="B1808" s="176"/>
      <c r="D1808" s="177" t="s">
        <v>161</v>
      </c>
      <c r="E1808" s="178"/>
      <c r="F1808" s="179" t="s">
        <v>1663</v>
      </c>
      <c r="H1808" s="178"/>
      <c r="L1808" s="176"/>
      <c r="M1808" s="180"/>
      <c r="N1808" s="181"/>
      <c r="O1808" s="181"/>
      <c r="P1808" s="181"/>
      <c r="Q1808" s="181"/>
      <c r="R1808" s="181"/>
      <c r="S1808" s="181"/>
      <c r="T1808" s="182"/>
      <c r="AT1808" s="178" t="s">
        <v>161</v>
      </c>
      <c r="AU1808" s="178" t="s">
        <v>84</v>
      </c>
      <c r="AV1808" s="175" t="s">
        <v>82</v>
      </c>
      <c r="AW1808" s="175" t="s">
        <v>29</v>
      </c>
      <c r="AX1808" s="175" t="s">
        <v>75</v>
      </c>
      <c r="AY1808" s="178" t="s">
        <v>152</v>
      </c>
    </row>
    <row r="1809" s="183" customFormat="true" ht="12.75" hidden="false" customHeight="false" outlineLevel="0" collapsed="false">
      <c r="B1809" s="184"/>
      <c r="D1809" s="177" t="s">
        <v>161</v>
      </c>
      <c r="E1809" s="185"/>
      <c r="F1809" s="186" t="s">
        <v>1664</v>
      </c>
      <c r="H1809" s="187" t="n">
        <v>223</v>
      </c>
      <c r="L1809" s="184"/>
      <c r="M1809" s="188"/>
      <c r="N1809" s="189"/>
      <c r="O1809" s="189"/>
      <c r="P1809" s="189"/>
      <c r="Q1809" s="189"/>
      <c r="R1809" s="189"/>
      <c r="S1809" s="189"/>
      <c r="T1809" s="190"/>
      <c r="AT1809" s="185" t="s">
        <v>161</v>
      </c>
      <c r="AU1809" s="185" t="s">
        <v>84</v>
      </c>
      <c r="AV1809" s="183" t="s">
        <v>84</v>
      </c>
      <c r="AW1809" s="183" t="s">
        <v>29</v>
      </c>
      <c r="AX1809" s="183" t="s">
        <v>75</v>
      </c>
      <c r="AY1809" s="185" t="s">
        <v>152</v>
      </c>
    </row>
    <row r="1810" s="191" customFormat="true" ht="12.75" hidden="false" customHeight="false" outlineLevel="0" collapsed="false">
      <c r="B1810" s="192"/>
      <c r="D1810" s="177" t="s">
        <v>161</v>
      </c>
      <c r="E1810" s="193"/>
      <c r="F1810" s="194" t="s">
        <v>164</v>
      </c>
      <c r="H1810" s="195" t="n">
        <v>223</v>
      </c>
      <c r="L1810" s="192"/>
      <c r="M1810" s="196"/>
      <c r="N1810" s="197"/>
      <c r="O1810" s="197"/>
      <c r="P1810" s="197"/>
      <c r="Q1810" s="197"/>
      <c r="R1810" s="197"/>
      <c r="S1810" s="197"/>
      <c r="T1810" s="198"/>
      <c r="AT1810" s="193" t="s">
        <v>161</v>
      </c>
      <c r="AU1810" s="193" t="s">
        <v>84</v>
      </c>
      <c r="AV1810" s="191" t="s">
        <v>165</v>
      </c>
      <c r="AW1810" s="191" t="s">
        <v>29</v>
      </c>
      <c r="AX1810" s="191" t="s">
        <v>75</v>
      </c>
      <c r="AY1810" s="193" t="s">
        <v>152</v>
      </c>
    </row>
    <row r="1811" s="199" customFormat="true" ht="12.75" hidden="false" customHeight="false" outlineLevel="0" collapsed="false">
      <c r="B1811" s="200"/>
      <c r="D1811" s="177" t="s">
        <v>161</v>
      </c>
      <c r="E1811" s="201"/>
      <c r="F1811" s="202" t="s">
        <v>166</v>
      </c>
      <c r="H1811" s="203" t="n">
        <v>223</v>
      </c>
      <c r="L1811" s="200"/>
      <c r="M1811" s="204"/>
      <c r="N1811" s="205"/>
      <c r="O1811" s="205"/>
      <c r="P1811" s="205"/>
      <c r="Q1811" s="205"/>
      <c r="R1811" s="205"/>
      <c r="S1811" s="205"/>
      <c r="T1811" s="206"/>
      <c r="AT1811" s="201" t="s">
        <v>161</v>
      </c>
      <c r="AU1811" s="201" t="s">
        <v>84</v>
      </c>
      <c r="AV1811" s="199" t="s">
        <v>159</v>
      </c>
      <c r="AW1811" s="199" t="s">
        <v>29</v>
      </c>
      <c r="AX1811" s="199" t="s">
        <v>82</v>
      </c>
      <c r="AY1811" s="201" t="s">
        <v>152</v>
      </c>
    </row>
    <row r="1812" s="23" customFormat="true" ht="24" hidden="false" customHeight="true" outlineLevel="0" collapsed="false">
      <c r="A1812" s="18"/>
      <c r="B1812" s="162"/>
      <c r="C1812" s="163" t="s">
        <v>1665</v>
      </c>
      <c r="D1812" s="163" t="s">
        <v>154</v>
      </c>
      <c r="E1812" s="164" t="s">
        <v>1666</v>
      </c>
      <c r="F1812" s="165" t="s">
        <v>1667</v>
      </c>
      <c r="G1812" s="166" t="s">
        <v>216</v>
      </c>
      <c r="H1812" s="167" t="n">
        <v>223</v>
      </c>
      <c r="I1812" s="168"/>
      <c r="J1812" s="168" t="n">
        <f aca="false">ROUND(I1812*H1812,2)</f>
        <v>0</v>
      </c>
      <c r="K1812" s="165" t="s">
        <v>158</v>
      </c>
      <c r="L1812" s="19"/>
      <c r="M1812" s="169"/>
      <c r="N1812" s="170" t="s">
        <v>40</v>
      </c>
      <c r="O1812" s="171" t="n">
        <v>0.138</v>
      </c>
      <c r="P1812" s="171" t="n">
        <f aca="false">O1812*H1812</f>
        <v>30.774</v>
      </c>
      <c r="Q1812" s="171" t="n">
        <v>0.0001</v>
      </c>
      <c r="R1812" s="171" t="n">
        <f aca="false">Q1812*H1812</f>
        <v>0.0223</v>
      </c>
      <c r="S1812" s="171" t="n">
        <v>0</v>
      </c>
      <c r="T1812" s="172" t="n">
        <f aca="false">S1812*H1812</f>
        <v>0</v>
      </c>
      <c r="U1812" s="18"/>
      <c r="V1812" s="18"/>
      <c r="W1812" s="18"/>
      <c r="X1812" s="18"/>
      <c r="Y1812" s="18"/>
      <c r="Z1812" s="18"/>
      <c r="AA1812" s="18"/>
      <c r="AB1812" s="18"/>
      <c r="AC1812" s="18"/>
      <c r="AD1812" s="18"/>
      <c r="AE1812" s="18"/>
      <c r="AR1812" s="173" t="s">
        <v>307</v>
      </c>
      <c r="AT1812" s="173" t="s">
        <v>154</v>
      </c>
      <c r="AU1812" s="173" t="s">
        <v>84</v>
      </c>
      <c r="AY1812" s="4" t="s">
        <v>152</v>
      </c>
      <c r="BE1812" s="174" t="n">
        <f aca="false">IF(N1812="základní",J1812,0)</f>
        <v>0</v>
      </c>
      <c r="BF1812" s="174" t="n">
        <f aca="false">IF(N1812="snížená",J1812,0)</f>
        <v>0</v>
      </c>
      <c r="BG1812" s="174" t="n">
        <f aca="false">IF(N1812="zákl. přenesená",J1812,0)</f>
        <v>0</v>
      </c>
      <c r="BH1812" s="174" t="n">
        <f aca="false">IF(N1812="sníž. přenesená",J1812,0)</f>
        <v>0</v>
      </c>
      <c r="BI1812" s="174" t="n">
        <f aca="false">IF(N1812="nulová",J1812,0)</f>
        <v>0</v>
      </c>
      <c r="BJ1812" s="4" t="s">
        <v>82</v>
      </c>
      <c r="BK1812" s="174" t="n">
        <f aca="false">ROUND(I1812*H1812,2)</f>
        <v>0</v>
      </c>
      <c r="BL1812" s="4" t="s">
        <v>307</v>
      </c>
      <c r="BM1812" s="173" t="s">
        <v>1668</v>
      </c>
    </row>
    <row r="1813" s="175" customFormat="true" ht="12.75" hidden="false" customHeight="false" outlineLevel="0" collapsed="false">
      <c r="B1813" s="176"/>
      <c r="D1813" s="177" t="s">
        <v>161</v>
      </c>
      <c r="E1813" s="178"/>
      <c r="F1813" s="179" t="s">
        <v>1669</v>
      </c>
      <c r="H1813" s="178"/>
      <c r="L1813" s="176"/>
      <c r="M1813" s="180"/>
      <c r="N1813" s="181"/>
      <c r="O1813" s="181"/>
      <c r="P1813" s="181"/>
      <c r="Q1813" s="181"/>
      <c r="R1813" s="181"/>
      <c r="S1813" s="181"/>
      <c r="T1813" s="182"/>
      <c r="AT1813" s="178" t="s">
        <v>161</v>
      </c>
      <c r="AU1813" s="178" t="s">
        <v>84</v>
      </c>
      <c r="AV1813" s="175" t="s">
        <v>82</v>
      </c>
      <c r="AW1813" s="175" t="s">
        <v>29</v>
      </c>
      <c r="AX1813" s="175" t="s">
        <v>75</v>
      </c>
      <c r="AY1813" s="178" t="s">
        <v>152</v>
      </c>
    </row>
    <row r="1814" s="183" customFormat="true" ht="12.75" hidden="false" customHeight="false" outlineLevel="0" collapsed="false">
      <c r="B1814" s="184"/>
      <c r="D1814" s="177" t="s">
        <v>161</v>
      </c>
      <c r="E1814" s="185"/>
      <c r="F1814" s="186" t="s">
        <v>1664</v>
      </c>
      <c r="H1814" s="187" t="n">
        <v>223</v>
      </c>
      <c r="L1814" s="184"/>
      <c r="M1814" s="188"/>
      <c r="N1814" s="189"/>
      <c r="O1814" s="189"/>
      <c r="P1814" s="189"/>
      <c r="Q1814" s="189"/>
      <c r="R1814" s="189"/>
      <c r="S1814" s="189"/>
      <c r="T1814" s="190"/>
      <c r="AT1814" s="185" t="s">
        <v>161</v>
      </c>
      <c r="AU1814" s="185" t="s">
        <v>84</v>
      </c>
      <c r="AV1814" s="183" t="s">
        <v>84</v>
      </c>
      <c r="AW1814" s="183" t="s">
        <v>29</v>
      </c>
      <c r="AX1814" s="183" t="s">
        <v>75</v>
      </c>
      <c r="AY1814" s="185" t="s">
        <v>152</v>
      </c>
    </row>
    <row r="1815" s="191" customFormat="true" ht="12.75" hidden="false" customHeight="false" outlineLevel="0" collapsed="false">
      <c r="B1815" s="192"/>
      <c r="D1815" s="177" t="s">
        <v>161</v>
      </c>
      <c r="E1815" s="193"/>
      <c r="F1815" s="194" t="s">
        <v>164</v>
      </c>
      <c r="H1815" s="195" t="n">
        <v>223</v>
      </c>
      <c r="L1815" s="192"/>
      <c r="M1815" s="196"/>
      <c r="N1815" s="197"/>
      <c r="O1815" s="197"/>
      <c r="P1815" s="197"/>
      <c r="Q1815" s="197"/>
      <c r="R1815" s="197"/>
      <c r="S1815" s="197"/>
      <c r="T1815" s="198"/>
      <c r="AT1815" s="193" t="s">
        <v>161</v>
      </c>
      <c r="AU1815" s="193" t="s">
        <v>84</v>
      </c>
      <c r="AV1815" s="191" t="s">
        <v>165</v>
      </c>
      <c r="AW1815" s="191" t="s">
        <v>29</v>
      </c>
      <c r="AX1815" s="191" t="s">
        <v>75</v>
      </c>
      <c r="AY1815" s="193" t="s">
        <v>152</v>
      </c>
    </row>
    <row r="1816" s="199" customFormat="true" ht="12.75" hidden="false" customHeight="false" outlineLevel="0" collapsed="false">
      <c r="B1816" s="200"/>
      <c r="D1816" s="177" t="s">
        <v>161</v>
      </c>
      <c r="E1816" s="201"/>
      <c r="F1816" s="202" t="s">
        <v>166</v>
      </c>
      <c r="H1816" s="203" t="n">
        <v>223</v>
      </c>
      <c r="L1816" s="200"/>
      <c r="M1816" s="204"/>
      <c r="N1816" s="205"/>
      <c r="O1816" s="205"/>
      <c r="P1816" s="205"/>
      <c r="Q1816" s="205"/>
      <c r="R1816" s="205"/>
      <c r="S1816" s="205"/>
      <c r="T1816" s="206"/>
      <c r="AT1816" s="201" t="s">
        <v>161</v>
      </c>
      <c r="AU1816" s="201" t="s">
        <v>84</v>
      </c>
      <c r="AV1816" s="199" t="s">
        <v>159</v>
      </c>
      <c r="AW1816" s="199" t="s">
        <v>29</v>
      </c>
      <c r="AX1816" s="199" t="s">
        <v>82</v>
      </c>
      <c r="AY1816" s="201" t="s">
        <v>152</v>
      </c>
    </row>
    <row r="1817" s="23" customFormat="true" ht="24" hidden="false" customHeight="true" outlineLevel="0" collapsed="false">
      <c r="A1817" s="18"/>
      <c r="B1817" s="162"/>
      <c r="C1817" s="163" t="s">
        <v>1670</v>
      </c>
      <c r="D1817" s="163" t="s">
        <v>154</v>
      </c>
      <c r="E1817" s="164" t="s">
        <v>1671</v>
      </c>
      <c r="F1817" s="165" t="s">
        <v>1672</v>
      </c>
      <c r="G1817" s="166" t="s">
        <v>216</v>
      </c>
      <c r="H1817" s="167" t="n">
        <v>223</v>
      </c>
      <c r="I1817" s="168"/>
      <c r="J1817" s="168" t="n">
        <f aca="false">ROUND(I1817*H1817,2)</f>
        <v>0</v>
      </c>
      <c r="K1817" s="165" t="s">
        <v>158</v>
      </c>
      <c r="L1817" s="19"/>
      <c r="M1817" s="169"/>
      <c r="N1817" s="170" t="s">
        <v>40</v>
      </c>
      <c r="O1817" s="171" t="n">
        <v>0.184</v>
      </c>
      <c r="P1817" s="171" t="n">
        <f aca="false">O1817*H1817</f>
        <v>41.032</v>
      </c>
      <c r="Q1817" s="171" t="n">
        <v>0.00014</v>
      </c>
      <c r="R1817" s="171" t="n">
        <f aca="false">Q1817*H1817</f>
        <v>0.03122</v>
      </c>
      <c r="S1817" s="171" t="n">
        <v>0</v>
      </c>
      <c r="T1817" s="172" t="n">
        <f aca="false">S1817*H1817</f>
        <v>0</v>
      </c>
      <c r="U1817" s="18"/>
      <c r="V1817" s="18"/>
      <c r="W1817" s="18"/>
      <c r="X1817" s="18"/>
      <c r="Y1817" s="18"/>
      <c r="Z1817" s="18"/>
      <c r="AA1817" s="18"/>
      <c r="AB1817" s="18"/>
      <c r="AC1817" s="18"/>
      <c r="AD1817" s="18"/>
      <c r="AE1817" s="18"/>
      <c r="AR1817" s="173" t="s">
        <v>307</v>
      </c>
      <c r="AT1817" s="173" t="s">
        <v>154</v>
      </c>
      <c r="AU1817" s="173" t="s">
        <v>84</v>
      </c>
      <c r="AY1817" s="4" t="s">
        <v>152</v>
      </c>
      <c r="BE1817" s="174" t="n">
        <f aca="false">IF(N1817="základní",J1817,0)</f>
        <v>0</v>
      </c>
      <c r="BF1817" s="174" t="n">
        <f aca="false">IF(N1817="snížená",J1817,0)</f>
        <v>0</v>
      </c>
      <c r="BG1817" s="174" t="n">
        <f aca="false">IF(N1817="zákl. přenesená",J1817,0)</f>
        <v>0</v>
      </c>
      <c r="BH1817" s="174" t="n">
        <f aca="false">IF(N1817="sníž. přenesená",J1817,0)</f>
        <v>0</v>
      </c>
      <c r="BI1817" s="174" t="n">
        <f aca="false">IF(N1817="nulová",J1817,0)</f>
        <v>0</v>
      </c>
      <c r="BJ1817" s="4" t="s">
        <v>82</v>
      </c>
      <c r="BK1817" s="174" t="n">
        <f aca="false">ROUND(I1817*H1817,2)</f>
        <v>0</v>
      </c>
      <c r="BL1817" s="4" t="s">
        <v>307</v>
      </c>
      <c r="BM1817" s="173" t="s">
        <v>1673</v>
      </c>
    </row>
    <row r="1818" s="175" customFormat="true" ht="12.75" hidden="false" customHeight="false" outlineLevel="0" collapsed="false">
      <c r="B1818" s="176"/>
      <c r="D1818" s="177" t="s">
        <v>161</v>
      </c>
      <c r="E1818" s="178"/>
      <c r="F1818" s="179" t="s">
        <v>1674</v>
      </c>
      <c r="H1818" s="178"/>
      <c r="L1818" s="176"/>
      <c r="M1818" s="180"/>
      <c r="N1818" s="181"/>
      <c r="O1818" s="181"/>
      <c r="P1818" s="181"/>
      <c r="Q1818" s="181"/>
      <c r="R1818" s="181"/>
      <c r="S1818" s="181"/>
      <c r="T1818" s="182"/>
      <c r="AT1818" s="178" t="s">
        <v>161</v>
      </c>
      <c r="AU1818" s="178" t="s">
        <v>84</v>
      </c>
      <c r="AV1818" s="175" t="s">
        <v>82</v>
      </c>
      <c r="AW1818" s="175" t="s">
        <v>29</v>
      </c>
      <c r="AX1818" s="175" t="s">
        <v>75</v>
      </c>
      <c r="AY1818" s="178" t="s">
        <v>152</v>
      </c>
    </row>
    <row r="1819" s="183" customFormat="true" ht="12.75" hidden="false" customHeight="false" outlineLevel="0" collapsed="false">
      <c r="B1819" s="184"/>
      <c r="D1819" s="177" t="s">
        <v>161</v>
      </c>
      <c r="E1819" s="185"/>
      <c r="F1819" s="186" t="s">
        <v>1664</v>
      </c>
      <c r="H1819" s="187" t="n">
        <v>223</v>
      </c>
      <c r="L1819" s="184"/>
      <c r="M1819" s="188"/>
      <c r="N1819" s="189"/>
      <c r="O1819" s="189"/>
      <c r="P1819" s="189"/>
      <c r="Q1819" s="189"/>
      <c r="R1819" s="189"/>
      <c r="S1819" s="189"/>
      <c r="T1819" s="190"/>
      <c r="AT1819" s="185" t="s">
        <v>161</v>
      </c>
      <c r="AU1819" s="185" t="s">
        <v>84</v>
      </c>
      <c r="AV1819" s="183" t="s">
        <v>84</v>
      </c>
      <c r="AW1819" s="183" t="s">
        <v>29</v>
      </c>
      <c r="AX1819" s="183" t="s">
        <v>75</v>
      </c>
      <c r="AY1819" s="185" t="s">
        <v>152</v>
      </c>
    </row>
    <row r="1820" s="191" customFormat="true" ht="12.75" hidden="false" customHeight="false" outlineLevel="0" collapsed="false">
      <c r="B1820" s="192"/>
      <c r="D1820" s="177" t="s">
        <v>161</v>
      </c>
      <c r="E1820" s="193"/>
      <c r="F1820" s="194" t="s">
        <v>164</v>
      </c>
      <c r="H1820" s="195" t="n">
        <v>223</v>
      </c>
      <c r="L1820" s="192"/>
      <c r="M1820" s="196"/>
      <c r="N1820" s="197"/>
      <c r="O1820" s="197"/>
      <c r="P1820" s="197"/>
      <c r="Q1820" s="197"/>
      <c r="R1820" s="197"/>
      <c r="S1820" s="197"/>
      <c r="T1820" s="198"/>
      <c r="AT1820" s="193" t="s">
        <v>161</v>
      </c>
      <c r="AU1820" s="193" t="s">
        <v>84</v>
      </c>
      <c r="AV1820" s="191" t="s">
        <v>165</v>
      </c>
      <c r="AW1820" s="191" t="s">
        <v>29</v>
      </c>
      <c r="AX1820" s="191" t="s">
        <v>75</v>
      </c>
      <c r="AY1820" s="193" t="s">
        <v>152</v>
      </c>
    </row>
    <row r="1821" s="199" customFormat="true" ht="12.75" hidden="false" customHeight="false" outlineLevel="0" collapsed="false">
      <c r="B1821" s="200"/>
      <c r="D1821" s="177" t="s">
        <v>161</v>
      </c>
      <c r="E1821" s="201"/>
      <c r="F1821" s="202" t="s">
        <v>166</v>
      </c>
      <c r="H1821" s="203" t="n">
        <v>223</v>
      </c>
      <c r="L1821" s="200"/>
      <c r="M1821" s="204"/>
      <c r="N1821" s="205"/>
      <c r="O1821" s="205"/>
      <c r="P1821" s="205"/>
      <c r="Q1821" s="205"/>
      <c r="R1821" s="205"/>
      <c r="S1821" s="205"/>
      <c r="T1821" s="206"/>
      <c r="AT1821" s="201" t="s">
        <v>161</v>
      </c>
      <c r="AU1821" s="201" t="s">
        <v>84</v>
      </c>
      <c r="AV1821" s="199" t="s">
        <v>159</v>
      </c>
      <c r="AW1821" s="199" t="s">
        <v>29</v>
      </c>
      <c r="AX1821" s="199" t="s">
        <v>82</v>
      </c>
      <c r="AY1821" s="201" t="s">
        <v>152</v>
      </c>
    </row>
    <row r="1822" s="23" customFormat="true" ht="24" hidden="false" customHeight="true" outlineLevel="0" collapsed="false">
      <c r="A1822" s="18"/>
      <c r="B1822" s="162"/>
      <c r="C1822" s="163" t="s">
        <v>1675</v>
      </c>
      <c r="D1822" s="163" t="s">
        <v>154</v>
      </c>
      <c r="E1822" s="164" t="s">
        <v>1676</v>
      </c>
      <c r="F1822" s="165" t="s">
        <v>1677</v>
      </c>
      <c r="G1822" s="166" t="s">
        <v>216</v>
      </c>
      <c r="H1822" s="167" t="n">
        <v>223</v>
      </c>
      <c r="I1822" s="168"/>
      <c r="J1822" s="168" t="n">
        <f aca="false">ROUND(I1822*H1822,2)</f>
        <v>0</v>
      </c>
      <c r="K1822" s="165" t="s">
        <v>158</v>
      </c>
      <c r="L1822" s="19"/>
      <c r="M1822" s="169"/>
      <c r="N1822" s="170" t="s">
        <v>40</v>
      </c>
      <c r="O1822" s="171" t="n">
        <v>0.172</v>
      </c>
      <c r="P1822" s="171" t="n">
        <f aca="false">O1822*H1822</f>
        <v>38.356</v>
      </c>
      <c r="Q1822" s="171" t="n">
        <v>9E-005</v>
      </c>
      <c r="R1822" s="171" t="n">
        <f aca="false">Q1822*H1822</f>
        <v>0.02007</v>
      </c>
      <c r="S1822" s="171" t="n">
        <v>0</v>
      </c>
      <c r="T1822" s="172" t="n">
        <f aca="false">S1822*H1822</f>
        <v>0</v>
      </c>
      <c r="U1822" s="18"/>
      <c r="V1822" s="18"/>
      <c r="W1822" s="18"/>
      <c r="X1822" s="18"/>
      <c r="Y1822" s="18"/>
      <c r="Z1822" s="18"/>
      <c r="AA1822" s="18"/>
      <c r="AB1822" s="18"/>
      <c r="AC1822" s="18"/>
      <c r="AD1822" s="18"/>
      <c r="AE1822" s="18"/>
      <c r="AR1822" s="173" t="s">
        <v>307</v>
      </c>
      <c r="AT1822" s="173" t="s">
        <v>154</v>
      </c>
      <c r="AU1822" s="173" t="s">
        <v>84</v>
      </c>
      <c r="AY1822" s="4" t="s">
        <v>152</v>
      </c>
      <c r="BE1822" s="174" t="n">
        <f aca="false">IF(N1822="základní",J1822,0)</f>
        <v>0</v>
      </c>
      <c r="BF1822" s="174" t="n">
        <f aca="false">IF(N1822="snížená",J1822,0)</f>
        <v>0</v>
      </c>
      <c r="BG1822" s="174" t="n">
        <f aca="false">IF(N1822="zákl. přenesená",J1822,0)</f>
        <v>0</v>
      </c>
      <c r="BH1822" s="174" t="n">
        <f aca="false">IF(N1822="sníž. přenesená",J1822,0)</f>
        <v>0</v>
      </c>
      <c r="BI1822" s="174" t="n">
        <f aca="false">IF(N1822="nulová",J1822,0)</f>
        <v>0</v>
      </c>
      <c r="BJ1822" s="4" t="s">
        <v>82</v>
      </c>
      <c r="BK1822" s="174" t="n">
        <f aca="false">ROUND(I1822*H1822,2)</f>
        <v>0</v>
      </c>
      <c r="BL1822" s="4" t="s">
        <v>307</v>
      </c>
      <c r="BM1822" s="173" t="s">
        <v>1678</v>
      </c>
    </row>
    <row r="1823" s="175" customFormat="true" ht="12.75" hidden="false" customHeight="false" outlineLevel="0" collapsed="false">
      <c r="B1823" s="176"/>
      <c r="D1823" s="177" t="s">
        <v>161</v>
      </c>
      <c r="E1823" s="178"/>
      <c r="F1823" s="179" t="s">
        <v>1679</v>
      </c>
      <c r="H1823" s="178"/>
      <c r="L1823" s="176"/>
      <c r="M1823" s="180"/>
      <c r="N1823" s="181"/>
      <c r="O1823" s="181"/>
      <c r="P1823" s="181"/>
      <c r="Q1823" s="181"/>
      <c r="R1823" s="181"/>
      <c r="S1823" s="181"/>
      <c r="T1823" s="182"/>
      <c r="AT1823" s="178" t="s">
        <v>161</v>
      </c>
      <c r="AU1823" s="178" t="s">
        <v>84</v>
      </c>
      <c r="AV1823" s="175" t="s">
        <v>82</v>
      </c>
      <c r="AW1823" s="175" t="s">
        <v>29</v>
      </c>
      <c r="AX1823" s="175" t="s">
        <v>75</v>
      </c>
      <c r="AY1823" s="178" t="s">
        <v>152</v>
      </c>
    </row>
    <row r="1824" s="183" customFormat="true" ht="12.75" hidden="false" customHeight="false" outlineLevel="0" collapsed="false">
      <c r="B1824" s="184"/>
      <c r="D1824" s="177" t="s">
        <v>161</v>
      </c>
      <c r="E1824" s="185"/>
      <c r="F1824" s="186" t="s">
        <v>1664</v>
      </c>
      <c r="H1824" s="187" t="n">
        <v>223</v>
      </c>
      <c r="L1824" s="184"/>
      <c r="M1824" s="188"/>
      <c r="N1824" s="189"/>
      <c r="O1824" s="189"/>
      <c r="P1824" s="189"/>
      <c r="Q1824" s="189"/>
      <c r="R1824" s="189"/>
      <c r="S1824" s="189"/>
      <c r="T1824" s="190"/>
      <c r="AT1824" s="185" t="s">
        <v>161</v>
      </c>
      <c r="AU1824" s="185" t="s">
        <v>84</v>
      </c>
      <c r="AV1824" s="183" t="s">
        <v>84</v>
      </c>
      <c r="AW1824" s="183" t="s">
        <v>29</v>
      </c>
      <c r="AX1824" s="183" t="s">
        <v>75</v>
      </c>
      <c r="AY1824" s="185" t="s">
        <v>152</v>
      </c>
    </row>
    <row r="1825" s="191" customFormat="true" ht="12.75" hidden="false" customHeight="false" outlineLevel="0" collapsed="false">
      <c r="B1825" s="192"/>
      <c r="D1825" s="177" t="s">
        <v>161</v>
      </c>
      <c r="E1825" s="193"/>
      <c r="F1825" s="194" t="s">
        <v>164</v>
      </c>
      <c r="H1825" s="195" t="n">
        <v>223</v>
      </c>
      <c r="L1825" s="192"/>
      <c r="M1825" s="196"/>
      <c r="N1825" s="197"/>
      <c r="O1825" s="197"/>
      <c r="P1825" s="197"/>
      <c r="Q1825" s="197"/>
      <c r="R1825" s="197"/>
      <c r="S1825" s="197"/>
      <c r="T1825" s="198"/>
      <c r="AT1825" s="193" t="s">
        <v>161</v>
      </c>
      <c r="AU1825" s="193" t="s">
        <v>84</v>
      </c>
      <c r="AV1825" s="191" t="s">
        <v>165</v>
      </c>
      <c r="AW1825" s="191" t="s">
        <v>29</v>
      </c>
      <c r="AX1825" s="191" t="s">
        <v>75</v>
      </c>
      <c r="AY1825" s="193" t="s">
        <v>152</v>
      </c>
    </row>
    <row r="1826" s="199" customFormat="true" ht="12.75" hidden="false" customHeight="false" outlineLevel="0" collapsed="false">
      <c r="B1826" s="200"/>
      <c r="D1826" s="177" t="s">
        <v>161</v>
      </c>
      <c r="E1826" s="201"/>
      <c r="F1826" s="202" t="s">
        <v>166</v>
      </c>
      <c r="H1826" s="203" t="n">
        <v>223</v>
      </c>
      <c r="L1826" s="200"/>
      <c r="M1826" s="204"/>
      <c r="N1826" s="205"/>
      <c r="O1826" s="205"/>
      <c r="P1826" s="205"/>
      <c r="Q1826" s="205"/>
      <c r="R1826" s="205"/>
      <c r="S1826" s="205"/>
      <c r="T1826" s="206"/>
      <c r="AT1826" s="201" t="s">
        <v>161</v>
      </c>
      <c r="AU1826" s="201" t="s">
        <v>84</v>
      </c>
      <c r="AV1826" s="199" t="s">
        <v>159</v>
      </c>
      <c r="AW1826" s="199" t="s">
        <v>29</v>
      </c>
      <c r="AX1826" s="199" t="s">
        <v>82</v>
      </c>
      <c r="AY1826" s="201" t="s">
        <v>152</v>
      </c>
    </row>
    <row r="1827" s="149" customFormat="true" ht="22.9" hidden="false" customHeight="true" outlineLevel="0" collapsed="false">
      <c r="B1827" s="150"/>
      <c r="D1827" s="151" t="s">
        <v>74</v>
      </c>
      <c r="E1827" s="160" t="s">
        <v>1680</v>
      </c>
      <c r="F1827" s="160" t="s">
        <v>1681</v>
      </c>
      <c r="J1827" s="161" t="n">
        <f aca="false">BK1827</f>
        <v>0</v>
      </c>
      <c r="L1827" s="150"/>
      <c r="M1827" s="154"/>
      <c r="N1827" s="155"/>
      <c r="O1827" s="155"/>
      <c r="P1827" s="156" t="n">
        <f aca="false">SUM(P1828:P1849)</f>
        <v>465.769567</v>
      </c>
      <c r="Q1827" s="155"/>
      <c r="R1827" s="156" t="n">
        <f aca="false">SUM(R1828:R1849)</f>
        <v>1.40131978</v>
      </c>
      <c r="S1827" s="155"/>
      <c r="T1827" s="157" t="n">
        <f aca="false">SUM(T1828:T1849)</f>
        <v>0</v>
      </c>
      <c r="AR1827" s="151" t="s">
        <v>84</v>
      </c>
      <c r="AT1827" s="158" t="s">
        <v>74</v>
      </c>
      <c r="AU1827" s="158" t="s">
        <v>82</v>
      </c>
      <c r="AY1827" s="151" t="s">
        <v>152</v>
      </c>
      <c r="BK1827" s="159" t="n">
        <f aca="false">SUM(BK1828:BK1849)</f>
        <v>0</v>
      </c>
    </row>
    <row r="1828" s="23" customFormat="true" ht="24" hidden="false" customHeight="true" outlineLevel="0" collapsed="false">
      <c r="A1828" s="18"/>
      <c r="B1828" s="162"/>
      <c r="C1828" s="163" t="s">
        <v>1682</v>
      </c>
      <c r="D1828" s="163" t="s">
        <v>154</v>
      </c>
      <c r="E1828" s="164" t="s">
        <v>1683</v>
      </c>
      <c r="F1828" s="165" t="s">
        <v>1684</v>
      </c>
      <c r="G1828" s="166" t="s">
        <v>216</v>
      </c>
      <c r="H1828" s="167" t="n">
        <v>3208.643</v>
      </c>
      <c r="I1828" s="168"/>
      <c r="J1828" s="168" t="n">
        <f aca="false">ROUND(I1828*H1828,2)</f>
        <v>0</v>
      </c>
      <c r="K1828" s="165" t="s">
        <v>158</v>
      </c>
      <c r="L1828" s="19"/>
      <c r="M1828" s="169"/>
      <c r="N1828" s="170" t="s">
        <v>40</v>
      </c>
      <c r="O1828" s="171" t="n">
        <v>0.012</v>
      </c>
      <c r="P1828" s="171" t="n">
        <f aca="false">O1828*H1828</f>
        <v>38.503716</v>
      </c>
      <c r="Q1828" s="171" t="n">
        <v>0</v>
      </c>
      <c r="R1828" s="171" t="n">
        <f aca="false">Q1828*H1828</f>
        <v>0</v>
      </c>
      <c r="S1828" s="171" t="n">
        <v>0</v>
      </c>
      <c r="T1828" s="172" t="n">
        <f aca="false">S1828*H1828</f>
        <v>0</v>
      </c>
      <c r="U1828" s="18"/>
      <c r="V1828" s="18"/>
      <c r="W1828" s="18"/>
      <c r="X1828" s="18"/>
      <c r="Y1828" s="18"/>
      <c r="Z1828" s="18"/>
      <c r="AA1828" s="18"/>
      <c r="AB1828" s="18"/>
      <c r="AC1828" s="18"/>
      <c r="AD1828" s="18"/>
      <c r="AE1828" s="18"/>
      <c r="AR1828" s="173" t="s">
        <v>307</v>
      </c>
      <c r="AT1828" s="173" t="s">
        <v>154</v>
      </c>
      <c r="AU1828" s="173" t="s">
        <v>84</v>
      </c>
      <c r="AY1828" s="4" t="s">
        <v>152</v>
      </c>
      <c r="BE1828" s="174" t="n">
        <f aca="false">IF(N1828="základní",J1828,0)</f>
        <v>0</v>
      </c>
      <c r="BF1828" s="174" t="n">
        <f aca="false">IF(N1828="snížená",J1828,0)</f>
        <v>0</v>
      </c>
      <c r="BG1828" s="174" t="n">
        <f aca="false">IF(N1828="zákl. přenesená",J1828,0)</f>
        <v>0</v>
      </c>
      <c r="BH1828" s="174" t="n">
        <f aca="false">IF(N1828="sníž. přenesená",J1828,0)</f>
        <v>0</v>
      </c>
      <c r="BI1828" s="174" t="n">
        <f aca="false">IF(N1828="nulová",J1828,0)</f>
        <v>0</v>
      </c>
      <c r="BJ1828" s="4" t="s">
        <v>82</v>
      </c>
      <c r="BK1828" s="174" t="n">
        <f aca="false">ROUND(I1828*H1828,2)</f>
        <v>0</v>
      </c>
      <c r="BL1828" s="4" t="s">
        <v>307</v>
      </c>
      <c r="BM1828" s="173" t="s">
        <v>1685</v>
      </c>
    </row>
    <row r="1829" s="175" customFormat="true" ht="12.75" hidden="false" customHeight="false" outlineLevel="0" collapsed="false">
      <c r="B1829" s="176"/>
      <c r="D1829" s="177" t="s">
        <v>161</v>
      </c>
      <c r="E1829" s="178"/>
      <c r="F1829" s="179" t="s">
        <v>1686</v>
      </c>
      <c r="H1829" s="178"/>
      <c r="L1829" s="176"/>
      <c r="M1829" s="180"/>
      <c r="N1829" s="181"/>
      <c r="O1829" s="181"/>
      <c r="P1829" s="181"/>
      <c r="Q1829" s="181"/>
      <c r="R1829" s="181"/>
      <c r="S1829" s="181"/>
      <c r="T1829" s="182"/>
      <c r="AT1829" s="178" t="s">
        <v>161</v>
      </c>
      <c r="AU1829" s="178" t="s">
        <v>84</v>
      </c>
      <c r="AV1829" s="175" t="s">
        <v>82</v>
      </c>
      <c r="AW1829" s="175" t="s">
        <v>29</v>
      </c>
      <c r="AX1829" s="175" t="s">
        <v>75</v>
      </c>
      <c r="AY1829" s="178" t="s">
        <v>152</v>
      </c>
    </row>
    <row r="1830" s="175" customFormat="true" ht="12.75" hidden="false" customHeight="false" outlineLevel="0" collapsed="false">
      <c r="B1830" s="176"/>
      <c r="D1830" s="177" t="s">
        <v>161</v>
      </c>
      <c r="E1830" s="178"/>
      <c r="F1830" s="179" t="s">
        <v>1687</v>
      </c>
      <c r="H1830" s="178"/>
      <c r="L1830" s="176"/>
      <c r="M1830" s="180"/>
      <c r="N1830" s="181"/>
      <c r="O1830" s="181"/>
      <c r="P1830" s="181"/>
      <c r="Q1830" s="181"/>
      <c r="R1830" s="181"/>
      <c r="S1830" s="181"/>
      <c r="T1830" s="182"/>
      <c r="AT1830" s="178" t="s">
        <v>161</v>
      </c>
      <c r="AU1830" s="178" t="s">
        <v>84</v>
      </c>
      <c r="AV1830" s="175" t="s">
        <v>82</v>
      </c>
      <c r="AW1830" s="175" t="s">
        <v>29</v>
      </c>
      <c r="AX1830" s="175" t="s">
        <v>75</v>
      </c>
      <c r="AY1830" s="178" t="s">
        <v>152</v>
      </c>
    </row>
    <row r="1831" s="183" customFormat="true" ht="12.75" hidden="false" customHeight="false" outlineLevel="0" collapsed="false">
      <c r="B1831" s="184"/>
      <c r="D1831" s="177" t="s">
        <v>161</v>
      </c>
      <c r="E1831" s="185"/>
      <c r="F1831" s="186" t="s">
        <v>1688</v>
      </c>
      <c r="H1831" s="187" t="n">
        <v>2835.363</v>
      </c>
      <c r="L1831" s="184"/>
      <c r="M1831" s="188"/>
      <c r="N1831" s="189"/>
      <c r="O1831" s="189"/>
      <c r="P1831" s="189"/>
      <c r="Q1831" s="189"/>
      <c r="R1831" s="189"/>
      <c r="S1831" s="189"/>
      <c r="T1831" s="190"/>
      <c r="AT1831" s="185" t="s">
        <v>161</v>
      </c>
      <c r="AU1831" s="185" t="s">
        <v>84</v>
      </c>
      <c r="AV1831" s="183" t="s">
        <v>84</v>
      </c>
      <c r="AW1831" s="183" t="s">
        <v>29</v>
      </c>
      <c r="AX1831" s="183" t="s">
        <v>75</v>
      </c>
      <c r="AY1831" s="185" t="s">
        <v>152</v>
      </c>
    </row>
    <row r="1832" s="175" customFormat="true" ht="12.75" hidden="false" customHeight="false" outlineLevel="0" collapsed="false">
      <c r="B1832" s="176"/>
      <c r="D1832" s="177" t="s">
        <v>161</v>
      </c>
      <c r="E1832" s="178"/>
      <c r="F1832" s="179" t="s">
        <v>1689</v>
      </c>
      <c r="H1832" s="178"/>
      <c r="L1832" s="176"/>
      <c r="M1832" s="180"/>
      <c r="N1832" s="181"/>
      <c r="O1832" s="181"/>
      <c r="P1832" s="181"/>
      <c r="Q1832" s="181"/>
      <c r="R1832" s="181"/>
      <c r="S1832" s="181"/>
      <c r="T1832" s="182"/>
      <c r="AT1832" s="178" t="s">
        <v>161</v>
      </c>
      <c r="AU1832" s="178" t="s">
        <v>84</v>
      </c>
      <c r="AV1832" s="175" t="s">
        <v>82</v>
      </c>
      <c r="AW1832" s="175" t="s">
        <v>29</v>
      </c>
      <c r="AX1832" s="175" t="s">
        <v>75</v>
      </c>
      <c r="AY1832" s="178" t="s">
        <v>152</v>
      </c>
    </row>
    <row r="1833" s="183" customFormat="true" ht="12.75" hidden="false" customHeight="false" outlineLevel="0" collapsed="false">
      <c r="B1833" s="184"/>
      <c r="D1833" s="177" t="s">
        <v>161</v>
      </c>
      <c r="E1833" s="185"/>
      <c r="F1833" s="186" t="s">
        <v>1291</v>
      </c>
      <c r="H1833" s="187" t="n">
        <v>373.28</v>
      </c>
      <c r="L1833" s="184"/>
      <c r="M1833" s="188"/>
      <c r="N1833" s="189"/>
      <c r="O1833" s="189"/>
      <c r="P1833" s="189"/>
      <c r="Q1833" s="189"/>
      <c r="R1833" s="189"/>
      <c r="S1833" s="189"/>
      <c r="T1833" s="190"/>
      <c r="AT1833" s="185" t="s">
        <v>161</v>
      </c>
      <c r="AU1833" s="185" t="s">
        <v>84</v>
      </c>
      <c r="AV1833" s="183" t="s">
        <v>84</v>
      </c>
      <c r="AW1833" s="183" t="s">
        <v>29</v>
      </c>
      <c r="AX1833" s="183" t="s">
        <v>75</v>
      </c>
      <c r="AY1833" s="185" t="s">
        <v>152</v>
      </c>
    </row>
    <row r="1834" s="191" customFormat="true" ht="12.75" hidden="false" customHeight="false" outlineLevel="0" collapsed="false">
      <c r="B1834" s="192"/>
      <c r="D1834" s="177" t="s">
        <v>161</v>
      </c>
      <c r="E1834" s="193"/>
      <c r="F1834" s="194" t="s">
        <v>164</v>
      </c>
      <c r="H1834" s="195" t="n">
        <v>3208.643</v>
      </c>
      <c r="L1834" s="192"/>
      <c r="M1834" s="196"/>
      <c r="N1834" s="197"/>
      <c r="O1834" s="197"/>
      <c r="P1834" s="197"/>
      <c r="Q1834" s="197"/>
      <c r="R1834" s="197"/>
      <c r="S1834" s="197"/>
      <c r="T1834" s="198"/>
      <c r="AT1834" s="193" t="s">
        <v>161</v>
      </c>
      <c r="AU1834" s="193" t="s">
        <v>84</v>
      </c>
      <c r="AV1834" s="191" t="s">
        <v>165</v>
      </c>
      <c r="AW1834" s="191" t="s">
        <v>29</v>
      </c>
      <c r="AX1834" s="191" t="s">
        <v>75</v>
      </c>
      <c r="AY1834" s="193" t="s">
        <v>152</v>
      </c>
    </row>
    <row r="1835" s="199" customFormat="true" ht="12.75" hidden="false" customHeight="false" outlineLevel="0" collapsed="false">
      <c r="B1835" s="200"/>
      <c r="D1835" s="177" t="s">
        <v>161</v>
      </c>
      <c r="E1835" s="201"/>
      <c r="F1835" s="202" t="s">
        <v>166</v>
      </c>
      <c r="H1835" s="203" t="n">
        <v>3208.643</v>
      </c>
      <c r="L1835" s="200"/>
      <c r="M1835" s="204"/>
      <c r="N1835" s="205"/>
      <c r="O1835" s="205"/>
      <c r="P1835" s="205"/>
      <c r="Q1835" s="205"/>
      <c r="R1835" s="205"/>
      <c r="S1835" s="205"/>
      <c r="T1835" s="206"/>
      <c r="AT1835" s="201" t="s">
        <v>161</v>
      </c>
      <c r="AU1835" s="201" t="s">
        <v>84</v>
      </c>
      <c r="AV1835" s="199" t="s">
        <v>159</v>
      </c>
      <c r="AW1835" s="199" t="s">
        <v>29</v>
      </c>
      <c r="AX1835" s="199" t="s">
        <v>82</v>
      </c>
      <c r="AY1835" s="201" t="s">
        <v>152</v>
      </c>
    </row>
    <row r="1836" s="23" customFormat="true" ht="24" hidden="false" customHeight="true" outlineLevel="0" collapsed="false">
      <c r="A1836" s="18"/>
      <c r="B1836" s="162"/>
      <c r="C1836" s="163" t="s">
        <v>1690</v>
      </c>
      <c r="D1836" s="163" t="s">
        <v>154</v>
      </c>
      <c r="E1836" s="164" t="s">
        <v>1691</v>
      </c>
      <c r="F1836" s="165" t="s">
        <v>1692</v>
      </c>
      <c r="G1836" s="166" t="s">
        <v>216</v>
      </c>
      <c r="H1836" s="167" t="n">
        <v>2835.363</v>
      </c>
      <c r="I1836" s="168"/>
      <c r="J1836" s="168" t="n">
        <f aca="false">ROUND(I1836*H1836,2)</f>
        <v>0</v>
      </c>
      <c r="K1836" s="165" t="s">
        <v>158</v>
      </c>
      <c r="L1836" s="19"/>
      <c r="M1836" s="169"/>
      <c r="N1836" s="170" t="s">
        <v>40</v>
      </c>
      <c r="O1836" s="171" t="n">
        <v>0.033</v>
      </c>
      <c r="P1836" s="171" t="n">
        <f aca="false">O1836*H1836</f>
        <v>93.566979</v>
      </c>
      <c r="Q1836" s="171" t="n">
        <v>0.0002</v>
      </c>
      <c r="R1836" s="171" t="n">
        <f aca="false">Q1836*H1836</f>
        <v>0.5670726</v>
      </c>
      <c r="S1836" s="171" t="n">
        <v>0</v>
      </c>
      <c r="T1836" s="172" t="n">
        <f aca="false">S1836*H1836</f>
        <v>0</v>
      </c>
      <c r="U1836" s="18"/>
      <c r="V1836" s="18"/>
      <c r="W1836" s="18"/>
      <c r="X1836" s="18"/>
      <c r="Y1836" s="18"/>
      <c r="Z1836" s="18"/>
      <c r="AA1836" s="18"/>
      <c r="AB1836" s="18"/>
      <c r="AC1836" s="18"/>
      <c r="AD1836" s="18"/>
      <c r="AE1836" s="18"/>
      <c r="AR1836" s="173" t="s">
        <v>307</v>
      </c>
      <c r="AT1836" s="173" t="s">
        <v>154</v>
      </c>
      <c r="AU1836" s="173" t="s">
        <v>84</v>
      </c>
      <c r="AY1836" s="4" t="s">
        <v>152</v>
      </c>
      <c r="BE1836" s="174" t="n">
        <f aca="false">IF(N1836="základní",J1836,0)</f>
        <v>0</v>
      </c>
      <c r="BF1836" s="174" t="n">
        <f aca="false">IF(N1836="snížená",J1836,0)</f>
        <v>0</v>
      </c>
      <c r="BG1836" s="174" t="n">
        <f aca="false">IF(N1836="zákl. přenesená",J1836,0)</f>
        <v>0</v>
      </c>
      <c r="BH1836" s="174" t="n">
        <f aca="false">IF(N1836="sníž. přenesená",J1836,0)</f>
        <v>0</v>
      </c>
      <c r="BI1836" s="174" t="n">
        <f aca="false">IF(N1836="nulová",J1836,0)</f>
        <v>0</v>
      </c>
      <c r="BJ1836" s="4" t="s">
        <v>82</v>
      </c>
      <c r="BK1836" s="174" t="n">
        <f aca="false">ROUND(I1836*H1836,2)</f>
        <v>0</v>
      </c>
      <c r="BL1836" s="4" t="s">
        <v>307</v>
      </c>
      <c r="BM1836" s="173" t="s">
        <v>1693</v>
      </c>
    </row>
    <row r="1837" s="175" customFormat="true" ht="12.75" hidden="false" customHeight="false" outlineLevel="0" collapsed="false">
      <c r="B1837" s="176"/>
      <c r="D1837" s="177" t="s">
        <v>161</v>
      </c>
      <c r="E1837" s="178"/>
      <c r="F1837" s="179" t="s">
        <v>1608</v>
      </c>
      <c r="H1837" s="178"/>
      <c r="L1837" s="176"/>
      <c r="M1837" s="180"/>
      <c r="N1837" s="181"/>
      <c r="O1837" s="181"/>
      <c r="P1837" s="181"/>
      <c r="Q1837" s="181"/>
      <c r="R1837" s="181"/>
      <c r="S1837" s="181"/>
      <c r="T1837" s="182"/>
      <c r="AT1837" s="178" t="s">
        <v>161</v>
      </c>
      <c r="AU1837" s="178" t="s">
        <v>84</v>
      </c>
      <c r="AV1837" s="175" t="s">
        <v>82</v>
      </c>
      <c r="AW1837" s="175" t="s">
        <v>29</v>
      </c>
      <c r="AX1837" s="175" t="s">
        <v>75</v>
      </c>
      <c r="AY1837" s="178" t="s">
        <v>152</v>
      </c>
    </row>
    <row r="1838" s="175" customFormat="true" ht="12.75" hidden="false" customHeight="false" outlineLevel="0" collapsed="false">
      <c r="B1838" s="176"/>
      <c r="D1838" s="177" t="s">
        <v>161</v>
      </c>
      <c r="E1838" s="178"/>
      <c r="F1838" s="179" t="s">
        <v>1687</v>
      </c>
      <c r="H1838" s="178"/>
      <c r="L1838" s="176"/>
      <c r="M1838" s="180"/>
      <c r="N1838" s="181"/>
      <c r="O1838" s="181"/>
      <c r="P1838" s="181"/>
      <c r="Q1838" s="181"/>
      <c r="R1838" s="181"/>
      <c r="S1838" s="181"/>
      <c r="T1838" s="182"/>
      <c r="AT1838" s="178" t="s">
        <v>161</v>
      </c>
      <c r="AU1838" s="178" t="s">
        <v>84</v>
      </c>
      <c r="AV1838" s="175" t="s">
        <v>82</v>
      </c>
      <c r="AW1838" s="175" t="s">
        <v>29</v>
      </c>
      <c r="AX1838" s="175" t="s">
        <v>75</v>
      </c>
      <c r="AY1838" s="178" t="s">
        <v>152</v>
      </c>
    </row>
    <row r="1839" s="183" customFormat="true" ht="12.75" hidden="false" customHeight="false" outlineLevel="0" collapsed="false">
      <c r="B1839" s="184"/>
      <c r="D1839" s="177" t="s">
        <v>161</v>
      </c>
      <c r="E1839" s="185"/>
      <c r="F1839" s="186" t="s">
        <v>1688</v>
      </c>
      <c r="H1839" s="187" t="n">
        <v>2835.363</v>
      </c>
      <c r="L1839" s="184"/>
      <c r="M1839" s="188"/>
      <c r="N1839" s="189"/>
      <c r="O1839" s="189"/>
      <c r="P1839" s="189"/>
      <c r="Q1839" s="189"/>
      <c r="R1839" s="189"/>
      <c r="S1839" s="189"/>
      <c r="T1839" s="190"/>
      <c r="AT1839" s="185" t="s">
        <v>161</v>
      </c>
      <c r="AU1839" s="185" t="s">
        <v>84</v>
      </c>
      <c r="AV1839" s="183" t="s">
        <v>84</v>
      </c>
      <c r="AW1839" s="183" t="s">
        <v>29</v>
      </c>
      <c r="AX1839" s="183" t="s">
        <v>75</v>
      </c>
      <c r="AY1839" s="185" t="s">
        <v>152</v>
      </c>
    </row>
    <row r="1840" s="191" customFormat="true" ht="12.75" hidden="false" customHeight="false" outlineLevel="0" collapsed="false">
      <c r="B1840" s="192"/>
      <c r="D1840" s="177" t="s">
        <v>161</v>
      </c>
      <c r="E1840" s="193"/>
      <c r="F1840" s="194" t="s">
        <v>164</v>
      </c>
      <c r="H1840" s="195" t="n">
        <v>2835.363</v>
      </c>
      <c r="L1840" s="192"/>
      <c r="M1840" s="196"/>
      <c r="N1840" s="197"/>
      <c r="O1840" s="197"/>
      <c r="P1840" s="197"/>
      <c r="Q1840" s="197"/>
      <c r="R1840" s="197"/>
      <c r="S1840" s="197"/>
      <c r="T1840" s="198"/>
      <c r="AT1840" s="193" t="s">
        <v>161</v>
      </c>
      <c r="AU1840" s="193" t="s">
        <v>84</v>
      </c>
      <c r="AV1840" s="191" t="s">
        <v>165</v>
      </c>
      <c r="AW1840" s="191" t="s">
        <v>29</v>
      </c>
      <c r="AX1840" s="191" t="s">
        <v>75</v>
      </c>
      <c r="AY1840" s="193" t="s">
        <v>152</v>
      </c>
    </row>
    <row r="1841" s="199" customFormat="true" ht="12.75" hidden="false" customHeight="false" outlineLevel="0" collapsed="false">
      <c r="B1841" s="200"/>
      <c r="D1841" s="177" t="s">
        <v>161</v>
      </c>
      <c r="E1841" s="201"/>
      <c r="F1841" s="202" t="s">
        <v>166</v>
      </c>
      <c r="H1841" s="203" t="n">
        <v>2835.363</v>
      </c>
      <c r="L1841" s="200"/>
      <c r="M1841" s="204"/>
      <c r="N1841" s="205"/>
      <c r="O1841" s="205"/>
      <c r="P1841" s="205"/>
      <c r="Q1841" s="205"/>
      <c r="R1841" s="205"/>
      <c r="S1841" s="205"/>
      <c r="T1841" s="206"/>
      <c r="AT1841" s="201" t="s">
        <v>161</v>
      </c>
      <c r="AU1841" s="201" t="s">
        <v>84</v>
      </c>
      <c r="AV1841" s="199" t="s">
        <v>159</v>
      </c>
      <c r="AW1841" s="199" t="s">
        <v>29</v>
      </c>
      <c r="AX1841" s="199" t="s">
        <v>82</v>
      </c>
      <c r="AY1841" s="201" t="s">
        <v>152</v>
      </c>
    </row>
    <row r="1842" s="23" customFormat="true" ht="24" hidden="false" customHeight="true" outlineLevel="0" collapsed="false">
      <c r="A1842" s="18"/>
      <c r="B1842" s="162"/>
      <c r="C1842" s="163" t="s">
        <v>1694</v>
      </c>
      <c r="D1842" s="163" t="s">
        <v>154</v>
      </c>
      <c r="E1842" s="164" t="s">
        <v>1695</v>
      </c>
      <c r="F1842" s="165" t="s">
        <v>1696</v>
      </c>
      <c r="G1842" s="166" t="s">
        <v>216</v>
      </c>
      <c r="H1842" s="167" t="n">
        <v>3208.643</v>
      </c>
      <c r="I1842" s="168"/>
      <c r="J1842" s="168" t="n">
        <f aca="false">ROUND(I1842*H1842,2)</f>
        <v>0</v>
      </c>
      <c r="K1842" s="165" t="s">
        <v>158</v>
      </c>
      <c r="L1842" s="19"/>
      <c r="M1842" s="169"/>
      <c r="N1842" s="170" t="s">
        <v>40</v>
      </c>
      <c r="O1842" s="171" t="n">
        <v>0.104</v>
      </c>
      <c r="P1842" s="171" t="n">
        <f aca="false">O1842*H1842</f>
        <v>333.698872</v>
      </c>
      <c r="Q1842" s="171" t="n">
        <v>0.00026</v>
      </c>
      <c r="R1842" s="171" t="n">
        <f aca="false">Q1842*H1842</f>
        <v>0.83424718</v>
      </c>
      <c r="S1842" s="171" t="n">
        <v>0</v>
      </c>
      <c r="T1842" s="172" t="n">
        <f aca="false">S1842*H1842</f>
        <v>0</v>
      </c>
      <c r="U1842" s="18"/>
      <c r="V1842" s="18"/>
      <c r="W1842" s="18"/>
      <c r="X1842" s="18"/>
      <c r="Y1842" s="18"/>
      <c r="Z1842" s="18"/>
      <c r="AA1842" s="18"/>
      <c r="AB1842" s="18"/>
      <c r="AC1842" s="18"/>
      <c r="AD1842" s="18"/>
      <c r="AE1842" s="18"/>
      <c r="AR1842" s="173" t="s">
        <v>307</v>
      </c>
      <c r="AT1842" s="173" t="s">
        <v>154</v>
      </c>
      <c r="AU1842" s="173" t="s">
        <v>84</v>
      </c>
      <c r="AY1842" s="4" t="s">
        <v>152</v>
      </c>
      <c r="BE1842" s="174" t="n">
        <f aca="false">IF(N1842="základní",J1842,0)</f>
        <v>0</v>
      </c>
      <c r="BF1842" s="174" t="n">
        <f aca="false">IF(N1842="snížená",J1842,0)</f>
        <v>0</v>
      </c>
      <c r="BG1842" s="174" t="n">
        <f aca="false">IF(N1842="zákl. přenesená",J1842,0)</f>
        <v>0</v>
      </c>
      <c r="BH1842" s="174" t="n">
        <f aca="false">IF(N1842="sníž. přenesená",J1842,0)</f>
        <v>0</v>
      </c>
      <c r="BI1842" s="174" t="n">
        <f aca="false">IF(N1842="nulová",J1842,0)</f>
        <v>0</v>
      </c>
      <c r="BJ1842" s="4" t="s">
        <v>82</v>
      </c>
      <c r="BK1842" s="174" t="n">
        <f aca="false">ROUND(I1842*H1842,2)</f>
        <v>0</v>
      </c>
      <c r="BL1842" s="4" t="s">
        <v>307</v>
      </c>
      <c r="BM1842" s="173" t="s">
        <v>1697</v>
      </c>
    </row>
    <row r="1843" s="175" customFormat="true" ht="12.75" hidden="false" customHeight="false" outlineLevel="0" collapsed="false">
      <c r="B1843" s="176"/>
      <c r="D1843" s="177" t="s">
        <v>161</v>
      </c>
      <c r="E1843" s="178"/>
      <c r="F1843" s="179" t="s">
        <v>1698</v>
      </c>
      <c r="H1843" s="178"/>
      <c r="L1843" s="176"/>
      <c r="M1843" s="180"/>
      <c r="N1843" s="181"/>
      <c r="O1843" s="181"/>
      <c r="P1843" s="181"/>
      <c r="Q1843" s="181"/>
      <c r="R1843" s="181"/>
      <c r="S1843" s="181"/>
      <c r="T1843" s="182"/>
      <c r="AT1843" s="178" t="s">
        <v>161</v>
      </c>
      <c r="AU1843" s="178" t="s">
        <v>84</v>
      </c>
      <c r="AV1843" s="175" t="s">
        <v>82</v>
      </c>
      <c r="AW1843" s="175" t="s">
        <v>29</v>
      </c>
      <c r="AX1843" s="175" t="s">
        <v>75</v>
      </c>
      <c r="AY1843" s="178" t="s">
        <v>152</v>
      </c>
    </row>
    <row r="1844" s="175" customFormat="true" ht="12.75" hidden="false" customHeight="false" outlineLevel="0" collapsed="false">
      <c r="B1844" s="176"/>
      <c r="D1844" s="177" t="s">
        <v>161</v>
      </c>
      <c r="E1844" s="178"/>
      <c r="F1844" s="179" t="s">
        <v>1687</v>
      </c>
      <c r="H1844" s="178"/>
      <c r="L1844" s="176"/>
      <c r="M1844" s="180"/>
      <c r="N1844" s="181"/>
      <c r="O1844" s="181"/>
      <c r="P1844" s="181"/>
      <c r="Q1844" s="181"/>
      <c r="R1844" s="181"/>
      <c r="S1844" s="181"/>
      <c r="T1844" s="182"/>
      <c r="AT1844" s="178" t="s">
        <v>161</v>
      </c>
      <c r="AU1844" s="178" t="s">
        <v>84</v>
      </c>
      <c r="AV1844" s="175" t="s">
        <v>82</v>
      </c>
      <c r="AW1844" s="175" t="s">
        <v>29</v>
      </c>
      <c r="AX1844" s="175" t="s">
        <v>75</v>
      </c>
      <c r="AY1844" s="178" t="s">
        <v>152</v>
      </c>
    </row>
    <row r="1845" s="183" customFormat="true" ht="12.75" hidden="false" customHeight="false" outlineLevel="0" collapsed="false">
      <c r="B1845" s="184"/>
      <c r="D1845" s="177" t="s">
        <v>161</v>
      </c>
      <c r="E1845" s="185"/>
      <c r="F1845" s="186" t="s">
        <v>1688</v>
      </c>
      <c r="H1845" s="187" t="n">
        <v>2835.363</v>
      </c>
      <c r="L1845" s="184"/>
      <c r="M1845" s="188"/>
      <c r="N1845" s="189"/>
      <c r="O1845" s="189"/>
      <c r="P1845" s="189"/>
      <c r="Q1845" s="189"/>
      <c r="R1845" s="189"/>
      <c r="S1845" s="189"/>
      <c r="T1845" s="190"/>
      <c r="AT1845" s="185" t="s">
        <v>161</v>
      </c>
      <c r="AU1845" s="185" t="s">
        <v>84</v>
      </c>
      <c r="AV1845" s="183" t="s">
        <v>84</v>
      </c>
      <c r="AW1845" s="183" t="s">
        <v>29</v>
      </c>
      <c r="AX1845" s="183" t="s">
        <v>75</v>
      </c>
      <c r="AY1845" s="185" t="s">
        <v>152</v>
      </c>
    </row>
    <row r="1846" s="175" customFormat="true" ht="12.75" hidden="false" customHeight="false" outlineLevel="0" collapsed="false">
      <c r="B1846" s="176"/>
      <c r="D1846" s="177" t="s">
        <v>161</v>
      </c>
      <c r="E1846" s="178"/>
      <c r="F1846" s="179" t="s">
        <v>1689</v>
      </c>
      <c r="H1846" s="178"/>
      <c r="L1846" s="176"/>
      <c r="M1846" s="180"/>
      <c r="N1846" s="181"/>
      <c r="O1846" s="181"/>
      <c r="P1846" s="181"/>
      <c r="Q1846" s="181"/>
      <c r="R1846" s="181"/>
      <c r="S1846" s="181"/>
      <c r="T1846" s="182"/>
      <c r="AT1846" s="178" t="s">
        <v>161</v>
      </c>
      <c r="AU1846" s="178" t="s">
        <v>84</v>
      </c>
      <c r="AV1846" s="175" t="s">
        <v>82</v>
      </c>
      <c r="AW1846" s="175" t="s">
        <v>29</v>
      </c>
      <c r="AX1846" s="175" t="s">
        <v>75</v>
      </c>
      <c r="AY1846" s="178" t="s">
        <v>152</v>
      </c>
    </row>
    <row r="1847" s="183" customFormat="true" ht="12.75" hidden="false" customHeight="false" outlineLevel="0" collapsed="false">
      <c r="B1847" s="184"/>
      <c r="D1847" s="177" t="s">
        <v>161</v>
      </c>
      <c r="E1847" s="185"/>
      <c r="F1847" s="186" t="s">
        <v>1291</v>
      </c>
      <c r="H1847" s="187" t="n">
        <v>373.28</v>
      </c>
      <c r="L1847" s="184"/>
      <c r="M1847" s="188"/>
      <c r="N1847" s="189"/>
      <c r="O1847" s="189"/>
      <c r="P1847" s="189"/>
      <c r="Q1847" s="189"/>
      <c r="R1847" s="189"/>
      <c r="S1847" s="189"/>
      <c r="T1847" s="190"/>
      <c r="AT1847" s="185" t="s">
        <v>161</v>
      </c>
      <c r="AU1847" s="185" t="s">
        <v>84</v>
      </c>
      <c r="AV1847" s="183" t="s">
        <v>84</v>
      </c>
      <c r="AW1847" s="183" t="s">
        <v>29</v>
      </c>
      <c r="AX1847" s="183" t="s">
        <v>75</v>
      </c>
      <c r="AY1847" s="185" t="s">
        <v>152</v>
      </c>
    </row>
    <row r="1848" s="191" customFormat="true" ht="12.75" hidden="false" customHeight="false" outlineLevel="0" collapsed="false">
      <c r="B1848" s="192"/>
      <c r="D1848" s="177" t="s">
        <v>161</v>
      </c>
      <c r="E1848" s="193"/>
      <c r="F1848" s="194" t="s">
        <v>164</v>
      </c>
      <c r="H1848" s="195" t="n">
        <v>3208.643</v>
      </c>
      <c r="L1848" s="192"/>
      <c r="M1848" s="196"/>
      <c r="N1848" s="197"/>
      <c r="O1848" s="197"/>
      <c r="P1848" s="197"/>
      <c r="Q1848" s="197"/>
      <c r="R1848" s="197"/>
      <c r="S1848" s="197"/>
      <c r="T1848" s="198"/>
      <c r="AT1848" s="193" t="s">
        <v>161</v>
      </c>
      <c r="AU1848" s="193" t="s">
        <v>84</v>
      </c>
      <c r="AV1848" s="191" t="s">
        <v>165</v>
      </c>
      <c r="AW1848" s="191" t="s">
        <v>29</v>
      </c>
      <c r="AX1848" s="191" t="s">
        <v>75</v>
      </c>
      <c r="AY1848" s="193" t="s">
        <v>152</v>
      </c>
    </row>
    <row r="1849" s="199" customFormat="true" ht="12.75" hidden="false" customHeight="false" outlineLevel="0" collapsed="false">
      <c r="B1849" s="200"/>
      <c r="D1849" s="177" t="s">
        <v>161</v>
      </c>
      <c r="E1849" s="201"/>
      <c r="F1849" s="202" t="s">
        <v>166</v>
      </c>
      <c r="H1849" s="203" t="n">
        <v>3208.643</v>
      </c>
      <c r="L1849" s="200"/>
      <c r="M1849" s="204"/>
      <c r="N1849" s="205"/>
      <c r="O1849" s="205"/>
      <c r="P1849" s="205"/>
      <c r="Q1849" s="205"/>
      <c r="R1849" s="205"/>
      <c r="S1849" s="205"/>
      <c r="T1849" s="206"/>
      <c r="AT1849" s="201" t="s">
        <v>161</v>
      </c>
      <c r="AU1849" s="201" t="s">
        <v>84</v>
      </c>
      <c r="AV1849" s="199" t="s">
        <v>159</v>
      </c>
      <c r="AW1849" s="199" t="s">
        <v>29</v>
      </c>
      <c r="AX1849" s="199" t="s">
        <v>82</v>
      </c>
      <c r="AY1849" s="201" t="s">
        <v>152</v>
      </c>
    </row>
    <row r="1850" s="149" customFormat="true" ht="25.9" hidden="false" customHeight="true" outlineLevel="0" collapsed="false">
      <c r="B1850" s="150"/>
      <c r="D1850" s="151" t="s">
        <v>74</v>
      </c>
      <c r="E1850" s="152" t="s">
        <v>1699</v>
      </c>
      <c r="F1850" s="152" t="s">
        <v>1700</v>
      </c>
      <c r="J1850" s="153" t="n">
        <f aca="false">BK1850</f>
        <v>0</v>
      </c>
      <c r="L1850" s="150"/>
      <c r="M1850" s="154"/>
      <c r="N1850" s="155"/>
      <c r="O1850" s="155"/>
      <c r="P1850" s="156" t="n">
        <f aca="false">P1851+P1857+P1859</f>
        <v>0</v>
      </c>
      <c r="Q1850" s="155"/>
      <c r="R1850" s="156" t="n">
        <f aca="false">R1851+R1857+R1859</f>
        <v>0</v>
      </c>
      <c r="S1850" s="155"/>
      <c r="T1850" s="157" t="n">
        <f aca="false">T1851+T1857+T1859</f>
        <v>0</v>
      </c>
      <c r="AR1850" s="151" t="s">
        <v>205</v>
      </c>
      <c r="AT1850" s="158" t="s">
        <v>74</v>
      </c>
      <c r="AU1850" s="158" t="s">
        <v>75</v>
      </c>
      <c r="AY1850" s="151" t="s">
        <v>152</v>
      </c>
      <c r="BK1850" s="159" t="n">
        <f aca="false">BK1851+BK1857+BK1859</f>
        <v>0</v>
      </c>
    </row>
    <row r="1851" s="149" customFormat="true" ht="22.9" hidden="false" customHeight="true" outlineLevel="0" collapsed="false">
      <c r="B1851" s="150"/>
      <c r="D1851" s="151" t="s">
        <v>74</v>
      </c>
      <c r="E1851" s="160" t="s">
        <v>1701</v>
      </c>
      <c r="F1851" s="160" t="s">
        <v>1702</v>
      </c>
      <c r="J1851" s="161" t="n">
        <f aca="false">BK1851</f>
        <v>0</v>
      </c>
      <c r="L1851" s="150"/>
      <c r="M1851" s="154"/>
      <c r="N1851" s="155"/>
      <c r="O1851" s="155"/>
      <c r="P1851" s="156" t="n">
        <f aca="false">SUM(P1852:P1856)</f>
        <v>0</v>
      </c>
      <c r="Q1851" s="155"/>
      <c r="R1851" s="156" t="n">
        <f aca="false">SUM(R1852:R1856)</f>
        <v>0</v>
      </c>
      <c r="S1851" s="155"/>
      <c r="T1851" s="157" t="n">
        <f aca="false">SUM(T1852:T1856)</f>
        <v>0</v>
      </c>
      <c r="AR1851" s="151" t="s">
        <v>205</v>
      </c>
      <c r="AT1851" s="158" t="s">
        <v>74</v>
      </c>
      <c r="AU1851" s="158" t="s">
        <v>82</v>
      </c>
      <c r="AY1851" s="151" t="s">
        <v>152</v>
      </c>
      <c r="BK1851" s="159" t="n">
        <f aca="false">SUM(BK1852:BK1856)</f>
        <v>0</v>
      </c>
    </row>
    <row r="1852" s="23" customFormat="true" ht="16.5" hidden="false" customHeight="true" outlineLevel="0" collapsed="false">
      <c r="A1852" s="18"/>
      <c r="B1852" s="162"/>
      <c r="C1852" s="163" t="s">
        <v>1703</v>
      </c>
      <c r="D1852" s="163" t="s">
        <v>154</v>
      </c>
      <c r="E1852" s="164" t="s">
        <v>1704</v>
      </c>
      <c r="F1852" s="165" t="s">
        <v>1705</v>
      </c>
      <c r="G1852" s="166" t="s">
        <v>1228</v>
      </c>
      <c r="H1852" s="167" t="n">
        <v>1</v>
      </c>
      <c r="I1852" s="168"/>
      <c r="J1852" s="168" t="n">
        <f aca="false">ROUND(I1852*H1852,2)</f>
        <v>0</v>
      </c>
      <c r="K1852" s="165" t="s">
        <v>158</v>
      </c>
      <c r="L1852" s="19"/>
      <c r="M1852" s="169"/>
      <c r="N1852" s="170" t="s">
        <v>40</v>
      </c>
      <c r="O1852" s="171" t="n">
        <v>0</v>
      </c>
      <c r="P1852" s="171" t="n">
        <f aca="false">O1852*H1852</f>
        <v>0</v>
      </c>
      <c r="Q1852" s="171" t="n">
        <v>0</v>
      </c>
      <c r="R1852" s="171" t="n">
        <f aca="false">Q1852*H1852</f>
        <v>0</v>
      </c>
      <c r="S1852" s="171" t="n">
        <v>0</v>
      </c>
      <c r="T1852" s="172" t="n">
        <f aca="false">S1852*H1852</f>
        <v>0</v>
      </c>
      <c r="U1852" s="18"/>
      <c r="V1852" s="18"/>
      <c r="W1852" s="18"/>
      <c r="X1852" s="18"/>
      <c r="Y1852" s="18"/>
      <c r="Z1852" s="18"/>
      <c r="AA1852" s="18"/>
      <c r="AB1852" s="18"/>
      <c r="AC1852" s="18"/>
      <c r="AD1852" s="18"/>
      <c r="AE1852" s="18"/>
      <c r="AR1852" s="173" t="s">
        <v>1706</v>
      </c>
      <c r="AT1852" s="173" t="s">
        <v>154</v>
      </c>
      <c r="AU1852" s="173" t="s">
        <v>84</v>
      </c>
      <c r="AY1852" s="4" t="s">
        <v>152</v>
      </c>
      <c r="BE1852" s="174" t="n">
        <f aca="false">IF(N1852="základní",J1852,0)</f>
        <v>0</v>
      </c>
      <c r="BF1852" s="174" t="n">
        <f aca="false">IF(N1852="snížená",J1852,0)</f>
        <v>0</v>
      </c>
      <c r="BG1852" s="174" t="n">
        <f aca="false">IF(N1852="zákl. přenesená",J1852,0)</f>
        <v>0</v>
      </c>
      <c r="BH1852" s="174" t="n">
        <f aca="false">IF(N1852="sníž. přenesená",J1852,0)</f>
        <v>0</v>
      </c>
      <c r="BI1852" s="174" t="n">
        <f aca="false">IF(N1852="nulová",J1852,0)</f>
        <v>0</v>
      </c>
      <c r="BJ1852" s="4" t="s">
        <v>82</v>
      </c>
      <c r="BK1852" s="174" t="n">
        <f aca="false">ROUND(I1852*H1852,2)</f>
        <v>0</v>
      </c>
      <c r="BL1852" s="4" t="s">
        <v>1706</v>
      </c>
      <c r="BM1852" s="173" t="s">
        <v>1707</v>
      </c>
    </row>
    <row r="1853" s="23" customFormat="true" ht="16.5" hidden="false" customHeight="true" outlineLevel="0" collapsed="false">
      <c r="A1853" s="18"/>
      <c r="B1853" s="162"/>
      <c r="C1853" s="163" t="s">
        <v>1708</v>
      </c>
      <c r="D1853" s="163" t="s">
        <v>154</v>
      </c>
      <c r="E1853" s="164" t="s">
        <v>1709</v>
      </c>
      <c r="F1853" s="165" t="s">
        <v>1710</v>
      </c>
      <c r="G1853" s="166" t="s">
        <v>1228</v>
      </c>
      <c r="H1853" s="167" t="n">
        <v>1</v>
      </c>
      <c r="I1853" s="168"/>
      <c r="J1853" s="168" t="n">
        <f aca="false">ROUND(I1853*H1853,2)</f>
        <v>0</v>
      </c>
      <c r="K1853" s="165" t="s">
        <v>158</v>
      </c>
      <c r="L1853" s="19"/>
      <c r="M1853" s="169"/>
      <c r="N1853" s="170" t="s">
        <v>40</v>
      </c>
      <c r="O1853" s="171" t="n">
        <v>0</v>
      </c>
      <c r="P1853" s="171" t="n">
        <f aca="false">O1853*H1853</f>
        <v>0</v>
      </c>
      <c r="Q1853" s="171" t="n">
        <v>0</v>
      </c>
      <c r="R1853" s="171" t="n">
        <f aca="false">Q1853*H1853</f>
        <v>0</v>
      </c>
      <c r="S1853" s="171" t="n">
        <v>0</v>
      </c>
      <c r="T1853" s="172" t="n">
        <f aca="false">S1853*H1853</f>
        <v>0</v>
      </c>
      <c r="U1853" s="18"/>
      <c r="V1853" s="18"/>
      <c r="W1853" s="18"/>
      <c r="X1853" s="18"/>
      <c r="Y1853" s="18"/>
      <c r="Z1853" s="18"/>
      <c r="AA1853" s="18"/>
      <c r="AB1853" s="18"/>
      <c r="AC1853" s="18"/>
      <c r="AD1853" s="18"/>
      <c r="AE1853" s="18"/>
      <c r="AR1853" s="173" t="s">
        <v>1706</v>
      </c>
      <c r="AT1853" s="173" t="s">
        <v>154</v>
      </c>
      <c r="AU1853" s="173" t="s">
        <v>84</v>
      </c>
      <c r="AY1853" s="4" t="s">
        <v>152</v>
      </c>
      <c r="BE1853" s="174" t="n">
        <f aca="false">IF(N1853="základní",J1853,0)</f>
        <v>0</v>
      </c>
      <c r="BF1853" s="174" t="n">
        <f aca="false">IF(N1853="snížená",J1853,0)</f>
        <v>0</v>
      </c>
      <c r="BG1853" s="174" t="n">
        <f aca="false">IF(N1853="zákl. přenesená",J1853,0)</f>
        <v>0</v>
      </c>
      <c r="BH1853" s="174" t="n">
        <f aca="false">IF(N1853="sníž. přenesená",J1853,0)</f>
        <v>0</v>
      </c>
      <c r="BI1853" s="174" t="n">
        <f aca="false">IF(N1853="nulová",J1853,0)</f>
        <v>0</v>
      </c>
      <c r="BJ1853" s="4" t="s">
        <v>82</v>
      </c>
      <c r="BK1853" s="174" t="n">
        <f aca="false">ROUND(I1853*H1853,2)</f>
        <v>0</v>
      </c>
      <c r="BL1853" s="4" t="s">
        <v>1706</v>
      </c>
      <c r="BM1853" s="173" t="s">
        <v>1711</v>
      </c>
    </row>
    <row r="1854" s="23" customFormat="true" ht="16.5" hidden="false" customHeight="true" outlineLevel="0" collapsed="false">
      <c r="A1854" s="18"/>
      <c r="B1854" s="162"/>
      <c r="C1854" s="163" t="s">
        <v>1712</v>
      </c>
      <c r="D1854" s="163" t="s">
        <v>154</v>
      </c>
      <c r="E1854" s="164" t="s">
        <v>1713</v>
      </c>
      <c r="F1854" s="165" t="s">
        <v>1714</v>
      </c>
      <c r="G1854" s="166" t="s">
        <v>1228</v>
      </c>
      <c r="H1854" s="167" t="n">
        <v>1</v>
      </c>
      <c r="I1854" s="168"/>
      <c r="J1854" s="168" t="n">
        <f aca="false">ROUND(I1854*H1854,2)</f>
        <v>0</v>
      </c>
      <c r="K1854" s="165" t="s">
        <v>158</v>
      </c>
      <c r="L1854" s="19"/>
      <c r="M1854" s="169"/>
      <c r="N1854" s="170" t="s">
        <v>40</v>
      </c>
      <c r="O1854" s="171" t="n">
        <v>0</v>
      </c>
      <c r="P1854" s="171" t="n">
        <f aca="false">O1854*H1854</f>
        <v>0</v>
      </c>
      <c r="Q1854" s="171" t="n">
        <v>0</v>
      </c>
      <c r="R1854" s="171" t="n">
        <f aca="false">Q1854*H1854</f>
        <v>0</v>
      </c>
      <c r="S1854" s="171" t="n">
        <v>0</v>
      </c>
      <c r="T1854" s="172" t="n">
        <f aca="false">S1854*H1854</f>
        <v>0</v>
      </c>
      <c r="U1854" s="18"/>
      <c r="V1854" s="18"/>
      <c r="W1854" s="18"/>
      <c r="X1854" s="18"/>
      <c r="Y1854" s="18"/>
      <c r="Z1854" s="18"/>
      <c r="AA1854" s="18"/>
      <c r="AB1854" s="18"/>
      <c r="AC1854" s="18"/>
      <c r="AD1854" s="18"/>
      <c r="AE1854" s="18"/>
      <c r="AR1854" s="173" t="s">
        <v>1706</v>
      </c>
      <c r="AT1854" s="173" t="s">
        <v>154</v>
      </c>
      <c r="AU1854" s="173" t="s">
        <v>84</v>
      </c>
      <c r="AY1854" s="4" t="s">
        <v>152</v>
      </c>
      <c r="BE1854" s="174" t="n">
        <f aca="false">IF(N1854="základní",J1854,0)</f>
        <v>0</v>
      </c>
      <c r="BF1854" s="174" t="n">
        <f aca="false">IF(N1854="snížená",J1854,0)</f>
        <v>0</v>
      </c>
      <c r="BG1854" s="174" t="n">
        <f aca="false">IF(N1854="zákl. přenesená",J1854,0)</f>
        <v>0</v>
      </c>
      <c r="BH1854" s="174" t="n">
        <f aca="false">IF(N1854="sníž. přenesená",J1854,0)</f>
        <v>0</v>
      </c>
      <c r="BI1854" s="174" t="n">
        <f aca="false">IF(N1854="nulová",J1854,0)</f>
        <v>0</v>
      </c>
      <c r="BJ1854" s="4" t="s">
        <v>82</v>
      </c>
      <c r="BK1854" s="174" t="n">
        <f aca="false">ROUND(I1854*H1854,2)</f>
        <v>0</v>
      </c>
      <c r="BL1854" s="4" t="s">
        <v>1706</v>
      </c>
      <c r="BM1854" s="173" t="s">
        <v>1715</v>
      </c>
    </row>
    <row r="1855" s="23" customFormat="true" ht="16.5" hidden="false" customHeight="true" outlineLevel="0" collapsed="false">
      <c r="A1855" s="18"/>
      <c r="B1855" s="162"/>
      <c r="C1855" s="163" t="s">
        <v>1716</v>
      </c>
      <c r="D1855" s="163" t="s">
        <v>154</v>
      </c>
      <c r="E1855" s="164" t="s">
        <v>1717</v>
      </c>
      <c r="F1855" s="165" t="s">
        <v>1718</v>
      </c>
      <c r="G1855" s="166" t="s">
        <v>1228</v>
      </c>
      <c r="H1855" s="167" t="n">
        <v>1</v>
      </c>
      <c r="I1855" s="168"/>
      <c r="J1855" s="168" t="n">
        <f aca="false">ROUND(I1855*H1855,2)</f>
        <v>0</v>
      </c>
      <c r="K1855" s="165" t="s">
        <v>158</v>
      </c>
      <c r="L1855" s="19"/>
      <c r="M1855" s="169"/>
      <c r="N1855" s="170" t="s">
        <v>40</v>
      </c>
      <c r="O1855" s="171" t="n">
        <v>0</v>
      </c>
      <c r="P1855" s="171" t="n">
        <f aca="false">O1855*H1855</f>
        <v>0</v>
      </c>
      <c r="Q1855" s="171" t="n">
        <v>0</v>
      </c>
      <c r="R1855" s="171" t="n">
        <f aca="false">Q1855*H1855</f>
        <v>0</v>
      </c>
      <c r="S1855" s="171" t="n">
        <v>0</v>
      </c>
      <c r="T1855" s="172" t="n">
        <f aca="false">S1855*H1855</f>
        <v>0</v>
      </c>
      <c r="U1855" s="18"/>
      <c r="V1855" s="18"/>
      <c r="W1855" s="18"/>
      <c r="X1855" s="18"/>
      <c r="Y1855" s="18"/>
      <c r="Z1855" s="18"/>
      <c r="AA1855" s="18"/>
      <c r="AB1855" s="18"/>
      <c r="AC1855" s="18"/>
      <c r="AD1855" s="18"/>
      <c r="AE1855" s="18"/>
      <c r="AR1855" s="173" t="s">
        <v>1706</v>
      </c>
      <c r="AT1855" s="173" t="s">
        <v>154</v>
      </c>
      <c r="AU1855" s="173" t="s">
        <v>84</v>
      </c>
      <c r="AY1855" s="4" t="s">
        <v>152</v>
      </c>
      <c r="BE1855" s="174" t="n">
        <f aca="false">IF(N1855="základní",J1855,0)</f>
        <v>0</v>
      </c>
      <c r="BF1855" s="174" t="n">
        <f aca="false">IF(N1855="snížená",J1855,0)</f>
        <v>0</v>
      </c>
      <c r="BG1855" s="174" t="n">
        <f aca="false">IF(N1855="zákl. přenesená",J1855,0)</f>
        <v>0</v>
      </c>
      <c r="BH1855" s="174" t="n">
        <f aca="false">IF(N1855="sníž. přenesená",J1855,0)</f>
        <v>0</v>
      </c>
      <c r="BI1855" s="174" t="n">
        <f aca="false">IF(N1855="nulová",J1855,0)</f>
        <v>0</v>
      </c>
      <c r="BJ1855" s="4" t="s">
        <v>82</v>
      </c>
      <c r="BK1855" s="174" t="n">
        <f aca="false">ROUND(I1855*H1855,2)</f>
        <v>0</v>
      </c>
      <c r="BL1855" s="4" t="s">
        <v>1706</v>
      </c>
      <c r="BM1855" s="173" t="s">
        <v>1719</v>
      </c>
    </row>
    <row r="1856" s="23" customFormat="true" ht="16.5" hidden="false" customHeight="true" outlineLevel="0" collapsed="false">
      <c r="A1856" s="18"/>
      <c r="B1856" s="162"/>
      <c r="C1856" s="163" t="s">
        <v>1720</v>
      </c>
      <c r="D1856" s="163" t="s">
        <v>154</v>
      </c>
      <c r="E1856" s="164" t="s">
        <v>1721</v>
      </c>
      <c r="F1856" s="165" t="s">
        <v>1722</v>
      </c>
      <c r="G1856" s="166" t="s">
        <v>1228</v>
      </c>
      <c r="H1856" s="167" t="n">
        <v>1</v>
      </c>
      <c r="I1856" s="168"/>
      <c r="J1856" s="168" t="n">
        <f aca="false">ROUND(I1856*H1856,2)</f>
        <v>0</v>
      </c>
      <c r="K1856" s="165" t="s">
        <v>158</v>
      </c>
      <c r="L1856" s="19"/>
      <c r="M1856" s="169"/>
      <c r="N1856" s="170" t="s">
        <v>40</v>
      </c>
      <c r="O1856" s="171" t="n">
        <v>0</v>
      </c>
      <c r="P1856" s="171" t="n">
        <f aca="false">O1856*H1856</f>
        <v>0</v>
      </c>
      <c r="Q1856" s="171" t="n">
        <v>0</v>
      </c>
      <c r="R1856" s="171" t="n">
        <f aca="false">Q1856*H1856</f>
        <v>0</v>
      </c>
      <c r="S1856" s="171" t="n">
        <v>0</v>
      </c>
      <c r="T1856" s="172" t="n">
        <f aca="false">S1856*H1856</f>
        <v>0</v>
      </c>
      <c r="U1856" s="18"/>
      <c r="V1856" s="18"/>
      <c r="W1856" s="18"/>
      <c r="X1856" s="18"/>
      <c r="Y1856" s="18"/>
      <c r="Z1856" s="18"/>
      <c r="AA1856" s="18"/>
      <c r="AB1856" s="18"/>
      <c r="AC1856" s="18"/>
      <c r="AD1856" s="18"/>
      <c r="AE1856" s="18"/>
      <c r="AR1856" s="173" t="s">
        <v>1706</v>
      </c>
      <c r="AT1856" s="173" t="s">
        <v>154</v>
      </c>
      <c r="AU1856" s="173" t="s">
        <v>84</v>
      </c>
      <c r="AY1856" s="4" t="s">
        <v>152</v>
      </c>
      <c r="BE1856" s="174" t="n">
        <f aca="false">IF(N1856="základní",J1856,0)</f>
        <v>0</v>
      </c>
      <c r="BF1856" s="174" t="n">
        <f aca="false">IF(N1856="snížená",J1856,0)</f>
        <v>0</v>
      </c>
      <c r="BG1856" s="174" t="n">
        <f aca="false">IF(N1856="zákl. přenesená",J1856,0)</f>
        <v>0</v>
      </c>
      <c r="BH1856" s="174" t="n">
        <f aca="false">IF(N1856="sníž. přenesená",J1856,0)</f>
        <v>0</v>
      </c>
      <c r="BI1856" s="174" t="n">
        <f aca="false">IF(N1856="nulová",J1856,0)</f>
        <v>0</v>
      </c>
      <c r="BJ1856" s="4" t="s">
        <v>82</v>
      </c>
      <c r="BK1856" s="174" t="n">
        <f aca="false">ROUND(I1856*H1856,2)</f>
        <v>0</v>
      </c>
      <c r="BL1856" s="4" t="s">
        <v>1706</v>
      </c>
      <c r="BM1856" s="173" t="s">
        <v>1723</v>
      </c>
    </row>
    <row r="1857" s="149" customFormat="true" ht="22.9" hidden="false" customHeight="true" outlineLevel="0" collapsed="false">
      <c r="B1857" s="150"/>
      <c r="D1857" s="151" t="s">
        <v>74</v>
      </c>
      <c r="E1857" s="160" t="s">
        <v>1724</v>
      </c>
      <c r="F1857" s="160" t="s">
        <v>1725</v>
      </c>
      <c r="J1857" s="161" t="n">
        <f aca="false">BK1857</f>
        <v>0</v>
      </c>
      <c r="L1857" s="150"/>
      <c r="M1857" s="154"/>
      <c r="N1857" s="155"/>
      <c r="O1857" s="155"/>
      <c r="P1857" s="156" t="n">
        <f aca="false">P1858</f>
        <v>0</v>
      </c>
      <c r="Q1857" s="155"/>
      <c r="R1857" s="156" t="n">
        <f aca="false">R1858</f>
        <v>0</v>
      </c>
      <c r="S1857" s="155"/>
      <c r="T1857" s="157" t="n">
        <f aca="false">T1858</f>
        <v>0</v>
      </c>
      <c r="AR1857" s="151" t="s">
        <v>205</v>
      </c>
      <c r="AT1857" s="158" t="s">
        <v>74</v>
      </c>
      <c r="AU1857" s="158" t="s">
        <v>82</v>
      </c>
      <c r="AY1857" s="151" t="s">
        <v>152</v>
      </c>
      <c r="BK1857" s="159" t="n">
        <f aca="false">BK1858</f>
        <v>0</v>
      </c>
    </row>
    <row r="1858" s="23" customFormat="true" ht="16.5" hidden="false" customHeight="true" outlineLevel="0" collapsed="false">
      <c r="A1858" s="18"/>
      <c r="B1858" s="162"/>
      <c r="C1858" s="163" t="s">
        <v>1726</v>
      </c>
      <c r="D1858" s="163" t="s">
        <v>154</v>
      </c>
      <c r="E1858" s="164" t="s">
        <v>1727</v>
      </c>
      <c r="F1858" s="165" t="s">
        <v>1728</v>
      </c>
      <c r="G1858" s="166" t="s">
        <v>1228</v>
      </c>
      <c r="H1858" s="167" t="n">
        <v>1</v>
      </c>
      <c r="I1858" s="168"/>
      <c r="J1858" s="168" t="n">
        <f aca="false">ROUND(I1858*H1858,2)</f>
        <v>0</v>
      </c>
      <c r="K1858" s="165" t="s">
        <v>158</v>
      </c>
      <c r="L1858" s="19"/>
      <c r="M1858" s="169"/>
      <c r="N1858" s="170" t="s">
        <v>40</v>
      </c>
      <c r="O1858" s="171" t="n">
        <v>0</v>
      </c>
      <c r="P1858" s="171" t="n">
        <f aca="false">O1858*H1858</f>
        <v>0</v>
      </c>
      <c r="Q1858" s="171" t="n">
        <v>0</v>
      </c>
      <c r="R1858" s="171" t="n">
        <f aca="false">Q1858*H1858</f>
        <v>0</v>
      </c>
      <c r="S1858" s="171" t="n">
        <v>0</v>
      </c>
      <c r="T1858" s="172" t="n">
        <f aca="false">S1858*H1858</f>
        <v>0</v>
      </c>
      <c r="U1858" s="18"/>
      <c r="V1858" s="18"/>
      <c r="W1858" s="18"/>
      <c r="X1858" s="18"/>
      <c r="Y1858" s="18"/>
      <c r="Z1858" s="18"/>
      <c r="AA1858" s="18"/>
      <c r="AB1858" s="18"/>
      <c r="AC1858" s="18"/>
      <c r="AD1858" s="18"/>
      <c r="AE1858" s="18"/>
      <c r="AR1858" s="173" t="s">
        <v>1706</v>
      </c>
      <c r="AT1858" s="173" t="s">
        <v>154</v>
      </c>
      <c r="AU1858" s="173" t="s">
        <v>84</v>
      </c>
      <c r="AY1858" s="4" t="s">
        <v>152</v>
      </c>
      <c r="BE1858" s="174" t="n">
        <f aca="false">IF(N1858="základní",J1858,0)</f>
        <v>0</v>
      </c>
      <c r="BF1858" s="174" t="n">
        <f aca="false">IF(N1858="snížená",J1858,0)</f>
        <v>0</v>
      </c>
      <c r="BG1858" s="174" t="n">
        <f aca="false">IF(N1858="zákl. přenesená",J1858,0)</f>
        <v>0</v>
      </c>
      <c r="BH1858" s="174" t="n">
        <f aca="false">IF(N1858="sníž. přenesená",J1858,0)</f>
        <v>0</v>
      </c>
      <c r="BI1858" s="174" t="n">
        <f aca="false">IF(N1858="nulová",J1858,0)</f>
        <v>0</v>
      </c>
      <c r="BJ1858" s="4" t="s">
        <v>82</v>
      </c>
      <c r="BK1858" s="174" t="n">
        <f aca="false">ROUND(I1858*H1858,2)</f>
        <v>0</v>
      </c>
      <c r="BL1858" s="4" t="s">
        <v>1706</v>
      </c>
      <c r="BM1858" s="173" t="s">
        <v>1729</v>
      </c>
    </row>
    <row r="1859" s="149" customFormat="true" ht="22.9" hidden="false" customHeight="true" outlineLevel="0" collapsed="false">
      <c r="B1859" s="150"/>
      <c r="D1859" s="151" t="s">
        <v>74</v>
      </c>
      <c r="E1859" s="160" t="s">
        <v>1730</v>
      </c>
      <c r="F1859" s="160" t="s">
        <v>1731</v>
      </c>
      <c r="J1859" s="161" t="n">
        <f aca="false">BK1859</f>
        <v>0</v>
      </c>
      <c r="L1859" s="150"/>
      <c r="M1859" s="154"/>
      <c r="N1859" s="155"/>
      <c r="O1859" s="155"/>
      <c r="P1859" s="156" t="n">
        <f aca="false">P1860</f>
        <v>0</v>
      </c>
      <c r="Q1859" s="155"/>
      <c r="R1859" s="156" t="n">
        <f aca="false">R1860</f>
        <v>0</v>
      </c>
      <c r="S1859" s="155"/>
      <c r="T1859" s="157" t="n">
        <f aca="false">T1860</f>
        <v>0</v>
      </c>
      <c r="AR1859" s="151" t="s">
        <v>205</v>
      </c>
      <c r="AT1859" s="158" t="s">
        <v>74</v>
      </c>
      <c r="AU1859" s="158" t="s">
        <v>82</v>
      </c>
      <c r="AY1859" s="151" t="s">
        <v>152</v>
      </c>
      <c r="BK1859" s="159" t="n">
        <f aca="false">BK1860</f>
        <v>0</v>
      </c>
    </row>
    <row r="1860" s="23" customFormat="true" ht="16.5" hidden="false" customHeight="true" outlineLevel="0" collapsed="false">
      <c r="A1860" s="18"/>
      <c r="B1860" s="162"/>
      <c r="C1860" s="163" t="s">
        <v>1732</v>
      </c>
      <c r="D1860" s="163" t="s">
        <v>154</v>
      </c>
      <c r="E1860" s="164" t="s">
        <v>1733</v>
      </c>
      <c r="F1860" s="165" t="s">
        <v>1734</v>
      </c>
      <c r="G1860" s="166" t="s">
        <v>1228</v>
      </c>
      <c r="H1860" s="167" t="n">
        <v>1</v>
      </c>
      <c r="I1860" s="168"/>
      <c r="J1860" s="168" t="n">
        <f aca="false">ROUND(I1860*H1860,2)</f>
        <v>0</v>
      </c>
      <c r="K1860" s="165" t="s">
        <v>158</v>
      </c>
      <c r="L1860" s="19"/>
      <c r="M1860" s="216"/>
      <c r="N1860" s="217" t="s">
        <v>40</v>
      </c>
      <c r="O1860" s="218" t="n">
        <v>0</v>
      </c>
      <c r="P1860" s="218" t="n">
        <f aca="false">O1860*H1860</f>
        <v>0</v>
      </c>
      <c r="Q1860" s="218" t="n">
        <v>0</v>
      </c>
      <c r="R1860" s="218" t="n">
        <f aca="false">Q1860*H1860</f>
        <v>0</v>
      </c>
      <c r="S1860" s="218" t="n">
        <v>0</v>
      </c>
      <c r="T1860" s="219" t="n">
        <f aca="false">S1860*H1860</f>
        <v>0</v>
      </c>
      <c r="U1860" s="18"/>
      <c r="V1860" s="18"/>
      <c r="W1860" s="18"/>
      <c r="X1860" s="18"/>
      <c r="Y1860" s="18"/>
      <c r="Z1860" s="18"/>
      <c r="AA1860" s="18"/>
      <c r="AB1860" s="18"/>
      <c r="AC1860" s="18"/>
      <c r="AD1860" s="18"/>
      <c r="AE1860" s="18"/>
      <c r="AR1860" s="173" t="s">
        <v>1706</v>
      </c>
      <c r="AT1860" s="173" t="s">
        <v>154</v>
      </c>
      <c r="AU1860" s="173" t="s">
        <v>84</v>
      </c>
      <c r="AY1860" s="4" t="s">
        <v>152</v>
      </c>
      <c r="BE1860" s="174" t="n">
        <f aca="false">IF(N1860="základní",J1860,0)</f>
        <v>0</v>
      </c>
      <c r="BF1860" s="174" t="n">
        <f aca="false">IF(N1860="snížená",J1860,0)</f>
        <v>0</v>
      </c>
      <c r="BG1860" s="174" t="n">
        <f aca="false">IF(N1860="zákl. přenesená",J1860,0)</f>
        <v>0</v>
      </c>
      <c r="BH1860" s="174" t="n">
        <f aca="false">IF(N1860="sníž. přenesená",J1860,0)</f>
        <v>0</v>
      </c>
      <c r="BI1860" s="174" t="n">
        <f aca="false">IF(N1860="nulová",J1860,0)</f>
        <v>0</v>
      </c>
      <c r="BJ1860" s="4" t="s">
        <v>82</v>
      </c>
      <c r="BK1860" s="174" t="n">
        <f aca="false">ROUND(I1860*H1860,2)</f>
        <v>0</v>
      </c>
      <c r="BL1860" s="4" t="s">
        <v>1706</v>
      </c>
      <c r="BM1860" s="173" t="s">
        <v>1735</v>
      </c>
    </row>
    <row r="1861" s="23" customFormat="true" ht="6.95" hidden="false" customHeight="true" outlineLevel="0" collapsed="false">
      <c r="A1861" s="18"/>
      <c r="B1861" s="40"/>
      <c r="C1861" s="41"/>
      <c r="D1861" s="41"/>
      <c r="E1861" s="41"/>
      <c r="F1861" s="41"/>
      <c r="G1861" s="41"/>
      <c r="H1861" s="41"/>
      <c r="I1861" s="41"/>
      <c r="J1861" s="41"/>
      <c r="K1861" s="41"/>
      <c r="L1861" s="19"/>
      <c r="M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18"/>
      <c r="AC1861" s="18"/>
      <c r="AD1861" s="18"/>
      <c r="AE1861" s="18"/>
    </row>
  </sheetData>
  <autoFilter ref="C144:K1860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6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125" activeCellId="0" sqref="I125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1736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22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22:BE235)),2)</f>
        <v>0</v>
      </c>
      <c r="G33" s="18"/>
      <c r="H33" s="18"/>
      <c r="I33" s="115" t="n">
        <v>0.21</v>
      </c>
      <c r="J33" s="114" t="n">
        <f aca="false">ROUND(((SUM(BE122:BE235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22:BF235)),2)</f>
        <v>0</v>
      </c>
      <c r="G34" s="18"/>
      <c r="H34" s="18"/>
      <c r="I34" s="115" t="n">
        <v>0.15</v>
      </c>
      <c r="J34" s="114" t="n">
        <f aca="false">ROUND(((SUM(BF122:BF235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22:BG235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22:BH235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22:BI235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2 - Venkovní úpravy a komunikace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22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108</v>
      </c>
      <c r="E97" s="131"/>
      <c r="F97" s="131"/>
      <c r="G97" s="131"/>
      <c r="H97" s="131"/>
      <c r="I97" s="131"/>
      <c r="J97" s="132" t="n">
        <f aca="false">J123</f>
        <v>0</v>
      </c>
      <c r="L97" s="129"/>
    </row>
    <row r="98" s="133" customFormat="true" ht="19.9" hidden="false" customHeight="true" outlineLevel="0" collapsed="false">
      <c r="B98" s="134"/>
      <c r="D98" s="135" t="s">
        <v>109</v>
      </c>
      <c r="E98" s="136"/>
      <c r="F98" s="136"/>
      <c r="G98" s="136"/>
      <c r="H98" s="136"/>
      <c r="I98" s="136"/>
      <c r="J98" s="137" t="n">
        <f aca="false">J124</f>
        <v>0</v>
      </c>
      <c r="L98" s="134"/>
    </row>
    <row r="99" s="133" customFormat="true" ht="19.9" hidden="false" customHeight="true" outlineLevel="0" collapsed="false">
      <c r="B99" s="134"/>
      <c r="D99" s="135" t="s">
        <v>1737</v>
      </c>
      <c r="E99" s="136"/>
      <c r="F99" s="136"/>
      <c r="G99" s="136"/>
      <c r="H99" s="136"/>
      <c r="I99" s="136"/>
      <c r="J99" s="137" t="n">
        <f aca="false">J178</f>
        <v>0</v>
      </c>
      <c r="L99" s="134"/>
    </row>
    <row r="100" s="133" customFormat="true" ht="19.9" hidden="false" customHeight="true" outlineLevel="0" collapsed="false">
      <c r="B100" s="134"/>
      <c r="D100" s="135" t="s">
        <v>114</v>
      </c>
      <c r="E100" s="136"/>
      <c r="F100" s="136"/>
      <c r="G100" s="136"/>
      <c r="H100" s="136"/>
      <c r="I100" s="136"/>
      <c r="J100" s="137" t="n">
        <f aca="false">J196</f>
        <v>0</v>
      </c>
      <c r="L100" s="134"/>
    </row>
    <row r="101" s="133" customFormat="true" ht="19.9" hidden="false" customHeight="true" outlineLevel="0" collapsed="false">
      <c r="B101" s="134"/>
      <c r="D101" s="135" t="s">
        <v>115</v>
      </c>
      <c r="E101" s="136"/>
      <c r="F101" s="136"/>
      <c r="G101" s="136"/>
      <c r="H101" s="136"/>
      <c r="I101" s="136"/>
      <c r="J101" s="137" t="n">
        <f aca="false">J231</f>
        <v>0</v>
      </c>
      <c r="L101" s="134"/>
    </row>
    <row r="102" s="133" customFormat="true" ht="19.9" hidden="false" customHeight="true" outlineLevel="0" collapsed="false">
      <c r="B102" s="134"/>
      <c r="D102" s="135" t="s">
        <v>116</v>
      </c>
      <c r="E102" s="136"/>
      <c r="F102" s="136"/>
      <c r="G102" s="136"/>
      <c r="H102" s="136"/>
      <c r="I102" s="136"/>
      <c r="J102" s="137" t="n">
        <f aca="false">J234</f>
        <v>0</v>
      </c>
      <c r="L102" s="134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9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9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95" hidden="false" customHeight="true" outlineLevel="0" collapsed="false">
      <c r="A109" s="18"/>
      <c r="B109" s="19"/>
      <c r="C109" s="8" t="s">
        <v>13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4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2" t="str">
        <f aca="false">E7</f>
        <v>Administrativní a skladová hala</v>
      </c>
      <c r="F112" s="102"/>
      <c r="G112" s="102"/>
      <c r="H112" s="102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4" t="s">
        <v>10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03" t="str">
        <f aca="false">E9</f>
        <v>2018/34-02 - Venkovní úpravy a komunikace</v>
      </c>
      <c r="F114" s="103"/>
      <c r="G114" s="103"/>
      <c r="H114" s="103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4" t="s">
        <v>17</v>
      </c>
      <c r="D116" s="18"/>
      <c r="E116" s="18"/>
      <c r="F116" s="15" t="str">
        <f aca="false">F12</f>
        <v>Terezín</v>
      </c>
      <c r="G116" s="18"/>
      <c r="H116" s="18"/>
      <c r="I116" s="14" t="s">
        <v>19</v>
      </c>
      <c r="J116" s="104" t="str">
        <f aca="false">IF(J12="","",J12)</f>
        <v>30. 9. 2019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7.95" hidden="false" customHeight="true" outlineLevel="0" collapsed="false">
      <c r="A118" s="18"/>
      <c r="B118" s="19"/>
      <c r="C118" s="14" t="s">
        <v>21</v>
      </c>
      <c r="D118" s="18"/>
      <c r="E118" s="18"/>
      <c r="F118" s="15" t="str">
        <f aca="false">E15</f>
        <v>CHLOP s.r.o., Terezín č.p. 393</v>
      </c>
      <c r="G118" s="18"/>
      <c r="H118" s="18"/>
      <c r="I118" s="14" t="s">
        <v>27</v>
      </c>
      <c r="J118" s="124" t="str">
        <f aca="false">E21</f>
        <v>PK Polerecký, spol. s r.o.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.2" hidden="false" customHeight="true" outlineLevel="0" collapsed="false">
      <c r="A119" s="18"/>
      <c r="B119" s="19"/>
      <c r="C119" s="14" t="s">
        <v>25</v>
      </c>
      <c r="D119" s="18"/>
      <c r="E119" s="18"/>
      <c r="F119" s="15" t="str">
        <f aca="false">IF(E18="","",E18)</f>
        <v> </v>
      </c>
      <c r="G119" s="18"/>
      <c r="H119" s="18"/>
      <c r="I119" s="14" t="s">
        <v>30</v>
      </c>
      <c r="J119" s="124" t="str">
        <f aca="false">E24</f>
        <v>Roman Šácha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0.3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4" customFormat="true" ht="29.25" hidden="false" customHeight="true" outlineLevel="0" collapsed="false">
      <c r="A121" s="138"/>
      <c r="B121" s="139"/>
      <c r="C121" s="140" t="s">
        <v>138</v>
      </c>
      <c r="D121" s="141" t="s">
        <v>60</v>
      </c>
      <c r="E121" s="141" t="s">
        <v>56</v>
      </c>
      <c r="F121" s="141" t="s">
        <v>57</v>
      </c>
      <c r="G121" s="141" t="s">
        <v>139</v>
      </c>
      <c r="H121" s="141" t="s">
        <v>140</v>
      </c>
      <c r="I121" s="141" t="s">
        <v>141</v>
      </c>
      <c r="J121" s="141" t="s">
        <v>105</v>
      </c>
      <c r="K121" s="142" t="s">
        <v>142</v>
      </c>
      <c r="L121" s="143"/>
      <c r="M121" s="64"/>
      <c r="N121" s="65" t="s">
        <v>39</v>
      </c>
      <c r="O121" s="65" t="s">
        <v>143</v>
      </c>
      <c r="P121" s="65" t="s">
        <v>144</v>
      </c>
      <c r="Q121" s="65" t="s">
        <v>145</v>
      </c>
      <c r="R121" s="65" t="s">
        <v>146</v>
      </c>
      <c r="S121" s="65" t="s">
        <v>147</v>
      </c>
      <c r="T121" s="66" t="s">
        <v>148</v>
      </c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</row>
    <row r="122" s="23" customFormat="true" ht="22.9" hidden="false" customHeight="true" outlineLevel="0" collapsed="false">
      <c r="A122" s="18"/>
      <c r="B122" s="19"/>
      <c r="C122" s="72" t="s">
        <v>149</v>
      </c>
      <c r="D122" s="18"/>
      <c r="E122" s="18"/>
      <c r="F122" s="18"/>
      <c r="G122" s="18"/>
      <c r="H122" s="18"/>
      <c r="I122" s="18"/>
      <c r="J122" s="145" t="n">
        <f aca="false">BK122</f>
        <v>0</v>
      </c>
      <c r="K122" s="18"/>
      <c r="L122" s="19"/>
      <c r="M122" s="67"/>
      <c r="N122" s="54"/>
      <c r="O122" s="68"/>
      <c r="P122" s="146" t="n">
        <f aca="false">P123</f>
        <v>3709.17594</v>
      </c>
      <c r="Q122" s="68"/>
      <c r="R122" s="146" t="n">
        <f aca="false">R123</f>
        <v>4166.220355</v>
      </c>
      <c r="S122" s="68"/>
      <c r="T122" s="147" t="n">
        <f aca="false">T123</f>
        <v>136.125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4" t="s">
        <v>74</v>
      </c>
      <c r="AU122" s="4" t="s">
        <v>107</v>
      </c>
      <c r="BK122" s="148" t="n">
        <f aca="false">BK123</f>
        <v>0</v>
      </c>
    </row>
    <row r="123" s="149" customFormat="true" ht="25.9" hidden="false" customHeight="true" outlineLevel="0" collapsed="false">
      <c r="B123" s="150"/>
      <c r="D123" s="151" t="s">
        <v>74</v>
      </c>
      <c r="E123" s="152" t="s">
        <v>150</v>
      </c>
      <c r="F123" s="152" t="s">
        <v>151</v>
      </c>
      <c r="J123" s="153" t="n">
        <f aca="false">BK123</f>
        <v>0</v>
      </c>
      <c r="L123" s="150"/>
      <c r="M123" s="154"/>
      <c r="N123" s="155"/>
      <c r="O123" s="155"/>
      <c r="P123" s="156" t="n">
        <f aca="false">P124+P178+P196+P231+P234</f>
        <v>3709.17594</v>
      </c>
      <c r="Q123" s="155"/>
      <c r="R123" s="156" t="n">
        <f aca="false">R124+R178+R196+R231+R234</f>
        <v>4166.220355</v>
      </c>
      <c r="S123" s="155"/>
      <c r="T123" s="157" t="n">
        <f aca="false">T124+T178+T196+T231+T234</f>
        <v>136.125</v>
      </c>
      <c r="AR123" s="151" t="s">
        <v>82</v>
      </c>
      <c r="AT123" s="158" t="s">
        <v>74</v>
      </c>
      <c r="AU123" s="158" t="s">
        <v>75</v>
      </c>
      <c r="AY123" s="151" t="s">
        <v>152</v>
      </c>
      <c r="BK123" s="159" t="n">
        <f aca="false">BK124+BK178+BK196+BK231+BK234</f>
        <v>0</v>
      </c>
    </row>
    <row r="124" s="149" customFormat="true" ht="22.9" hidden="false" customHeight="true" outlineLevel="0" collapsed="false">
      <c r="B124" s="150"/>
      <c r="D124" s="151" t="s">
        <v>74</v>
      </c>
      <c r="E124" s="160" t="s">
        <v>82</v>
      </c>
      <c r="F124" s="160" t="s">
        <v>153</v>
      </c>
      <c r="J124" s="161" t="n">
        <f aca="false">BK124</f>
        <v>0</v>
      </c>
      <c r="L124" s="150"/>
      <c r="M124" s="154"/>
      <c r="N124" s="155"/>
      <c r="O124" s="155"/>
      <c r="P124" s="156" t="n">
        <f aca="false">SUM(P125:P177)</f>
        <v>708.256</v>
      </c>
      <c r="Q124" s="155"/>
      <c r="R124" s="156" t="n">
        <f aca="false">SUM(R125:R177)</f>
        <v>2107.197015</v>
      </c>
      <c r="S124" s="155"/>
      <c r="T124" s="157" t="n">
        <f aca="false">SUM(T125:T177)</f>
        <v>136.125</v>
      </c>
      <c r="AR124" s="151" t="s">
        <v>82</v>
      </c>
      <c r="AT124" s="158" t="s">
        <v>74</v>
      </c>
      <c r="AU124" s="158" t="s">
        <v>82</v>
      </c>
      <c r="AY124" s="151" t="s">
        <v>152</v>
      </c>
      <c r="BK124" s="159" t="n">
        <f aca="false">SUM(BK125:BK177)</f>
        <v>0</v>
      </c>
    </row>
    <row r="125" s="23" customFormat="true" ht="24" hidden="false" customHeight="true" outlineLevel="0" collapsed="false">
      <c r="A125" s="18"/>
      <c r="B125" s="162"/>
      <c r="C125" s="163" t="s">
        <v>82</v>
      </c>
      <c r="D125" s="163" t="s">
        <v>154</v>
      </c>
      <c r="E125" s="164" t="s">
        <v>1738</v>
      </c>
      <c r="F125" s="165" t="s">
        <v>1739</v>
      </c>
      <c r="G125" s="166" t="s">
        <v>216</v>
      </c>
      <c r="H125" s="167" t="n">
        <v>225</v>
      </c>
      <c r="I125" s="168"/>
      <c r="J125" s="168" t="n">
        <f aca="false">ROUND(I125*H125,2)</f>
        <v>0</v>
      </c>
      <c r="K125" s="165" t="s">
        <v>158</v>
      </c>
      <c r="L125" s="19"/>
      <c r="M125" s="169"/>
      <c r="N125" s="170" t="s">
        <v>40</v>
      </c>
      <c r="O125" s="171" t="n">
        <v>0.091</v>
      </c>
      <c r="P125" s="171" t="n">
        <f aca="false">O125*H125</f>
        <v>20.475</v>
      </c>
      <c r="Q125" s="171" t="n">
        <v>0</v>
      </c>
      <c r="R125" s="171" t="n">
        <f aca="false">Q125*H125</f>
        <v>0</v>
      </c>
      <c r="S125" s="171" t="n">
        <v>0.425</v>
      </c>
      <c r="T125" s="172" t="n">
        <f aca="false">S125*H125</f>
        <v>95.625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159</v>
      </c>
      <c r="AT125" s="173" t="s">
        <v>154</v>
      </c>
      <c r="AU125" s="173" t="s">
        <v>84</v>
      </c>
      <c r="AY125" s="4" t="s">
        <v>152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2</v>
      </c>
      <c r="BK125" s="174" t="n">
        <f aca="false">ROUND(I125*H125,2)</f>
        <v>0</v>
      </c>
      <c r="BL125" s="4" t="s">
        <v>159</v>
      </c>
      <c r="BM125" s="173" t="s">
        <v>1740</v>
      </c>
    </row>
    <row r="126" s="175" customFormat="true" ht="12.75" hidden="false" customHeight="false" outlineLevel="0" collapsed="false">
      <c r="B126" s="176"/>
      <c r="D126" s="177" t="s">
        <v>161</v>
      </c>
      <c r="E126" s="178"/>
      <c r="F126" s="179" t="s">
        <v>1741</v>
      </c>
      <c r="H126" s="178"/>
      <c r="L126" s="176"/>
      <c r="M126" s="180"/>
      <c r="N126" s="181"/>
      <c r="O126" s="181"/>
      <c r="P126" s="181"/>
      <c r="Q126" s="181"/>
      <c r="R126" s="181"/>
      <c r="S126" s="181"/>
      <c r="T126" s="182"/>
      <c r="AT126" s="178" t="s">
        <v>161</v>
      </c>
      <c r="AU126" s="178" t="s">
        <v>84</v>
      </c>
      <c r="AV126" s="175" t="s">
        <v>82</v>
      </c>
      <c r="AW126" s="175" t="s">
        <v>29</v>
      </c>
      <c r="AX126" s="175" t="s">
        <v>75</v>
      </c>
      <c r="AY126" s="178" t="s">
        <v>152</v>
      </c>
    </row>
    <row r="127" s="183" customFormat="true" ht="12.75" hidden="false" customHeight="false" outlineLevel="0" collapsed="false">
      <c r="B127" s="184"/>
      <c r="D127" s="177" t="s">
        <v>161</v>
      </c>
      <c r="E127" s="185"/>
      <c r="F127" s="186" t="s">
        <v>1742</v>
      </c>
      <c r="H127" s="187" t="n">
        <v>225</v>
      </c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61</v>
      </c>
      <c r="AU127" s="185" t="s">
        <v>84</v>
      </c>
      <c r="AV127" s="183" t="s">
        <v>84</v>
      </c>
      <c r="AW127" s="183" t="s">
        <v>29</v>
      </c>
      <c r="AX127" s="183" t="s">
        <v>75</v>
      </c>
      <c r="AY127" s="185" t="s">
        <v>152</v>
      </c>
    </row>
    <row r="128" s="191" customFormat="true" ht="12.75" hidden="false" customHeight="false" outlineLevel="0" collapsed="false">
      <c r="B128" s="192"/>
      <c r="D128" s="177" t="s">
        <v>161</v>
      </c>
      <c r="E128" s="193"/>
      <c r="F128" s="194" t="s">
        <v>164</v>
      </c>
      <c r="H128" s="195" t="n">
        <v>225</v>
      </c>
      <c r="L128" s="192"/>
      <c r="M128" s="196"/>
      <c r="N128" s="197"/>
      <c r="O128" s="197"/>
      <c r="P128" s="197"/>
      <c r="Q128" s="197"/>
      <c r="R128" s="197"/>
      <c r="S128" s="197"/>
      <c r="T128" s="198"/>
      <c r="AT128" s="193" t="s">
        <v>161</v>
      </c>
      <c r="AU128" s="193" t="s">
        <v>84</v>
      </c>
      <c r="AV128" s="191" t="s">
        <v>165</v>
      </c>
      <c r="AW128" s="191" t="s">
        <v>29</v>
      </c>
      <c r="AX128" s="191" t="s">
        <v>75</v>
      </c>
      <c r="AY128" s="193" t="s">
        <v>152</v>
      </c>
    </row>
    <row r="129" s="199" customFormat="true" ht="12.75" hidden="false" customHeight="false" outlineLevel="0" collapsed="false">
      <c r="B129" s="200"/>
      <c r="D129" s="177" t="s">
        <v>161</v>
      </c>
      <c r="E129" s="201"/>
      <c r="F129" s="202" t="s">
        <v>166</v>
      </c>
      <c r="H129" s="203" t="n">
        <v>225</v>
      </c>
      <c r="L129" s="200"/>
      <c r="M129" s="204"/>
      <c r="N129" s="205"/>
      <c r="O129" s="205"/>
      <c r="P129" s="205"/>
      <c r="Q129" s="205"/>
      <c r="R129" s="205"/>
      <c r="S129" s="205"/>
      <c r="T129" s="206"/>
      <c r="AT129" s="201" t="s">
        <v>161</v>
      </c>
      <c r="AU129" s="201" t="s">
        <v>84</v>
      </c>
      <c r="AV129" s="199" t="s">
        <v>159</v>
      </c>
      <c r="AW129" s="199" t="s">
        <v>29</v>
      </c>
      <c r="AX129" s="199" t="s">
        <v>82</v>
      </c>
      <c r="AY129" s="201" t="s">
        <v>152</v>
      </c>
    </row>
    <row r="130" s="23" customFormat="true" ht="24" hidden="false" customHeight="true" outlineLevel="0" collapsed="false">
      <c r="A130" s="18"/>
      <c r="B130" s="162"/>
      <c r="C130" s="163" t="s">
        <v>84</v>
      </c>
      <c r="D130" s="163" t="s">
        <v>154</v>
      </c>
      <c r="E130" s="164" t="s">
        <v>1743</v>
      </c>
      <c r="F130" s="165" t="s">
        <v>1744</v>
      </c>
      <c r="G130" s="166" t="s">
        <v>216</v>
      </c>
      <c r="H130" s="167" t="n">
        <v>225</v>
      </c>
      <c r="I130" s="168"/>
      <c r="J130" s="168" t="n">
        <f aca="false">ROUND(I130*H130,2)</f>
        <v>0</v>
      </c>
      <c r="K130" s="165" t="s">
        <v>158</v>
      </c>
      <c r="L130" s="19"/>
      <c r="M130" s="169"/>
      <c r="N130" s="170" t="s">
        <v>40</v>
      </c>
      <c r="O130" s="171" t="n">
        <v>0.31</v>
      </c>
      <c r="P130" s="171" t="n">
        <f aca="false">O130*H130</f>
        <v>69.75</v>
      </c>
      <c r="Q130" s="171" t="n">
        <v>0</v>
      </c>
      <c r="R130" s="171" t="n">
        <f aca="false">Q130*H130</f>
        <v>0</v>
      </c>
      <c r="S130" s="171" t="n">
        <v>0.18</v>
      </c>
      <c r="T130" s="172" t="n">
        <f aca="false">S130*H130</f>
        <v>40.5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159</v>
      </c>
      <c r="AT130" s="173" t="s">
        <v>154</v>
      </c>
      <c r="AU130" s="173" t="s">
        <v>84</v>
      </c>
      <c r="AY130" s="4" t="s">
        <v>15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2</v>
      </c>
      <c r="BK130" s="174" t="n">
        <f aca="false">ROUND(I130*H130,2)</f>
        <v>0</v>
      </c>
      <c r="BL130" s="4" t="s">
        <v>159</v>
      </c>
      <c r="BM130" s="173" t="s">
        <v>1745</v>
      </c>
    </row>
    <row r="131" s="175" customFormat="true" ht="12.75" hidden="false" customHeight="false" outlineLevel="0" collapsed="false">
      <c r="B131" s="176"/>
      <c r="D131" s="177" t="s">
        <v>161</v>
      </c>
      <c r="E131" s="178"/>
      <c r="F131" s="179" t="s">
        <v>1746</v>
      </c>
      <c r="H131" s="178"/>
      <c r="L131" s="176"/>
      <c r="M131" s="180"/>
      <c r="N131" s="181"/>
      <c r="O131" s="181"/>
      <c r="P131" s="181"/>
      <c r="Q131" s="181"/>
      <c r="R131" s="181"/>
      <c r="S131" s="181"/>
      <c r="T131" s="182"/>
      <c r="AT131" s="178" t="s">
        <v>161</v>
      </c>
      <c r="AU131" s="178" t="s">
        <v>84</v>
      </c>
      <c r="AV131" s="175" t="s">
        <v>82</v>
      </c>
      <c r="AW131" s="175" t="s">
        <v>29</v>
      </c>
      <c r="AX131" s="175" t="s">
        <v>75</v>
      </c>
      <c r="AY131" s="178" t="s">
        <v>152</v>
      </c>
    </row>
    <row r="132" s="183" customFormat="true" ht="12.75" hidden="false" customHeight="false" outlineLevel="0" collapsed="false">
      <c r="B132" s="184"/>
      <c r="D132" s="177" t="s">
        <v>161</v>
      </c>
      <c r="E132" s="185"/>
      <c r="F132" s="186" t="s">
        <v>1742</v>
      </c>
      <c r="H132" s="187" t="n">
        <v>225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61</v>
      </c>
      <c r="AU132" s="185" t="s">
        <v>84</v>
      </c>
      <c r="AV132" s="183" t="s">
        <v>84</v>
      </c>
      <c r="AW132" s="183" t="s">
        <v>29</v>
      </c>
      <c r="AX132" s="183" t="s">
        <v>75</v>
      </c>
      <c r="AY132" s="185" t="s">
        <v>152</v>
      </c>
    </row>
    <row r="133" s="191" customFormat="true" ht="12.75" hidden="false" customHeight="false" outlineLevel="0" collapsed="false">
      <c r="B133" s="192"/>
      <c r="D133" s="177" t="s">
        <v>161</v>
      </c>
      <c r="E133" s="193"/>
      <c r="F133" s="194" t="s">
        <v>164</v>
      </c>
      <c r="H133" s="195" t="n">
        <v>225</v>
      </c>
      <c r="L133" s="192"/>
      <c r="M133" s="196"/>
      <c r="N133" s="197"/>
      <c r="O133" s="197"/>
      <c r="P133" s="197"/>
      <c r="Q133" s="197"/>
      <c r="R133" s="197"/>
      <c r="S133" s="197"/>
      <c r="T133" s="198"/>
      <c r="AT133" s="193" t="s">
        <v>161</v>
      </c>
      <c r="AU133" s="193" t="s">
        <v>84</v>
      </c>
      <c r="AV133" s="191" t="s">
        <v>165</v>
      </c>
      <c r="AW133" s="191" t="s">
        <v>29</v>
      </c>
      <c r="AX133" s="191" t="s">
        <v>75</v>
      </c>
      <c r="AY133" s="193" t="s">
        <v>152</v>
      </c>
    </row>
    <row r="134" s="199" customFormat="true" ht="12.75" hidden="false" customHeight="false" outlineLevel="0" collapsed="false">
      <c r="B134" s="200"/>
      <c r="D134" s="177" t="s">
        <v>161</v>
      </c>
      <c r="E134" s="201"/>
      <c r="F134" s="202" t="s">
        <v>166</v>
      </c>
      <c r="H134" s="203" t="n">
        <v>225</v>
      </c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61</v>
      </c>
      <c r="AU134" s="201" t="s">
        <v>84</v>
      </c>
      <c r="AV134" s="199" t="s">
        <v>159</v>
      </c>
      <c r="AW134" s="199" t="s">
        <v>29</v>
      </c>
      <c r="AX134" s="199" t="s">
        <v>82</v>
      </c>
      <c r="AY134" s="201" t="s">
        <v>152</v>
      </c>
    </row>
    <row r="135" s="23" customFormat="true" ht="24" hidden="false" customHeight="true" outlineLevel="0" collapsed="false">
      <c r="A135" s="18"/>
      <c r="B135" s="162"/>
      <c r="C135" s="163" t="s">
        <v>165</v>
      </c>
      <c r="D135" s="163" t="s">
        <v>154</v>
      </c>
      <c r="E135" s="164" t="s">
        <v>1747</v>
      </c>
      <c r="F135" s="165" t="s">
        <v>1748</v>
      </c>
      <c r="G135" s="166" t="s">
        <v>216</v>
      </c>
      <c r="H135" s="167" t="n">
        <v>1801</v>
      </c>
      <c r="I135" s="168"/>
      <c r="J135" s="168" t="n">
        <f aca="false">ROUND(I135*H135,2)</f>
        <v>0</v>
      </c>
      <c r="K135" s="165" t="s">
        <v>158</v>
      </c>
      <c r="L135" s="19"/>
      <c r="M135" s="169"/>
      <c r="N135" s="170" t="s">
        <v>40</v>
      </c>
      <c r="O135" s="171" t="n">
        <v>0.254</v>
      </c>
      <c r="P135" s="171" t="n">
        <f aca="false">O135*H135</f>
        <v>457.454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159</v>
      </c>
      <c r="AT135" s="173" t="s">
        <v>154</v>
      </c>
      <c r="AU135" s="173" t="s">
        <v>84</v>
      </c>
      <c r="AY135" s="4" t="s">
        <v>15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2</v>
      </c>
      <c r="BK135" s="174" t="n">
        <f aca="false">ROUND(I135*H135,2)</f>
        <v>0</v>
      </c>
      <c r="BL135" s="4" t="s">
        <v>159</v>
      </c>
      <c r="BM135" s="173" t="s">
        <v>1749</v>
      </c>
    </row>
    <row r="136" s="175" customFormat="true" ht="12.75" hidden="false" customHeight="false" outlineLevel="0" collapsed="false">
      <c r="B136" s="176"/>
      <c r="D136" s="177" t="s">
        <v>161</v>
      </c>
      <c r="E136" s="178"/>
      <c r="F136" s="179" t="s">
        <v>1750</v>
      </c>
      <c r="H136" s="178"/>
      <c r="L136" s="176"/>
      <c r="M136" s="180"/>
      <c r="N136" s="181"/>
      <c r="O136" s="181"/>
      <c r="P136" s="181"/>
      <c r="Q136" s="181"/>
      <c r="R136" s="181"/>
      <c r="S136" s="181"/>
      <c r="T136" s="182"/>
      <c r="AT136" s="178" t="s">
        <v>161</v>
      </c>
      <c r="AU136" s="178" t="s">
        <v>84</v>
      </c>
      <c r="AV136" s="175" t="s">
        <v>82</v>
      </c>
      <c r="AW136" s="175" t="s">
        <v>29</v>
      </c>
      <c r="AX136" s="175" t="s">
        <v>75</v>
      </c>
      <c r="AY136" s="178" t="s">
        <v>152</v>
      </c>
    </row>
    <row r="137" s="175" customFormat="true" ht="12.75" hidden="false" customHeight="false" outlineLevel="0" collapsed="false">
      <c r="B137" s="176"/>
      <c r="D137" s="177" t="s">
        <v>161</v>
      </c>
      <c r="E137" s="178"/>
      <c r="F137" s="179" t="s">
        <v>1751</v>
      </c>
      <c r="H137" s="178"/>
      <c r="L137" s="176"/>
      <c r="M137" s="180"/>
      <c r="N137" s="181"/>
      <c r="O137" s="181"/>
      <c r="P137" s="181"/>
      <c r="Q137" s="181"/>
      <c r="R137" s="181"/>
      <c r="S137" s="181"/>
      <c r="T137" s="182"/>
      <c r="AT137" s="178" t="s">
        <v>161</v>
      </c>
      <c r="AU137" s="178" t="s">
        <v>84</v>
      </c>
      <c r="AV137" s="175" t="s">
        <v>82</v>
      </c>
      <c r="AW137" s="175" t="s">
        <v>29</v>
      </c>
      <c r="AX137" s="175" t="s">
        <v>75</v>
      </c>
      <c r="AY137" s="178" t="s">
        <v>152</v>
      </c>
    </row>
    <row r="138" s="175" customFormat="true" ht="12.75" hidden="false" customHeight="false" outlineLevel="0" collapsed="false">
      <c r="B138" s="176"/>
      <c r="D138" s="177" t="s">
        <v>161</v>
      </c>
      <c r="E138" s="178"/>
      <c r="F138" s="179" t="s">
        <v>1752</v>
      </c>
      <c r="H138" s="178"/>
      <c r="L138" s="176"/>
      <c r="M138" s="180"/>
      <c r="N138" s="181"/>
      <c r="O138" s="181"/>
      <c r="P138" s="181"/>
      <c r="Q138" s="181"/>
      <c r="R138" s="181"/>
      <c r="S138" s="181"/>
      <c r="T138" s="182"/>
      <c r="AT138" s="178" t="s">
        <v>161</v>
      </c>
      <c r="AU138" s="178" t="s">
        <v>84</v>
      </c>
      <c r="AV138" s="175" t="s">
        <v>82</v>
      </c>
      <c r="AW138" s="175" t="s">
        <v>29</v>
      </c>
      <c r="AX138" s="175" t="s">
        <v>75</v>
      </c>
      <c r="AY138" s="178" t="s">
        <v>152</v>
      </c>
    </row>
    <row r="139" s="183" customFormat="true" ht="12.75" hidden="false" customHeight="false" outlineLevel="0" collapsed="false">
      <c r="B139" s="184"/>
      <c r="D139" s="177" t="s">
        <v>161</v>
      </c>
      <c r="E139" s="185"/>
      <c r="F139" s="186" t="s">
        <v>1753</v>
      </c>
      <c r="H139" s="187" t="n">
        <v>4040</v>
      </c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61</v>
      </c>
      <c r="AU139" s="185" t="s">
        <v>84</v>
      </c>
      <c r="AV139" s="183" t="s">
        <v>84</v>
      </c>
      <c r="AW139" s="183" t="s">
        <v>29</v>
      </c>
      <c r="AX139" s="183" t="s">
        <v>75</v>
      </c>
      <c r="AY139" s="185" t="s">
        <v>152</v>
      </c>
    </row>
    <row r="140" s="175" customFormat="true" ht="12.75" hidden="false" customHeight="false" outlineLevel="0" collapsed="false">
      <c r="B140" s="176"/>
      <c r="D140" s="177" t="s">
        <v>161</v>
      </c>
      <c r="E140" s="178"/>
      <c r="F140" s="179" t="s">
        <v>1754</v>
      </c>
      <c r="H140" s="178"/>
      <c r="L140" s="176"/>
      <c r="M140" s="180"/>
      <c r="N140" s="181"/>
      <c r="O140" s="181"/>
      <c r="P140" s="181"/>
      <c r="Q140" s="181"/>
      <c r="R140" s="181"/>
      <c r="S140" s="181"/>
      <c r="T140" s="182"/>
      <c r="AT140" s="178" t="s">
        <v>161</v>
      </c>
      <c r="AU140" s="178" t="s">
        <v>84</v>
      </c>
      <c r="AV140" s="175" t="s">
        <v>82</v>
      </c>
      <c r="AW140" s="175" t="s">
        <v>29</v>
      </c>
      <c r="AX140" s="175" t="s">
        <v>75</v>
      </c>
      <c r="AY140" s="178" t="s">
        <v>152</v>
      </c>
    </row>
    <row r="141" s="183" customFormat="true" ht="12.75" hidden="false" customHeight="false" outlineLevel="0" collapsed="false">
      <c r="B141" s="184"/>
      <c r="D141" s="177" t="s">
        <v>161</v>
      </c>
      <c r="E141" s="185"/>
      <c r="F141" s="186" t="s">
        <v>1755</v>
      </c>
      <c r="H141" s="187" t="n">
        <v>-422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61</v>
      </c>
      <c r="AU141" s="185" t="s">
        <v>84</v>
      </c>
      <c r="AV141" s="183" t="s">
        <v>84</v>
      </c>
      <c r="AW141" s="183" t="s">
        <v>29</v>
      </c>
      <c r="AX141" s="183" t="s">
        <v>75</v>
      </c>
      <c r="AY141" s="185" t="s">
        <v>152</v>
      </c>
    </row>
    <row r="142" s="191" customFormat="true" ht="12.75" hidden="false" customHeight="false" outlineLevel="0" collapsed="false">
      <c r="B142" s="192"/>
      <c r="D142" s="177" t="s">
        <v>161</v>
      </c>
      <c r="E142" s="193"/>
      <c r="F142" s="194" t="s">
        <v>164</v>
      </c>
      <c r="H142" s="195" t="n">
        <v>3618</v>
      </c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61</v>
      </c>
      <c r="AU142" s="193" t="s">
        <v>84</v>
      </c>
      <c r="AV142" s="191" t="s">
        <v>165</v>
      </c>
      <c r="AW142" s="191" t="s">
        <v>29</v>
      </c>
      <c r="AX142" s="191" t="s">
        <v>75</v>
      </c>
      <c r="AY142" s="193" t="s">
        <v>152</v>
      </c>
    </row>
    <row r="143" s="175" customFormat="true" ht="12.75" hidden="false" customHeight="false" outlineLevel="0" collapsed="false">
      <c r="B143" s="176"/>
      <c r="D143" s="177" t="s">
        <v>161</v>
      </c>
      <c r="E143" s="178"/>
      <c r="F143" s="179" t="s">
        <v>1756</v>
      </c>
      <c r="H143" s="178"/>
      <c r="L143" s="176"/>
      <c r="M143" s="180"/>
      <c r="N143" s="181"/>
      <c r="O143" s="181"/>
      <c r="P143" s="181"/>
      <c r="Q143" s="181"/>
      <c r="R143" s="181"/>
      <c r="S143" s="181"/>
      <c r="T143" s="182"/>
      <c r="AT143" s="178" t="s">
        <v>161</v>
      </c>
      <c r="AU143" s="178" t="s">
        <v>84</v>
      </c>
      <c r="AV143" s="175" t="s">
        <v>82</v>
      </c>
      <c r="AW143" s="175" t="s">
        <v>29</v>
      </c>
      <c r="AX143" s="175" t="s">
        <v>75</v>
      </c>
      <c r="AY143" s="178" t="s">
        <v>152</v>
      </c>
    </row>
    <row r="144" s="183" customFormat="true" ht="12.75" hidden="false" customHeight="false" outlineLevel="0" collapsed="false">
      <c r="B144" s="184"/>
      <c r="D144" s="177" t="s">
        <v>161</v>
      </c>
      <c r="E144" s="185"/>
      <c r="F144" s="186" t="s">
        <v>1757</v>
      </c>
      <c r="H144" s="187" t="n">
        <v>-1817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61</v>
      </c>
      <c r="AU144" s="185" t="s">
        <v>84</v>
      </c>
      <c r="AV144" s="183" t="s">
        <v>84</v>
      </c>
      <c r="AW144" s="183" t="s">
        <v>29</v>
      </c>
      <c r="AX144" s="183" t="s">
        <v>75</v>
      </c>
      <c r="AY144" s="185" t="s">
        <v>152</v>
      </c>
    </row>
    <row r="145" s="191" customFormat="true" ht="12.75" hidden="false" customHeight="false" outlineLevel="0" collapsed="false">
      <c r="B145" s="192"/>
      <c r="D145" s="177" t="s">
        <v>161</v>
      </c>
      <c r="E145" s="193"/>
      <c r="F145" s="194" t="s">
        <v>164</v>
      </c>
      <c r="H145" s="195" t="n">
        <v>-1817</v>
      </c>
      <c r="L145" s="192"/>
      <c r="M145" s="196"/>
      <c r="N145" s="197"/>
      <c r="O145" s="197"/>
      <c r="P145" s="197"/>
      <c r="Q145" s="197"/>
      <c r="R145" s="197"/>
      <c r="S145" s="197"/>
      <c r="T145" s="198"/>
      <c r="AT145" s="193" t="s">
        <v>161</v>
      </c>
      <c r="AU145" s="193" t="s">
        <v>84</v>
      </c>
      <c r="AV145" s="191" t="s">
        <v>165</v>
      </c>
      <c r="AW145" s="191" t="s">
        <v>29</v>
      </c>
      <c r="AX145" s="191" t="s">
        <v>75</v>
      </c>
      <c r="AY145" s="193" t="s">
        <v>152</v>
      </c>
    </row>
    <row r="146" s="199" customFormat="true" ht="12.75" hidden="false" customHeight="false" outlineLevel="0" collapsed="false">
      <c r="B146" s="200"/>
      <c r="D146" s="177" t="s">
        <v>161</v>
      </c>
      <c r="E146" s="201"/>
      <c r="F146" s="202" t="s">
        <v>166</v>
      </c>
      <c r="H146" s="203" t="n">
        <v>1801</v>
      </c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61</v>
      </c>
      <c r="AU146" s="201" t="s">
        <v>84</v>
      </c>
      <c r="AV146" s="199" t="s">
        <v>159</v>
      </c>
      <c r="AW146" s="199" t="s">
        <v>29</v>
      </c>
      <c r="AX146" s="199" t="s">
        <v>82</v>
      </c>
      <c r="AY146" s="201" t="s">
        <v>152</v>
      </c>
    </row>
    <row r="147" s="23" customFormat="true" ht="16.5" hidden="false" customHeight="true" outlineLevel="0" collapsed="false">
      <c r="A147" s="18"/>
      <c r="B147" s="162"/>
      <c r="C147" s="207" t="s">
        <v>159</v>
      </c>
      <c r="D147" s="207" t="s">
        <v>206</v>
      </c>
      <c r="E147" s="208" t="s">
        <v>207</v>
      </c>
      <c r="F147" s="209" t="s">
        <v>208</v>
      </c>
      <c r="G147" s="210" t="s">
        <v>209</v>
      </c>
      <c r="H147" s="211" t="n">
        <v>2107.17</v>
      </c>
      <c r="I147" s="212"/>
      <c r="J147" s="212" t="n">
        <f aca="false">ROUND(I147*H147,2)</f>
        <v>0</v>
      </c>
      <c r="K147" s="209" t="s">
        <v>158</v>
      </c>
      <c r="L147" s="213"/>
      <c r="M147" s="214"/>
      <c r="N147" s="215" t="s">
        <v>40</v>
      </c>
      <c r="O147" s="171" t="n">
        <v>0</v>
      </c>
      <c r="P147" s="171" t="n">
        <f aca="false">O147*H147</f>
        <v>0</v>
      </c>
      <c r="Q147" s="171" t="n">
        <v>1</v>
      </c>
      <c r="R147" s="171" t="n">
        <f aca="false">Q147*H147</f>
        <v>2107.17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210</v>
      </c>
      <c r="AT147" s="173" t="s">
        <v>206</v>
      </c>
      <c r="AU147" s="173" t="s">
        <v>84</v>
      </c>
      <c r="AY147" s="4" t="s">
        <v>15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2</v>
      </c>
      <c r="BK147" s="174" t="n">
        <f aca="false">ROUND(I147*H147,2)</f>
        <v>0</v>
      </c>
      <c r="BL147" s="4" t="s">
        <v>159</v>
      </c>
      <c r="BM147" s="173" t="s">
        <v>1758</v>
      </c>
    </row>
    <row r="148" s="23" customFormat="true" ht="24" hidden="false" customHeight="true" outlineLevel="0" collapsed="false">
      <c r="A148" s="18"/>
      <c r="B148" s="162"/>
      <c r="C148" s="163" t="s">
        <v>205</v>
      </c>
      <c r="D148" s="163" t="s">
        <v>154</v>
      </c>
      <c r="E148" s="164" t="s">
        <v>1759</v>
      </c>
      <c r="F148" s="165" t="s">
        <v>1760</v>
      </c>
      <c r="G148" s="166" t="s">
        <v>216</v>
      </c>
      <c r="H148" s="167" t="n">
        <v>1801</v>
      </c>
      <c r="I148" s="168"/>
      <c r="J148" s="168" t="n">
        <f aca="false">ROUND(I148*H148,2)</f>
        <v>0</v>
      </c>
      <c r="K148" s="165" t="s">
        <v>158</v>
      </c>
      <c r="L148" s="19"/>
      <c r="M148" s="169"/>
      <c r="N148" s="170" t="s">
        <v>40</v>
      </c>
      <c r="O148" s="171" t="n">
        <v>0.058</v>
      </c>
      <c r="P148" s="171" t="n">
        <f aca="false">O148*H148</f>
        <v>104.458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159</v>
      </c>
      <c r="AT148" s="173" t="s">
        <v>154</v>
      </c>
      <c r="AU148" s="173" t="s">
        <v>84</v>
      </c>
      <c r="AY148" s="4" t="s">
        <v>15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159</v>
      </c>
      <c r="BM148" s="173" t="s">
        <v>1761</v>
      </c>
    </row>
    <row r="149" s="175" customFormat="true" ht="12.75" hidden="false" customHeight="false" outlineLevel="0" collapsed="false">
      <c r="B149" s="176"/>
      <c r="D149" s="177" t="s">
        <v>161</v>
      </c>
      <c r="E149" s="178"/>
      <c r="F149" s="179" t="s">
        <v>1751</v>
      </c>
      <c r="H149" s="178"/>
      <c r="L149" s="176"/>
      <c r="M149" s="180"/>
      <c r="N149" s="181"/>
      <c r="O149" s="181"/>
      <c r="P149" s="181"/>
      <c r="Q149" s="181"/>
      <c r="R149" s="181"/>
      <c r="S149" s="181"/>
      <c r="T149" s="182"/>
      <c r="AT149" s="178" t="s">
        <v>161</v>
      </c>
      <c r="AU149" s="178" t="s">
        <v>84</v>
      </c>
      <c r="AV149" s="175" t="s">
        <v>82</v>
      </c>
      <c r="AW149" s="175" t="s">
        <v>29</v>
      </c>
      <c r="AX149" s="175" t="s">
        <v>75</v>
      </c>
      <c r="AY149" s="178" t="s">
        <v>152</v>
      </c>
    </row>
    <row r="150" s="175" customFormat="true" ht="12.75" hidden="false" customHeight="false" outlineLevel="0" collapsed="false">
      <c r="B150" s="176"/>
      <c r="D150" s="177" t="s">
        <v>161</v>
      </c>
      <c r="E150" s="178"/>
      <c r="F150" s="179" t="s">
        <v>1752</v>
      </c>
      <c r="H150" s="178"/>
      <c r="L150" s="176"/>
      <c r="M150" s="180"/>
      <c r="N150" s="181"/>
      <c r="O150" s="181"/>
      <c r="P150" s="181"/>
      <c r="Q150" s="181"/>
      <c r="R150" s="181"/>
      <c r="S150" s="181"/>
      <c r="T150" s="182"/>
      <c r="AT150" s="178" t="s">
        <v>161</v>
      </c>
      <c r="AU150" s="178" t="s">
        <v>84</v>
      </c>
      <c r="AV150" s="175" t="s">
        <v>82</v>
      </c>
      <c r="AW150" s="175" t="s">
        <v>29</v>
      </c>
      <c r="AX150" s="175" t="s">
        <v>75</v>
      </c>
      <c r="AY150" s="178" t="s">
        <v>152</v>
      </c>
    </row>
    <row r="151" s="183" customFormat="true" ht="12.75" hidden="false" customHeight="false" outlineLevel="0" collapsed="false">
      <c r="B151" s="184"/>
      <c r="D151" s="177" t="s">
        <v>161</v>
      </c>
      <c r="E151" s="185"/>
      <c r="F151" s="186" t="s">
        <v>1753</v>
      </c>
      <c r="H151" s="187" t="n">
        <v>4040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61</v>
      </c>
      <c r="AU151" s="185" t="s">
        <v>84</v>
      </c>
      <c r="AV151" s="183" t="s">
        <v>84</v>
      </c>
      <c r="AW151" s="183" t="s">
        <v>29</v>
      </c>
      <c r="AX151" s="183" t="s">
        <v>75</v>
      </c>
      <c r="AY151" s="185" t="s">
        <v>152</v>
      </c>
    </row>
    <row r="152" s="175" customFormat="true" ht="12.75" hidden="false" customHeight="false" outlineLevel="0" collapsed="false">
      <c r="B152" s="176"/>
      <c r="D152" s="177" t="s">
        <v>161</v>
      </c>
      <c r="E152" s="178"/>
      <c r="F152" s="179" t="s">
        <v>1754</v>
      </c>
      <c r="H152" s="178"/>
      <c r="L152" s="176"/>
      <c r="M152" s="180"/>
      <c r="N152" s="181"/>
      <c r="O152" s="181"/>
      <c r="P152" s="181"/>
      <c r="Q152" s="181"/>
      <c r="R152" s="181"/>
      <c r="S152" s="181"/>
      <c r="T152" s="182"/>
      <c r="AT152" s="178" t="s">
        <v>161</v>
      </c>
      <c r="AU152" s="178" t="s">
        <v>84</v>
      </c>
      <c r="AV152" s="175" t="s">
        <v>82</v>
      </c>
      <c r="AW152" s="175" t="s">
        <v>29</v>
      </c>
      <c r="AX152" s="175" t="s">
        <v>75</v>
      </c>
      <c r="AY152" s="178" t="s">
        <v>152</v>
      </c>
    </row>
    <row r="153" s="183" customFormat="true" ht="12.75" hidden="false" customHeight="false" outlineLevel="0" collapsed="false">
      <c r="B153" s="184"/>
      <c r="D153" s="177" t="s">
        <v>161</v>
      </c>
      <c r="E153" s="185"/>
      <c r="F153" s="186" t="s">
        <v>1755</v>
      </c>
      <c r="H153" s="187" t="n">
        <v>-422</v>
      </c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61</v>
      </c>
      <c r="AU153" s="185" t="s">
        <v>84</v>
      </c>
      <c r="AV153" s="183" t="s">
        <v>84</v>
      </c>
      <c r="AW153" s="183" t="s">
        <v>29</v>
      </c>
      <c r="AX153" s="183" t="s">
        <v>75</v>
      </c>
      <c r="AY153" s="185" t="s">
        <v>152</v>
      </c>
    </row>
    <row r="154" s="191" customFormat="true" ht="12.75" hidden="false" customHeight="false" outlineLevel="0" collapsed="false">
      <c r="B154" s="192"/>
      <c r="D154" s="177" t="s">
        <v>161</v>
      </c>
      <c r="E154" s="193"/>
      <c r="F154" s="194" t="s">
        <v>164</v>
      </c>
      <c r="H154" s="195" t="n">
        <v>3618</v>
      </c>
      <c r="L154" s="192"/>
      <c r="M154" s="196"/>
      <c r="N154" s="197"/>
      <c r="O154" s="197"/>
      <c r="P154" s="197"/>
      <c r="Q154" s="197"/>
      <c r="R154" s="197"/>
      <c r="S154" s="197"/>
      <c r="T154" s="198"/>
      <c r="AT154" s="193" t="s">
        <v>161</v>
      </c>
      <c r="AU154" s="193" t="s">
        <v>84</v>
      </c>
      <c r="AV154" s="191" t="s">
        <v>165</v>
      </c>
      <c r="AW154" s="191" t="s">
        <v>29</v>
      </c>
      <c r="AX154" s="191" t="s">
        <v>75</v>
      </c>
      <c r="AY154" s="193" t="s">
        <v>152</v>
      </c>
    </row>
    <row r="155" s="175" customFormat="true" ht="12.75" hidden="false" customHeight="false" outlineLevel="0" collapsed="false">
      <c r="B155" s="176"/>
      <c r="D155" s="177" t="s">
        <v>161</v>
      </c>
      <c r="E155" s="178"/>
      <c r="F155" s="179" t="s">
        <v>1756</v>
      </c>
      <c r="H155" s="178"/>
      <c r="L155" s="176"/>
      <c r="M155" s="180"/>
      <c r="N155" s="181"/>
      <c r="O155" s="181"/>
      <c r="P155" s="181"/>
      <c r="Q155" s="181"/>
      <c r="R155" s="181"/>
      <c r="S155" s="181"/>
      <c r="T155" s="182"/>
      <c r="AT155" s="178" t="s">
        <v>161</v>
      </c>
      <c r="AU155" s="178" t="s">
        <v>84</v>
      </c>
      <c r="AV155" s="175" t="s">
        <v>82</v>
      </c>
      <c r="AW155" s="175" t="s">
        <v>29</v>
      </c>
      <c r="AX155" s="175" t="s">
        <v>75</v>
      </c>
      <c r="AY155" s="178" t="s">
        <v>152</v>
      </c>
    </row>
    <row r="156" s="183" customFormat="true" ht="12.75" hidden="false" customHeight="false" outlineLevel="0" collapsed="false">
      <c r="B156" s="184"/>
      <c r="D156" s="177" t="s">
        <v>161</v>
      </c>
      <c r="E156" s="185"/>
      <c r="F156" s="186" t="s">
        <v>1757</v>
      </c>
      <c r="H156" s="187" t="n">
        <v>-1817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61</v>
      </c>
      <c r="AU156" s="185" t="s">
        <v>84</v>
      </c>
      <c r="AV156" s="183" t="s">
        <v>84</v>
      </c>
      <c r="AW156" s="183" t="s">
        <v>29</v>
      </c>
      <c r="AX156" s="183" t="s">
        <v>75</v>
      </c>
      <c r="AY156" s="185" t="s">
        <v>152</v>
      </c>
    </row>
    <row r="157" s="191" customFormat="true" ht="12.75" hidden="false" customHeight="false" outlineLevel="0" collapsed="false">
      <c r="B157" s="192"/>
      <c r="D157" s="177" t="s">
        <v>161</v>
      </c>
      <c r="E157" s="193"/>
      <c r="F157" s="194" t="s">
        <v>164</v>
      </c>
      <c r="H157" s="195" t="n">
        <v>-1817</v>
      </c>
      <c r="L157" s="192"/>
      <c r="M157" s="196"/>
      <c r="N157" s="197"/>
      <c r="O157" s="197"/>
      <c r="P157" s="197"/>
      <c r="Q157" s="197"/>
      <c r="R157" s="197"/>
      <c r="S157" s="197"/>
      <c r="T157" s="198"/>
      <c r="AT157" s="193" t="s">
        <v>161</v>
      </c>
      <c r="AU157" s="193" t="s">
        <v>84</v>
      </c>
      <c r="AV157" s="191" t="s">
        <v>165</v>
      </c>
      <c r="AW157" s="191" t="s">
        <v>29</v>
      </c>
      <c r="AX157" s="191" t="s">
        <v>75</v>
      </c>
      <c r="AY157" s="193" t="s">
        <v>152</v>
      </c>
    </row>
    <row r="158" s="199" customFormat="true" ht="12.75" hidden="false" customHeight="false" outlineLevel="0" collapsed="false">
      <c r="B158" s="200"/>
      <c r="D158" s="177" t="s">
        <v>161</v>
      </c>
      <c r="E158" s="201"/>
      <c r="F158" s="202" t="s">
        <v>166</v>
      </c>
      <c r="H158" s="203" t="n">
        <v>1801</v>
      </c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61</v>
      </c>
      <c r="AU158" s="201" t="s">
        <v>84</v>
      </c>
      <c r="AV158" s="199" t="s">
        <v>159</v>
      </c>
      <c r="AW158" s="199" t="s">
        <v>29</v>
      </c>
      <c r="AX158" s="199" t="s">
        <v>82</v>
      </c>
      <c r="AY158" s="201" t="s">
        <v>152</v>
      </c>
    </row>
    <row r="159" s="23" customFormat="true" ht="16.5" hidden="false" customHeight="true" outlineLevel="0" collapsed="false">
      <c r="A159" s="18"/>
      <c r="B159" s="162"/>
      <c r="C159" s="207" t="s">
        <v>213</v>
      </c>
      <c r="D159" s="207" t="s">
        <v>206</v>
      </c>
      <c r="E159" s="208" t="s">
        <v>1762</v>
      </c>
      <c r="F159" s="209" t="s">
        <v>1763</v>
      </c>
      <c r="G159" s="210" t="s">
        <v>1107</v>
      </c>
      <c r="H159" s="211" t="n">
        <v>27.015</v>
      </c>
      <c r="I159" s="212"/>
      <c r="J159" s="212" t="n">
        <f aca="false">ROUND(I159*H159,2)</f>
        <v>0</v>
      </c>
      <c r="K159" s="209" t="s">
        <v>158</v>
      </c>
      <c r="L159" s="213"/>
      <c r="M159" s="214"/>
      <c r="N159" s="215" t="s">
        <v>40</v>
      </c>
      <c r="O159" s="171" t="n">
        <v>0</v>
      </c>
      <c r="P159" s="171" t="n">
        <f aca="false">O159*H159</f>
        <v>0</v>
      </c>
      <c r="Q159" s="171" t="n">
        <v>0.001</v>
      </c>
      <c r="R159" s="171" t="n">
        <f aca="false">Q159*H159</f>
        <v>0.027015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210</v>
      </c>
      <c r="AT159" s="173" t="s">
        <v>206</v>
      </c>
      <c r="AU159" s="173" t="s">
        <v>84</v>
      </c>
      <c r="AY159" s="4" t="s">
        <v>152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2</v>
      </c>
      <c r="BK159" s="174" t="n">
        <f aca="false">ROUND(I159*H159,2)</f>
        <v>0</v>
      </c>
      <c r="BL159" s="4" t="s">
        <v>159</v>
      </c>
      <c r="BM159" s="173" t="s">
        <v>1764</v>
      </c>
    </row>
    <row r="160" s="183" customFormat="true" ht="12.75" hidden="false" customHeight="false" outlineLevel="0" collapsed="false">
      <c r="B160" s="184"/>
      <c r="D160" s="177" t="s">
        <v>161</v>
      </c>
      <c r="F160" s="186" t="s">
        <v>1765</v>
      </c>
      <c r="H160" s="187" t="n">
        <v>27.015</v>
      </c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6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52</v>
      </c>
    </row>
    <row r="161" s="23" customFormat="true" ht="16.5" hidden="false" customHeight="true" outlineLevel="0" collapsed="false">
      <c r="A161" s="18"/>
      <c r="B161" s="162"/>
      <c r="C161" s="163" t="s">
        <v>221</v>
      </c>
      <c r="D161" s="163" t="s">
        <v>154</v>
      </c>
      <c r="E161" s="164" t="s">
        <v>1766</v>
      </c>
      <c r="F161" s="165" t="s">
        <v>1767</v>
      </c>
      <c r="G161" s="166" t="s">
        <v>216</v>
      </c>
      <c r="H161" s="167" t="n">
        <v>1801</v>
      </c>
      <c r="I161" s="168"/>
      <c r="J161" s="168" t="n">
        <f aca="false">ROUND(I161*H161,2)</f>
        <v>0</v>
      </c>
      <c r="K161" s="165" t="s">
        <v>158</v>
      </c>
      <c r="L161" s="19"/>
      <c r="M161" s="169"/>
      <c r="N161" s="170" t="s">
        <v>40</v>
      </c>
      <c r="O161" s="171" t="n">
        <v>0.013</v>
      </c>
      <c r="P161" s="171" t="n">
        <f aca="false">O161*H161</f>
        <v>23.413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3" t="s">
        <v>159</v>
      </c>
      <c r="AT161" s="173" t="s">
        <v>154</v>
      </c>
      <c r="AU161" s="173" t="s">
        <v>84</v>
      </c>
      <c r="AY161" s="4" t="s">
        <v>15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2</v>
      </c>
      <c r="BK161" s="174" t="n">
        <f aca="false">ROUND(I161*H161,2)</f>
        <v>0</v>
      </c>
      <c r="BL161" s="4" t="s">
        <v>159</v>
      </c>
      <c r="BM161" s="173" t="s">
        <v>1768</v>
      </c>
    </row>
    <row r="162" s="175" customFormat="true" ht="12.75" hidden="false" customHeight="false" outlineLevel="0" collapsed="false">
      <c r="B162" s="176"/>
      <c r="D162" s="177" t="s">
        <v>161</v>
      </c>
      <c r="E162" s="178"/>
      <c r="F162" s="179" t="s">
        <v>1751</v>
      </c>
      <c r="H162" s="178"/>
      <c r="L162" s="176"/>
      <c r="M162" s="180"/>
      <c r="N162" s="181"/>
      <c r="O162" s="181"/>
      <c r="P162" s="181"/>
      <c r="Q162" s="181"/>
      <c r="R162" s="181"/>
      <c r="S162" s="181"/>
      <c r="T162" s="182"/>
      <c r="AT162" s="178" t="s">
        <v>161</v>
      </c>
      <c r="AU162" s="178" t="s">
        <v>84</v>
      </c>
      <c r="AV162" s="175" t="s">
        <v>82</v>
      </c>
      <c r="AW162" s="175" t="s">
        <v>29</v>
      </c>
      <c r="AX162" s="175" t="s">
        <v>75</v>
      </c>
      <c r="AY162" s="178" t="s">
        <v>152</v>
      </c>
    </row>
    <row r="163" s="175" customFormat="true" ht="12.75" hidden="false" customHeight="false" outlineLevel="0" collapsed="false">
      <c r="B163" s="176"/>
      <c r="D163" s="177" t="s">
        <v>161</v>
      </c>
      <c r="E163" s="178"/>
      <c r="F163" s="179" t="s">
        <v>1752</v>
      </c>
      <c r="H163" s="178"/>
      <c r="L163" s="176"/>
      <c r="M163" s="180"/>
      <c r="N163" s="181"/>
      <c r="O163" s="181"/>
      <c r="P163" s="181"/>
      <c r="Q163" s="181"/>
      <c r="R163" s="181"/>
      <c r="S163" s="181"/>
      <c r="T163" s="182"/>
      <c r="AT163" s="178" t="s">
        <v>161</v>
      </c>
      <c r="AU163" s="178" t="s">
        <v>84</v>
      </c>
      <c r="AV163" s="175" t="s">
        <v>82</v>
      </c>
      <c r="AW163" s="175" t="s">
        <v>29</v>
      </c>
      <c r="AX163" s="175" t="s">
        <v>75</v>
      </c>
      <c r="AY163" s="178" t="s">
        <v>152</v>
      </c>
    </row>
    <row r="164" s="183" customFormat="true" ht="12.75" hidden="false" customHeight="false" outlineLevel="0" collapsed="false">
      <c r="B164" s="184"/>
      <c r="D164" s="177" t="s">
        <v>161</v>
      </c>
      <c r="E164" s="185"/>
      <c r="F164" s="186" t="s">
        <v>1753</v>
      </c>
      <c r="H164" s="187" t="n">
        <v>4040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61</v>
      </c>
      <c r="AU164" s="185" t="s">
        <v>84</v>
      </c>
      <c r="AV164" s="183" t="s">
        <v>84</v>
      </c>
      <c r="AW164" s="183" t="s">
        <v>29</v>
      </c>
      <c r="AX164" s="183" t="s">
        <v>75</v>
      </c>
      <c r="AY164" s="185" t="s">
        <v>152</v>
      </c>
    </row>
    <row r="165" s="175" customFormat="true" ht="12.75" hidden="false" customHeight="false" outlineLevel="0" collapsed="false">
      <c r="B165" s="176"/>
      <c r="D165" s="177" t="s">
        <v>161</v>
      </c>
      <c r="E165" s="178"/>
      <c r="F165" s="179" t="s">
        <v>1754</v>
      </c>
      <c r="H165" s="178"/>
      <c r="L165" s="176"/>
      <c r="M165" s="180"/>
      <c r="N165" s="181"/>
      <c r="O165" s="181"/>
      <c r="P165" s="181"/>
      <c r="Q165" s="181"/>
      <c r="R165" s="181"/>
      <c r="S165" s="181"/>
      <c r="T165" s="182"/>
      <c r="AT165" s="178" t="s">
        <v>161</v>
      </c>
      <c r="AU165" s="178" t="s">
        <v>84</v>
      </c>
      <c r="AV165" s="175" t="s">
        <v>82</v>
      </c>
      <c r="AW165" s="175" t="s">
        <v>29</v>
      </c>
      <c r="AX165" s="175" t="s">
        <v>75</v>
      </c>
      <c r="AY165" s="178" t="s">
        <v>152</v>
      </c>
    </row>
    <row r="166" s="183" customFormat="true" ht="12.75" hidden="false" customHeight="false" outlineLevel="0" collapsed="false">
      <c r="B166" s="184"/>
      <c r="D166" s="177" t="s">
        <v>161</v>
      </c>
      <c r="E166" s="185"/>
      <c r="F166" s="186" t="s">
        <v>1755</v>
      </c>
      <c r="H166" s="187" t="n">
        <v>-422</v>
      </c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61</v>
      </c>
      <c r="AU166" s="185" t="s">
        <v>84</v>
      </c>
      <c r="AV166" s="183" t="s">
        <v>84</v>
      </c>
      <c r="AW166" s="183" t="s">
        <v>29</v>
      </c>
      <c r="AX166" s="183" t="s">
        <v>75</v>
      </c>
      <c r="AY166" s="185" t="s">
        <v>152</v>
      </c>
    </row>
    <row r="167" s="191" customFormat="true" ht="12.75" hidden="false" customHeight="false" outlineLevel="0" collapsed="false">
      <c r="B167" s="192"/>
      <c r="D167" s="177" t="s">
        <v>161</v>
      </c>
      <c r="E167" s="193"/>
      <c r="F167" s="194" t="s">
        <v>164</v>
      </c>
      <c r="H167" s="195" t="n">
        <v>3618</v>
      </c>
      <c r="L167" s="192"/>
      <c r="M167" s="196"/>
      <c r="N167" s="197"/>
      <c r="O167" s="197"/>
      <c r="P167" s="197"/>
      <c r="Q167" s="197"/>
      <c r="R167" s="197"/>
      <c r="S167" s="197"/>
      <c r="T167" s="198"/>
      <c r="AT167" s="193" t="s">
        <v>161</v>
      </c>
      <c r="AU167" s="193" t="s">
        <v>84</v>
      </c>
      <c r="AV167" s="191" t="s">
        <v>165</v>
      </c>
      <c r="AW167" s="191" t="s">
        <v>29</v>
      </c>
      <c r="AX167" s="191" t="s">
        <v>75</v>
      </c>
      <c r="AY167" s="193" t="s">
        <v>152</v>
      </c>
    </row>
    <row r="168" s="175" customFormat="true" ht="12.75" hidden="false" customHeight="false" outlineLevel="0" collapsed="false">
      <c r="B168" s="176"/>
      <c r="D168" s="177" t="s">
        <v>161</v>
      </c>
      <c r="E168" s="178"/>
      <c r="F168" s="179" t="s">
        <v>1756</v>
      </c>
      <c r="H168" s="178"/>
      <c r="L168" s="176"/>
      <c r="M168" s="180"/>
      <c r="N168" s="181"/>
      <c r="O168" s="181"/>
      <c r="P168" s="181"/>
      <c r="Q168" s="181"/>
      <c r="R168" s="181"/>
      <c r="S168" s="181"/>
      <c r="T168" s="182"/>
      <c r="AT168" s="178" t="s">
        <v>161</v>
      </c>
      <c r="AU168" s="178" t="s">
        <v>84</v>
      </c>
      <c r="AV168" s="175" t="s">
        <v>82</v>
      </c>
      <c r="AW168" s="175" t="s">
        <v>29</v>
      </c>
      <c r="AX168" s="175" t="s">
        <v>75</v>
      </c>
      <c r="AY168" s="178" t="s">
        <v>152</v>
      </c>
    </row>
    <row r="169" s="183" customFormat="true" ht="12.75" hidden="false" customHeight="false" outlineLevel="0" collapsed="false">
      <c r="B169" s="184"/>
      <c r="D169" s="177" t="s">
        <v>161</v>
      </c>
      <c r="E169" s="185"/>
      <c r="F169" s="186" t="s">
        <v>1757</v>
      </c>
      <c r="H169" s="187" t="n">
        <v>-1817</v>
      </c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61</v>
      </c>
      <c r="AU169" s="185" t="s">
        <v>84</v>
      </c>
      <c r="AV169" s="183" t="s">
        <v>84</v>
      </c>
      <c r="AW169" s="183" t="s">
        <v>29</v>
      </c>
      <c r="AX169" s="183" t="s">
        <v>75</v>
      </c>
      <c r="AY169" s="185" t="s">
        <v>152</v>
      </c>
    </row>
    <row r="170" s="191" customFormat="true" ht="12.75" hidden="false" customHeight="false" outlineLevel="0" collapsed="false">
      <c r="B170" s="192"/>
      <c r="D170" s="177" t="s">
        <v>161</v>
      </c>
      <c r="E170" s="193"/>
      <c r="F170" s="194" t="s">
        <v>164</v>
      </c>
      <c r="H170" s="195" t="n">
        <v>-1817</v>
      </c>
      <c r="L170" s="192"/>
      <c r="M170" s="196"/>
      <c r="N170" s="197"/>
      <c r="O170" s="197"/>
      <c r="P170" s="197"/>
      <c r="Q170" s="197"/>
      <c r="R170" s="197"/>
      <c r="S170" s="197"/>
      <c r="T170" s="198"/>
      <c r="AT170" s="193" t="s">
        <v>161</v>
      </c>
      <c r="AU170" s="193" t="s">
        <v>84</v>
      </c>
      <c r="AV170" s="191" t="s">
        <v>165</v>
      </c>
      <c r="AW170" s="191" t="s">
        <v>29</v>
      </c>
      <c r="AX170" s="191" t="s">
        <v>75</v>
      </c>
      <c r="AY170" s="193" t="s">
        <v>152</v>
      </c>
    </row>
    <row r="171" s="199" customFormat="true" ht="12.75" hidden="false" customHeight="false" outlineLevel="0" collapsed="false">
      <c r="B171" s="200"/>
      <c r="D171" s="177" t="s">
        <v>161</v>
      </c>
      <c r="E171" s="201"/>
      <c r="F171" s="202" t="s">
        <v>166</v>
      </c>
      <c r="H171" s="203" t="n">
        <v>1801</v>
      </c>
      <c r="L171" s="200"/>
      <c r="M171" s="204"/>
      <c r="N171" s="205"/>
      <c r="O171" s="205"/>
      <c r="P171" s="205"/>
      <c r="Q171" s="205"/>
      <c r="R171" s="205"/>
      <c r="S171" s="205"/>
      <c r="T171" s="206"/>
      <c r="AT171" s="201" t="s">
        <v>161</v>
      </c>
      <c r="AU171" s="201" t="s">
        <v>84</v>
      </c>
      <c r="AV171" s="199" t="s">
        <v>159</v>
      </c>
      <c r="AW171" s="199" t="s">
        <v>29</v>
      </c>
      <c r="AX171" s="199" t="s">
        <v>82</v>
      </c>
      <c r="AY171" s="201" t="s">
        <v>152</v>
      </c>
    </row>
    <row r="172" s="23" customFormat="true" ht="16.5" hidden="false" customHeight="true" outlineLevel="0" collapsed="false">
      <c r="A172" s="18"/>
      <c r="B172" s="162"/>
      <c r="C172" s="163" t="s">
        <v>210</v>
      </c>
      <c r="D172" s="163" t="s">
        <v>154</v>
      </c>
      <c r="E172" s="164" t="s">
        <v>214</v>
      </c>
      <c r="F172" s="165" t="s">
        <v>215</v>
      </c>
      <c r="G172" s="166" t="s">
        <v>216</v>
      </c>
      <c r="H172" s="167" t="n">
        <v>1817</v>
      </c>
      <c r="I172" s="168"/>
      <c r="J172" s="168" t="n">
        <f aca="false">ROUND(I172*H172,2)</f>
        <v>0</v>
      </c>
      <c r="K172" s="165" t="s">
        <v>158</v>
      </c>
      <c r="L172" s="19"/>
      <c r="M172" s="169"/>
      <c r="N172" s="170" t="s">
        <v>40</v>
      </c>
      <c r="O172" s="171" t="n">
        <v>0.018</v>
      </c>
      <c r="P172" s="171" t="n">
        <f aca="false">O172*H172</f>
        <v>32.706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3" t="s">
        <v>159</v>
      </c>
      <c r="AT172" s="173" t="s">
        <v>154</v>
      </c>
      <c r="AU172" s="173" t="s">
        <v>84</v>
      </c>
      <c r="AY172" s="4" t="s">
        <v>152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4" t="s">
        <v>82</v>
      </c>
      <c r="BK172" s="174" t="n">
        <f aca="false">ROUND(I172*H172,2)</f>
        <v>0</v>
      </c>
      <c r="BL172" s="4" t="s">
        <v>159</v>
      </c>
      <c r="BM172" s="173" t="s">
        <v>1769</v>
      </c>
    </row>
    <row r="173" s="175" customFormat="true" ht="12.75" hidden="false" customHeight="false" outlineLevel="0" collapsed="false">
      <c r="B173" s="176"/>
      <c r="D173" s="177" t="s">
        <v>161</v>
      </c>
      <c r="E173" s="178"/>
      <c r="F173" s="179" t="s">
        <v>1751</v>
      </c>
      <c r="H173" s="178"/>
      <c r="L173" s="176"/>
      <c r="M173" s="180"/>
      <c r="N173" s="181"/>
      <c r="O173" s="181"/>
      <c r="P173" s="181"/>
      <c r="Q173" s="181"/>
      <c r="R173" s="181"/>
      <c r="S173" s="181"/>
      <c r="T173" s="182"/>
      <c r="AT173" s="178" t="s">
        <v>161</v>
      </c>
      <c r="AU173" s="178" t="s">
        <v>84</v>
      </c>
      <c r="AV173" s="175" t="s">
        <v>82</v>
      </c>
      <c r="AW173" s="175" t="s">
        <v>29</v>
      </c>
      <c r="AX173" s="175" t="s">
        <v>75</v>
      </c>
      <c r="AY173" s="178" t="s">
        <v>152</v>
      </c>
    </row>
    <row r="174" s="175" customFormat="true" ht="12.75" hidden="false" customHeight="false" outlineLevel="0" collapsed="false">
      <c r="B174" s="176"/>
      <c r="D174" s="177" t="s">
        <v>161</v>
      </c>
      <c r="E174" s="178"/>
      <c r="F174" s="179" t="s">
        <v>1770</v>
      </c>
      <c r="H174" s="178"/>
      <c r="L174" s="176"/>
      <c r="M174" s="180"/>
      <c r="N174" s="181"/>
      <c r="O174" s="181"/>
      <c r="P174" s="181"/>
      <c r="Q174" s="181"/>
      <c r="R174" s="181"/>
      <c r="S174" s="181"/>
      <c r="T174" s="182"/>
      <c r="AT174" s="178" t="s">
        <v>161</v>
      </c>
      <c r="AU174" s="178" t="s">
        <v>84</v>
      </c>
      <c r="AV174" s="175" t="s">
        <v>82</v>
      </c>
      <c r="AW174" s="175" t="s">
        <v>29</v>
      </c>
      <c r="AX174" s="175" t="s">
        <v>75</v>
      </c>
      <c r="AY174" s="178" t="s">
        <v>152</v>
      </c>
    </row>
    <row r="175" s="183" customFormat="true" ht="12.75" hidden="false" customHeight="false" outlineLevel="0" collapsed="false">
      <c r="B175" s="184"/>
      <c r="D175" s="177" t="s">
        <v>161</v>
      </c>
      <c r="E175" s="185"/>
      <c r="F175" s="186" t="s">
        <v>1771</v>
      </c>
      <c r="H175" s="187" t="n">
        <v>1817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61</v>
      </c>
      <c r="AU175" s="185" t="s">
        <v>84</v>
      </c>
      <c r="AV175" s="183" t="s">
        <v>84</v>
      </c>
      <c r="AW175" s="183" t="s">
        <v>29</v>
      </c>
      <c r="AX175" s="183" t="s">
        <v>75</v>
      </c>
      <c r="AY175" s="185" t="s">
        <v>152</v>
      </c>
    </row>
    <row r="176" s="191" customFormat="true" ht="12.75" hidden="false" customHeight="false" outlineLevel="0" collapsed="false">
      <c r="B176" s="192"/>
      <c r="D176" s="177" t="s">
        <v>161</v>
      </c>
      <c r="E176" s="193"/>
      <c r="F176" s="194" t="s">
        <v>164</v>
      </c>
      <c r="H176" s="195" t="n">
        <v>1817</v>
      </c>
      <c r="L176" s="192"/>
      <c r="M176" s="196"/>
      <c r="N176" s="197"/>
      <c r="O176" s="197"/>
      <c r="P176" s="197"/>
      <c r="Q176" s="197"/>
      <c r="R176" s="197"/>
      <c r="S176" s="197"/>
      <c r="T176" s="198"/>
      <c r="AT176" s="193" t="s">
        <v>161</v>
      </c>
      <c r="AU176" s="193" t="s">
        <v>84</v>
      </c>
      <c r="AV176" s="191" t="s">
        <v>165</v>
      </c>
      <c r="AW176" s="191" t="s">
        <v>29</v>
      </c>
      <c r="AX176" s="191" t="s">
        <v>75</v>
      </c>
      <c r="AY176" s="193" t="s">
        <v>152</v>
      </c>
    </row>
    <row r="177" s="199" customFormat="true" ht="12.75" hidden="false" customHeight="false" outlineLevel="0" collapsed="false">
      <c r="B177" s="200"/>
      <c r="D177" s="177" t="s">
        <v>161</v>
      </c>
      <c r="E177" s="201"/>
      <c r="F177" s="202" t="s">
        <v>166</v>
      </c>
      <c r="H177" s="203" t="n">
        <v>1817</v>
      </c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61</v>
      </c>
      <c r="AU177" s="201" t="s">
        <v>84</v>
      </c>
      <c r="AV177" s="199" t="s">
        <v>159</v>
      </c>
      <c r="AW177" s="199" t="s">
        <v>29</v>
      </c>
      <c r="AX177" s="199" t="s">
        <v>82</v>
      </c>
      <c r="AY177" s="201" t="s">
        <v>152</v>
      </c>
    </row>
    <row r="178" s="149" customFormat="true" ht="22.9" hidden="false" customHeight="true" outlineLevel="0" collapsed="false">
      <c r="B178" s="150"/>
      <c r="D178" s="151" t="s">
        <v>74</v>
      </c>
      <c r="E178" s="160" t="s">
        <v>205</v>
      </c>
      <c r="F178" s="160" t="s">
        <v>1772</v>
      </c>
      <c r="J178" s="161" t="n">
        <f aca="false">BK178</f>
        <v>0</v>
      </c>
      <c r="L178" s="150"/>
      <c r="M178" s="154"/>
      <c r="N178" s="155"/>
      <c r="O178" s="155"/>
      <c r="P178" s="156" t="n">
        <f aca="false">SUM(P179:P195)</f>
        <v>1211.939</v>
      </c>
      <c r="Q178" s="155"/>
      <c r="R178" s="156" t="n">
        <f aca="false">SUM(R179:R195)</f>
        <v>1939.72018</v>
      </c>
      <c r="S178" s="155"/>
      <c r="T178" s="157" t="n">
        <f aca="false">SUM(T179:T195)</f>
        <v>0</v>
      </c>
      <c r="AR178" s="151" t="s">
        <v>82</v>
      </c>
      <c r="AT178" s="158" t="s">
        <v>74</v>
      </c>
      <c r="AU178" s="158" t="s">
        <v>82</v>
      </c>
      <c r="AY178" s="151" t="s">
        <v>152</v>
      </c>
      <c r="BK178" s="159" t="n">
        <f aca="false">SUM(BK179:BK195)</f>
        <v>0</v>
      </c>
    </row>
    <row r="179" s="23" customFormat="true" ht="24" hidden="false" customHeight="true" outlineLevel="0" collapsed="false">
      <c r="A179" s="18"/>
      <c r="B179" s="162"/>
      <c r="C179" s="163" t="s">
        <v>237</v>
      </c>
      <c r="D179" s="163" t="s">
        <v>154</v>
      </c>
      <c r="E179" s="164" t="s">
        <v>1773</v>
      </c>
      <c r="F179" s="165" t="s">
        <v>1774</v>
      </c>
      <c r="G179" s="166" t="s">
        <v>216</v>
      </c>
      <c r="H179" s="167" t="n">
        <v>1817</v>
      </c>
      <c r="I179" s="168"/>
      <c r="J179" s="168" t="n">
        <f aca="false">ROUND(I179*H179,2)</f>
        <v>0</v>
      </c>
      <c r="K179" s="165" t="s">
        <v>158</v>
      </c>
      <c r="L179" s="19"/>
      <c r="M179" s="169"/>
      <c r="N179" s="170" t="s">
        <v>40</v>
      </c>
      <c r="O179" s="171" t="n">
        <v>0.026</v>
      </c>
      <c r="P179" s="171" t="n">
        <f aca="false">O179*H179</f>
        <v>47.242</v>
      </c>
      <c r="Q179" s="171" t="n">
        <v>0.297</v>
      </c>
      <c r="R179" s="171" t="n">
        <f aca="false">Q179*H179</f>
        <v>539.649</v>
      </c>
      <c r="S179" s="171" t="n">
        <v>0</v>
      </c>
      <c r="T179" s="17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3" t="s">
        <v>159</v>
      </c>
      <c r="AT179" s="173" t="s">
        <v>154</v>
      </c>
      <c r="AU179" s="173" t="s">
        <v>84</v>
      </c>
      <c r="AY179" s="4" t="s">
        <v>152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4" t="s">
        <v>82</v>
      </c>
      <c r="BK179" s="174" t="n">
        <f aca="false">ROUND(I179*H179,2)</f>
        <v>0</v>
      </c>
      <c r="BL179" s="4" t="s">
        <v>159</v>
      </c>
      <c r="BM179" s="173" t="s">
        <v>1775</v>
      </c>
    </row>
    <row r="180" s="175" customFormat="true" ht="12.75" hidden="false" customHeight="false" outlineLevel="0" collapsed="false">
      <c r="B180" s="176"/>
      <c r="D180" s="177" t="s">
        <v>161</v>
      </c>
      <c r="E180" s="178"/>
      <c r="F180" s="179" t="s">
        <v>1776</v>
      </c>
      <c r="H180" s="178"/>
      <c r="L180" s="176"/>
      <c r="M180" s="180"/>
      <c r="N180" s="181"/>
      <c r="O180" s="181"/>
      <c r="P180" s="181"/>
      <c r="Q180" s="181"/>
      <c r="R180" s="181"/>
      <c r="S180" s="181"/>
      <c r="T180" s="182"/>
      <c r="AT180" s="178" t="s">
        <v>161</v>
      </c>
      <c r="AU180" s="178" t="s">
        <v>84</v>
      </c>
      <c r="AV180" s="175" t="s">
        <v>82</v>
      </c>
      <c r="AW180" s="175" t="s">
        <v>29</v>
      </c>
      <c r="AX180" s="175" t="s">
        <v>75</v>
      </c>
      <c r="AY180" s="178" t="s">
        <v>152</v>
      </c>
    </row>
    <row r="181" s="183" customFormat="true" ht="12.75" hidden="false" customHeight="false" outlineLevel="0" collapsed="false">
      <c r="B181" s="184"/>
      <c r="D181" s="177" t="s">
        <v>161</v>
      </c>
      <c r="E181" s="185"/>
      <c r="F181" s="186" t="s">
        <v>1771</v>
      </c>
      <c r="H181" s="187" t="n">
        <v>1817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61</v>
      </c>
      <c r="AU181" s="185" t="s">
        <v>84</v>
      </c>
      <c r="AV181" s="183" t="s">
        <v>84</v>
      </c>
      <c r="AW181" s="183" t="s">
        <v>29</v>
      </c>
      <c r="AX181" s="183" t="s">
        <v>75</v>
      </c>
      <c r="AY181" s="185" t="s">
        <v>152</v>
      </c>
    </row>
    <row r="182" s="191" customFormat="true" ht="12.75" hidden="false" customHeight="false" outlineLevel="0" collapsed="false">
      <c r="B182" s="192"/>
      <c r="D182" s="177" t="s">
        <v>161</v>
      </c>
      <c r="E182" s="193"/>
      <c r="F182" s="194" t="s">
        <v>164</v>
      </c>
      <c r="H182" s="195" t="n">
        <v>1817</v>
      </c>
      <c r="L182" s="192"/>
      <c r="M182" s="196"/>
      <c r="N182" s="197"/>
      <c r="O182" s="197"/>
      <c r="P182" s="197"/>
      <c r="Q182" s="197"/>
      <c r="R182" s="197"/>
      <c r="S182" s="197"/>
      <c r="T182" s="198"/>
      <c r="AT182" s="193" t="s">
        <v>161</v>
      </c>
      <c r="AU182" s="193" t="s">
        <v>84</v>
      </c>
      <c r="AV182" s="191" t="s">
        <v>165</v>
      </c>
      <c r="AW182" s="191" t="s">
        <v>29</v>
      </c>
      <c r="AX182" s="191" t="s">
        <v>75</v>
      </c>
      <c r="AY182" s="193" t="s">
        <v>152</v>
      </c>
    </row>
    <row r="183" s="199" customFormat="true" ht="12.75" hidden="false" customHeight="false" outlineLevel="0" collapsed="false">
      <c r="B183" s="200"/>
      <c r="D183" s="177" t="s">
        <v>161</v>
      </c>
      <c r="E183" s="201"/>
      <c r="F183" s="202" t="s">
        <v>166</v>
      </c>
      <c r="H183" s="203" t="n">
        <v>1817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61</v>
      </c>
      <c r="AU183" s="201" t="s">
        <v>84</v>
      </c>
      <c r="AV183" s="199" t="s">
        <v>159</v>
      </c>
      <c r="AW183" s="199" t="s">
        <v>29</v>
      </c>
      <c r="AX183" s="199" t="s">
        <v>82</v>
      </c>
      <c r="AY183" s="201" t="s">
        <v>152</v>
      </c>
    </row>
    <row r="184" s="23" customFormat="true" ht="16.5" hidden="false" customHeight="true" outlineLevel="0" collapsed="false">
      <c r="A184" s="18"/>
      <c r="B184" s="162"/>
      <c r="C184" s="163" t="s">
        <v>246</v>
      </c>
      <c r="D184" s="163" t="s">
        <v>154</v>
      </c>
      <c r="E184" s="164" t="s">
        <v>1777</v>
      </c>
      <c r="F184" s="165" t="s">
        <v>1778</v>
      </c>
      <c r="G184" s="166" t="s">
        <v>216</v>
      </c>
      <c r="H184" s="167" t="n">
        <v>1817</v>
      </c>
      <c r="I184" s="168"/>
      <c r="J184" s="168" t="n">
        <f aca="false">ROUND(I184*H184,2)</f>
        <v>0</v>
      </c>
      <c r="K184" s="165" t="s">
        <v>158</v>
      </c>
      <c r="L184" s="19"/>
      <c r="M184" s="169"/>
      <c r="N184" s="170" t="s">
        <v>40</v>
      </c>
      <c r="O184" s="171" t="n">
        <v>0.031</v>
      </c>
      <c r="P184" s="171" t="n">
        <f aca="false">O184*H184</f>
        <v>56.327</v>
      </c>
      <c r="Q184" s="171" t="n">
        <v>0.4726</v>
      </c>
      <c r="R184" s="171" t="n">
        <f aca="false">Q184*H184</f>
        <v>858.7142</v>
      </c>
      <c r="S184" s="171" t="n">
        <v>0</v>
      </c>
      <c r="T184" s="17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3" t="s">
        <v>159</v>
      </c>
      <c r="AT184" s="173" t="s">
        <v>154</v>
      </c>
      <c r="AU184" s="173" t="s">
        <v>84</v>
      </c>
      <c r="AY184" s="4" t="s">
        <v>15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2</v>
      </c>
      <c r="BK184" s="174" t="n">
        <f aca="false">ROUND(I184*H184,2)</f>
        <v>0</v>
      </c>
      <c r="BL184" s="4" t="s">
        <v>159</v>
      </c>
      <c r="BM184" s="173" t="s">
        <v>1779</v>
      </c>
    </row>
    <row r="185" s="175" customFormat="true" ht="12.75" hidden="false" customHeight="false" outlineLevel="0" collapsed="false">
      <c r="B185" s="176"/>
      <c r="D185" s="177" t="s">
        <v>161</v>
      </c>
      <c r="E185" s="178"/>
      <c r="F185" s="179" t="s">
        <v>1776</v>
      </c>
      <c r="H185" s="178"/>
      <c r="L185" s="176"/>
      <c r="M185" s="180"/>
      <c r="N185" s="181"/>
      <c r="O185" s="181"/>
      <c r="P185" s="181"/>
      <c r="Q185" s="181"/>
      <c r="R185" s="181"/>
      <c r="S185" s="181"/>
      <c r="T185" s="182"/>
      <c r="AT185" s="178" t="s">
        <v>161</v>
      </c>
      <c r="AU185" s="178" t="s">
        <v>84</v>
      </c>
      <c r="AV185" s="175" t="s">
        <v>82</v>
      </c>
      <c r="AW185" s="175" t="s">
        <v>29</v>
      </c>
      <c r="AX185" s="175" t="s">
        <v>75</v>
      </c>
      <c r="AY185" s="178" t="s">
        <v>152</v>
      </c>
    </row>
    <row r="186" s="183" customFormat="true" ht="12.75" hidden="false" customHeight="false" outlineLevel="0" collapsed="false">
      <c r="B186" s="184"/>
      <c r="D186" s="177" t="s">
        <v>161</v>
      </c>
      <c r="E186" s="185"/>
      <c r="F186" s="186" t="s">
        <v>1771</v>
      </c>
      <c r="H186" s="187" t="n">
        <v>1817</v>
      </c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61</v>
      </c>
      <c r="AU186" s="185" t="s">
        <v>84</v>
      </c>
      <c r="AV186" s="183" t="s">
        <v>84</v>
      </c>
      <c r="AW186" s="183" t="s">
        <v>29</v>
      </c>
      <c r="AX186" s="183" t="s">
        <v>75</v>
      </c>
      <c r="AY186" s="185" t="s">
        <v>152</v>
      </c>
    </row>
    <row r="187" s="191" customFormat="true" ht="12.75" hidden="false" customHeight="false" outlineLevel="0" collapsed="false">
      <c r="B187" s="192"/>
      <c r="D187" s="177" t="s">
        <v>161</v>
      </c>
      <c r="E187" s="193"/>
      <c r="F187" s="194" t="s">
        <v>164</v>
      </c>
      <c r="H187" s="195" t="n">
        <v>1817</v>
      </c>
      <c r="L187" s="192"/>
      <c r="M187" s="196"/>
      <c r="N187" s="197"/>
      <c r="O187" s="197"/>
      <c r="P187" s="197"/>
      <c r="Q187" s="197"/>
      <c r="R187" s="197"/>
      <c r="S187" s="197"/>
      <c r="T187" s="198"/>
      <c r="AT187" s="193" t="s">
        <v>161</v>
      </c>
      <c r="AU187" s="193" t="s">
        <v>84</v>
      </c>
      <c r="AV187" s="191" t="s">
        <v>165</v>
      </c>
      <c r="AW187" s="191" t="s">
        <v>29</v>
      </c>
      <c r="AX187" s="191" t="s">
        <v>75</v>
      </c>
      <c r="AY187" s="193" t="s">
        <v>152</v>
      </c>
    </row>
    <row r="188" s="199" customFormat="true" ht="12.75" hidden="false" customHeight="false" outlineLevel="0" collapsed="false">
      <c r="B188" s="200"/>
      <c r="D188" s="177" t="s">
        <v>161</v>
      </c>
      <c r="E188" s="201"/>
      <c r="F188" s="202" t="s">
        <v>166</v>
      </c>
      <c r="H188" s="203" t="n">
        <v>1817</v>
      </c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61</v>
      </c>
      <c r="AU188" s="201" t="s">
        <v>84</v>
      </c>
      <c r="AV188" s="199" t="s">
        <v>159</v>
      </c>
      <c r="AW188" s="199" t="s">
        <v>29</v>
      </c>
      <c r="AX188" s="199" t="s">
        <v>82</v>
      </c>
      <c r="AY188" s="201" t="s">
        <v>152</v>
      </c>
    </row>
    <row r="189" s="23" customFormat="true" ht="24" hidden="false" customHeight="true" outlineLevel="0" collapsed="false">
      <c r="A189" s="18"/>
      <c r="B189" s="162"/>
      <c r="C189" s="163" t="s">
        <v>274</v>
      </c>
      <c r="D189" s="163" t="s">
        <v>154</v>
      </c>
      <c r="E189" s="164" t="s">
        <v>1780</v>
      </c>
      <c r="F189" s="165" t="s">
        <v>1781</v>
      </c>
      <c r="G189" s="166" t="s">
        <v>216</v>
      </c>
      <c r="H189" s="167" t="n">
        <v>1817</v>
      </c>
      <c r="I189" s="168"/>
      <c r="J189" s="168" t="n">
        <f aca="false">ROUND(I189*H189,2)</f>
        <v>0</v>
      </c>
      <c r="K189" s="165" t="s">
        <v>158</v>
      </c>
      <c r="L189" s="19"/>
      <c r="M189" s="169"/>
      <c r="N189" s="170" t="s">
        <v>40</v>
      </c>
      <c r="O189" s="171" t="n">
        <v>0.61</v>
      </c>
      <c r="P189" s="171" t="n">
        <f aca="false">O189*H189</f>
        <v>1108.37</v>
      </c>
      <c r="Q189" s="171" t="n">
        <v>0.10503</v>
      </c>
      <c r="R189" s="171" t="n">
        <f aca="false">Q189*H189</f>
        <v>190.83951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159</v>
      </c>
      <c r="AT189" s="173" t="s">
        <v>154</v>
      </c>
      <c r="AU189" s="173" t="s">
        <v>84</v>
      </c>
      <c r="AY189" s="4" t="s">
        <v>152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2</v>
      </c>
      <c r="BK189" s="174" t="n">
        <f aca="false">ROUND(I189*H189,2)</f>
        <v>0</v>
      </c>
      <c r="BL189" s="4" t="s">
        <v>159</v>
      </c>
      <c r="BM189" s="173" t="s">
        <v>1782</v>
      </c>
    </row>
    <row r="190" s="175" customFormat="true" ht="12.75" hidden="false" customHeight="false" outlineLevel="0" collapsed="false">
      <c r="B190" s="176"/>
      <c r="D190" s="177" t="s">
        <v>161</v>
      </c>
      <c r="E190" s="178"/>
      <c r="F190" s="179" t="s">
        <v>1783</v>
      </c>
      <c r="H190" s="178"/>
      <c r="L190" s="176"/>
      <c r="M190" s="180"/>
      <c r="N190" s="181"/>
      <c r="O190" s="181"/>
      <c r="P190" s="181"/>
      <c r="Q190" s="181"/>
      <c r="R190" s="181"/>
      <c r="S190" s="181"/>
      <c r="T190" s="182"/>
      <c r="AT190" s="178" t="s">
        <v>161</v>
      </c>
      <c r="AU190" s="178" t="s">
        <v>84</v>
      </c>
      <c r="AV190" s="175" t="s">
        <v>82</v>
      </c>
      <c r="AW190" s="175" t="s">
        <v>29</v>
      </c>
      <c r="AX190" s="175" t="s">
        <v>75</v>
      </c>
      <c r="AY190" s="178" t="s">
        <v>152</v>
      </c>
    </row>
    <row r="191" s="183" customFormat="true" ht="12.75" hidden="false" customHeight="false" outlineLevel="0" collapsed="false">
      <c r="B191" s="184"/>
      <c r="D191" s="177" t="s">
        <v>161</v>
      </c>
      <c r="E191" s="185"/>
      <c r="F191" s="186" t="s">
        <v>1771</v>
      </c>
      <c r="H191" s="187" t="n">
        <v>1817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61</v>
      </c>
      <c r="AU191" s="185" t="s">
        <v>84</v>
      </c>
      <c r="AV191" s="183" t="s">
        <v>84</v>
      </c>
      <c r="AW191" s="183" t="s">
        <v>29</v>
      </c>
      <c r="AX191" s="183" t="s">
        <v>75</v>
      </c>
      <c r="AY191" s="185" t="s">
        <v>152</v>
      </c>
    </row>
    <row r="192" s="191" customFormat="true" ht="12.75" hidden="false" customHeight="false" outlineLevel="0" collapsed="false">
      <c r="B192" s="192"/>
      <c r="D192" s="177" t="s">
        <v>161</v>
      </c>
      <c r="E192" s="193"/>
      <c r="F192" s="194" t="s">
        <v>164</v>
      </c>
      <c r="H192" s="195" t="n">
        <v>1817</v>
      </c>
      <c r="L192" s="192"/>
      <c r="M192" s="196"/>
      <c r="N192" s="197"/>
      <c r="O192" s="197"/>
      <c r="P192" s="197"/>
      <c r="Q192" s="197"/>
      <c r="R192" s="197"/>
      <c r="S192" s="197"/>
      <c r="T192" s="198"/>
      <c r="AT192" s="193" t="s">
        <v>161</v>
      </c>
      <c r="AU192" s="193" t="s">
        <v>84</v>
      </c>
      <c r="AV192" s="191" t="s">
        <v>165</v>
      </c>
      <c r="AW192" s="191" t="s">
        <v>29</v>
      </c>
      <c r="AX192" s="191" t="s">
        <v>75</v>
      </c>
      <c r="AY192" s="193" t="s">
        <v>152</v>
      </c>
    </row>
    <row r="193" s="199" customFormat="true" ht="12.75" hidden="false" customHeight="false" outlineLevel="0" collapsed="false">
      <c r="B193" s="200"/>
      <c r="D193" s="177" t="s">
        <v>161</v>
      </c>
      <c r="E193" s="201"/>
      <c r="F193" s="202" t="s">
        <v>166</v>
      </c>
      <c r="H193" s="203" t="n">
        <v>1817</v>
      </c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61</v>
      </c>
      <c r="AU193" s="201" t="s">
        <v>84</v>
      </c>
      <c r="AV193" s="199" t="s">
        <v>159</v>
      </c>
      <c r="AW193" s="199" t="s">
        <v>29</v>
      </c>
      <c r="AX193" s="199" t="s">
        <v>82</v>
      </c>
      <c r="AY193" s="201" t="s">
        <v>152</v>
      </c>
    </row>
    <row r="194" s="23" customFormat="true" ht="16.5" hidden="false" customHeight="true" outlineLevel="0" collapsed="false">
      <c r="A194" s="18"/>
      <c r="B194" s="162"/>
      <c r="C194" s="207" t="s">
        <v>287</v>
      </c>
      <c r="D194" s="207" t="s">
        <v>206</v>
      </c>
      <c r="E194" s="208" t="s">
        <v>1784</v>
      </c>
      <c r="F194" s="209" t="s">
        <v>1785</v>
      </c>
      <c r="G194" s="210" t="s">
        <v>216</v>
      </c>
      <c r="H194" s="211" t="n">
        <v>1835.17</v>
      </c>
      <c r="I194" s="212"/>
      <c r="J194" s="212" t="n">
        <f aca="false">ROUND(I194*H194,2)</f>
        <v>0</v>
      </c>
      <c r="K194" s="209" t="s">
        <v>158</v>
      </c>
      <c r="L194" s="213"/>
      <c r="M194" s="214"/>
      <c r="N194" s="215" t="s">
        <v>40</v>
      </c>
      <c r="O194" s="171" t="n">
        <v>0</v>
      </c>
      <c r="P194" s="171" t="n">
        <f aca="false">O194*H194</f>
        <v>0</v>
      </c>
      <c r="Q194" s="171" t="n">
        <v>0.191</v>
      </c>
      <c r="R194" s="171" t="n">
        <f aca="false">Q194*H194</f>
        <v>350.51747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210</v>
      </c>
      <c r="AT194" s="173" t="s">
        <v>206</v>
      </c>
      <c r="AU194" s="173" t="s">
        <v>84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159</v>
      </c>
      <c r="BM194" s="173" t="s">
        <v>1786</v>
      </c>
    </row>
    <row r="195" s="183" customFormat="true" ht="12.75" hidden="false" customHeight="false" outlineLevel="0" collapsed="false">
      <c r="B195" s="184"/>
      <c r="D195" s="177" t="s">
        <v>161</v>
      </c>
      <c r="F195" s="186" t="s">
        <v>1787</v>
      </c>
      <c r="H195" s="187" t="n">
        <v>1835.17</v>
      </c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61</v>
      </c>
      <c r="AU195" s="185" t="s">
        <v>84</v>
      </c>
      <c r="AV195" s="183" t="s">
        <v>84</v>
      </c>
      <c r="AW195" s="183" t="s">
        <v>2</v>
      </c>
      <c r="AX195" s="183" t="s">
        <v>82</v>
      </c>
      <c r="AY195" s="185" t="s">
        <v>152</v>
      </c>
    </row>
    <row r="196" s="149" customFormat="true" ht="22.9" hidden="false" customHeight="true" outlineLevel="0" collapsed="false">
      <c r="B196" s="150"/>
      <c r="D196" s="151" t="s">
        <v>74</v>
      </c>
      <c r="E196" s="160" t="s">
        <v>237</v>
      </c>
      <c r="F196" s="160" t="s">
        <v>974</v>
      </c>
      <c r="J196" s="161" t="n">
        <f aca="false">BK196</f>
        <v>0</v>
      </c>
      <c r="L196" s="150"/>
      <c r="M196" s="154"/>
      <c r="N196" s="155"/>
      <c r="O196" s="155"/>
      <c r="P196" s="156" t="n">
        <f aca="false">SUM(P197:P230)</f>
        <v>130.7166</v>
      </c>
      <c r="Q196" s="155"/>
      <c r="R196" s="156" t="n">
        <f aca="false">SUM(R197:R230)</f>
        <v>119.30316</v>
      </c>
      <c r="S196" s="155"/>
      <c r="T196" s="157" t="n">
        <f aca="false">SUM(T197:T230)</f>
        <v>0</v>
      </c>
      <c r="AR196" s="151" t="s">
        <v>82</v>
      </c>
      <c r="AT196" s="158" t="s">
        <v>74</v>
      </c>
      <c r="AU196" s="158" t="s">
        <v>82</v>
      </c>
      <c r="AY196" s="151" t="s">
        <v>152</v>
      </c>
      <c r="BK196" s="159" t="n">
        <f aca="false">SUM(BK197:BK230)</f>
        <v>0</v>
      </c>
    </row>
    <row r="197" s="23" customFormat="true" ht="24" hidden="false" customHeight="true" outlineLevel="0" collapsed="false">
      <c r="A197" s="18"/>
      <c r="B197" s="162"/>
      <c r="C197" s="163" t="s">
        <v>291</v>
      </c>
      <c r="D197" s="163" t="s">
        <v>154</v>
      </c>
      <c r="E197" s="164" t="s">
        <v>1788</v>
      </c>
      <c r="F197" s="165" t="s">
        <v>1789</v>
      </c>
      <c r="G197" s="166" t="s">
        <v>382</v>
      </c>
      <c r="H197" s="167" t="n">
        <v>6</v>
      </c>
      <c r="I197" s="168"/>
      <c r="J197" s="168" t="n">
        <f aca="false">ROUND(I197*H197,2)</f>
        <v>0</v>
      </c>
      <c r="K197" s="165" t="s">
        <v>158</v>
      </c>
      <c r="L197" s="19"/>
      <c r="M197" s="169"/>
      <c r="N197" s="170" t="s">
        <v>40</v>
      </c>
      <c r="O197" s="171" t="n">
        <v>0.2</v>
      </c>
      <c r="P197" s="171" t="n">
        <f aca="false">O197*H197</f>
        <v>1.2</v>
      </c>
      <c r="Q197" s="171" t="n">
        <v>0.0007</v>
      </c>
      <c r="R197" s="171" t="n">
        <f aca="false">Q197*H197</f>
        <v>0.0042</v>
      </c>
      <c r="S197" s="171" t="n">
        <v>0</v>
      </c>
      <c r="T197" s="17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3" t="s">
        <v>159</v>
      </c>
      <c r="AT197" s="173" t="s">
        <v>154</v>
      </c>
      <c r="AU197" s="173" t="s">
        <v>84</v>
      </c>
      <c r="AY197" s="4" t="s">
        <v>15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2</v>
      </c>
      <c r="BK197" s="174" t="n">
        <f aca="false">ROUND(I197*H197,2)</f>
        <v>0</v>
      </c>
      <c r="BL197" s="4" t="s">
        <v>159</v>
      </c>
      <c r="BM197" s="173" t="s">
        <v>1790</v>
      </c>
    </row>
    <row r="198" s="175" customFormat="true" ht="12.75" hidden="false" customHeight="false" outlineLevel="0" collapsed="false">
      <c r="B198" s="176"/>
      <c r="D198" s="177" t="s">
        <v>161</v>
      </c>
      <c r="E198" s="178"/>
      <c r="F198" s="179" t="s">
        <v>1791</v>
      </c>
      <c r="H198" s="178"/>
      <c r="L198" s="176"/>
      <c r="M198" s="180"/>
      <c r="N198" s="181"/>
      <c r="O198" s="181"/>
      <c r="P198" s="181"/>
      <c r="Q198" s="181"/>
      <c r="R198" s="181"/>
      <c r="S198" s="181"/>
      <c r="T198" s="182"/>
      <c r="AT198" s="178" t="s">
        <v>161</v>
      </c>
      <c r="AU198" s="178" t="s">
        <v>84</v>
      </c>
      <c r="AV198" s="175" t="s">
        <v>82</v>
      </c>
      <c r="AW198" s="175" t="s">
        <v>29</v>
      </c>
      <c r="AX198" s="175" t="s">
        <v>75</v>
      </c>
      <c r="AY198" s="178" t="s">
        <v>152</v>
      </c>
    </row>
    <row r="199" s="183" customFormat="true" ht="12.75" hidden="false" customHeight="false" outlineLevel="0" collapsed="false">
      <c r="B199" s="184"/>
      <c r="D199" s="177" t="s">
        <v>161</v>
      </c>
      <c r="E199" s="185"/>
      <c r="F199" s="186" t="s">
        <v>1792</v>
      </c>
      <c r="H199" s="187" t="n">
        <v>6</v>
      </c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61</v>
      </c>
      <c r="AU199" s="185" t="s">
        <v>84</v>
      </c>
      <c r="AV199" s="183" t="s">
        <v>84</v>
      </c>
      <c r="AW199" s="183" t="s">
        <v>29</v>
      </c>
      <c r="AX199" s="183" t="s">
        <v>75</v>
      </c>
      <c r="AY199" s="185" t="s">
        <v>152</v>
      </c>
    </row>
    <row r="200" s="191" customFormat="true" ht="12.75" hidden="false" customHeight="false" outlineLevel="0" collapsed="false">
      <c r="B200" s="192"/>
      <c r="D200" s="177" t="s">
        <v>161</v>
      </c>
      <c r="E200" s="193"/>
      <c r="F200" s="194" t="s">
        <v>164</v>
      </c>
      <c r="H200" s="195" t="n">
        <v>6</v>
      </c>
      <c r="L200" s="192"/>
      <c r="M200" s="196"/>
      <c r="N200" s="197"/>
      <c r="O200" s="197"/>
      <c r="P200" s="197"/>
      <c r="Q200" s="197"/>
      <c r="R200" s="197"/>
      <c r="S200" s="197"/>
      <c r="T200" s="198"/>
      <c r="AT200" s="193" t="s">
        <v>161</v>
      </c>
      <c r="AU200" s="193" t="s">
        <v>84</v>
      </c>
      <c r="AV200" s="191" t="s">
        <v>165</v>
      </c>
      <c r="AW200" s="191" t="s">
        <v>29</v>
      </c>
      <c r="AX200" s="191" t="s">
        <v>75</v>
      </c>
      <c r="AY200" s="193" t="s">
        <v>152</v>
      </c>
    </row>
    <row r="201" s="199" customFormat="true" ht="12.75" hidden="false" customHeight="false" outlineLevel="0" collapsed="false">
      <c r="B201" s="200"/>
      <c r="D201" s="177" t="s">
        <v>161</v>
      </c>
      <c r="E201" s="201"/>
      <c r="F201" s="202" t="s">
        <v>166</v>
      </c>
      <c r="H201" s="203" t="n">
        <v>6</v>
      </c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61</v>
      </c>
      <c r="AU201" s="201" t="s">
        <v>84</v>
      </c>
      <c r="AV201" s="199" t="s">
        <v>159</v>
      </c>
      <c r="AW201" s="199" t="s">
        <v>29</v>
      </c>
      <c r="AX201" s="199" t="s">
        <v>82</v>
      </c>
      <c r="AY201" s="201" t="s">
        <v>152</v>
      </c>
    </row>
    <row r="202" s="23" customFormat="true" ht="16.5" hidden="false" customHeight="true" outlineLevel="0" collapsed="false">
      <c r="A202" s="18"/>
      <c r="B202" s="162"/>
      <c r="C202" s="207" t="s">
        <v>297</v>
      </c>
      <c r="D202" s="207" t="s">
        <v>206</v>
      </c>
      <c r="E202" s="208" t="s">
        <v>1793</v>
      </c>
      <c r="F202" s="209" t="s">
        <v>1794</v>
      </c>
      <c r="G202" s="210" t="s">
        <v>382</v>
      </c>
      <c r="H202" s="211" t="n">
        <v>2</v>
      </c>
      <c r="I202" s="212"/>
      <c r="J202" s="212" t="n">
        <f aca="false">ROUND(I202*H202,2)</f>
        <v>0</v>
      </c>
      <c r="K202" s="209" t="s">
        <v>158</v>
      </c>
      <c r="L202" s="213"/>
      <c r="M202" s="214"/>
      <c r="N202" s="215" t="s">
        <v>40</v>
      </c>
      <c r="O202" s="171" t="n">
        <v>0</v>
      </c>
      <c r="P202" s="171" t="n">
        <f aca="false">O202*H202</f>
        <v>0</v>
      </c>
      <c r="Q202" s="171" t="n">
        <v>0.003</v>
      </c>
      <c r="R202" s="171" t="n">
        <f aca="false">Q202*H202</f>
        <v>0.006</v>
      </c>
      <c r="S202" s="171" t="n">
        <v>0</v>
      </c>
      <c r="T202" s="17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3" t="s">
        <v>210</v>
      </c>
      <c r="AT202" s="173" t="s">
        <v>206</v>
      </c>
      <c r="AU202" s="173" t="s">
        <v>84</v>
      </c>
      <c r="AY202" s="4" t="s">
        <v>15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2</v>
      </c>
      <c r="BK202" s="174" t="n">
        <f aca="false">ROUND(I202*H202,2)</f>
        <v>0</v>
      </c>
      <c r="BL202" s="4" t="s">
        <v>159</v>
      </c>
      <c r="BM202" s="173" t="s">
        <v>1795</v>
      </c>
    </row>
    <row r="203" s="23" customFormat="true" ht="24" hidden="false" customHeight="true" outlineLevel="0" collapsed="false">
      <c r="A203" s="18"/>
      <c r="B203" s="162"/>
      <c r="C203" s="207" t="s">
        <v>7</v>
      </c>
      <c r="D203" s="207" t="s">
        <v>206</v>
      </c>
      <c r="E203" s="208" t="s">
        <v>1796</v>
      </c>
      <c r="F203" s="209" t="s">
        <v>1797</v>
      </c>
      <c r="G203" s="210" t="s">
        <v>382</v>
      </c>
      <c r="H203" s="211" t="n">
        <v>4</v>
      </c>
      <c r="I203" s="212"/>
      <c r="J203" s="212" t="n">
        <f aca="false">ROUND(I203*H203,2)</f>
        <v>0</v>
      </c>
      <c r="K203" s="209" t="s">
        <v>158</v>
      </c>
      <c r="L203" s="213"/>
      <c r="M203" s="214"/>
      <c r="N203" s="215" t="s">
        <v>40</v>
      </c>
      <c r="O203" s="171" t="n">
        <v>0</v>
      </c>
      <c r="P203" s="171" t="n">
        <f aca="false">O203*H203</f>
        <v>0</v>
      </c>
      <c r="Q203" s="171" t="n">
        <v>0.0035</v>
      </c>
      <c r="R203" s="171" t="n">
        <f aca="false">Q203*H203</f>
        <v>0.014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210</v>
      </c>
      <c r="AT203" s="173" t="s">
        <v>206</v>
      </c>
      <c r="AU203" s="173" t="s">
        <v>84</v>
      </c>
      <c r="AY203" s="4" t="s">
        <v>152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4" t="s">
        <v>82</v>
      </c>
      <c r="BK203" s="174" t="n">
        <f aca="false">ROUND(I203*H203,2)</f>
        <v>0</v>
      </c>
      <c r="BL203" s="4" t="s">
        <v>159</v>
      </c>
      <c r="BM203" s="173" t="s">
        <v>1798</v>
      </c>
    </row>
    <row r="204" s="23" customFormat="true" ht="24" hidden="false" customHeight="true" outlineLevel="0" collapsed="false">
      <c r="A204" s="18"/>
      <c r="B204" s="162"/>
      <c r="C204" s="163" t="s">
        <v>307</v>
      </c>
      <c r="D204" s="163" t="s">
        <v>154</v>
      </c>
      <c r="E204" s="164" t="s">
        <v>1799</v>
      </c>
      <c r="F204" s="165" t="s">
        <v>1800</v>
      </c>
      <c r="G204" s="166" t="s">
        <v>382</v>
      </c>
      <c r="H204" s="167" t="n">
        <v>6</v>
      </c>
      <c r="I204" s="168"/>
      <c r="J204" s="168" t="n">
        <f aca="false">ROUND(I204*H204,2)</f>
        <v>0</v>
      </c>
      <c r="K204" s="165" t="s">
        <v>158</v>
      </c>
      <c r="L204" s="19"/>
      <c r="M204" s="169"/>
      <c r="N204" s="170" t="s">
        <v>40</v>
      </c>
      <c r="O204" s="171" t="n">
        <v>0.416</v>
      </c>
      <c r="P204" s="171" t="n">
        <f aca="false">O204*H204</f>
        <v>2.496</v>
      </c>
      <c r="Q204" s="171" t="n">
        <v>0.10941</v>
      </c>
      <c r="R204" s="171" t="n">
        <f aca="false">Q204*H204</f>
        <v>0.65646</v>
      </c>
      <c r="S204" s="171" t="n">
        <v>0</v>
      </c>
      <c r="T204" s="17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3" t="s">
        <v>159</v>
      </c>
      <c r="AT204" s="173" t="s">
        <v>154</v>
      </c>
      <c r="AU204" s="173" t="s">
        <v>84</v>
      </c>
      <c r="AY204" s="4" t="s">
        <v>152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2</v>
      </c>
      <c r="BK204" s="174" t="n">
        <f aca="false">ROUND(I204*H204,2)</f>
        <v>0</v>
      </c>
      <c r="BL204" s="4" t="s">
        <v>159</v>
      </c>
      <c r="BM204" s="173" t="s">
        <v>1801</v>
      </c>
    </row>
    <row r="205" s="175" customFormat="true" ht="12.75" hidden="false" customHeight="false" outlineLevel="0" collapsed="false">
      <c r="B205" s="176"/>
      <c r="D205" s="177" t="s">
        <v>161</v>
      </c>
      <c r="E205" s="178"/>
      <c r="F205" s="179" t="s">
        <v>1791</v>
      </c>
      <c r="H205" s="178"/>
      <c r="L205" s="176"/>
      <c r="M205" s="180"/>
      <c r="N205" s="181"/>
      <c r="O205" s="181"/>
      <c r="P205" s="181"/>
      <c r="Q205" s="181"/>
      <c r="R205" s="181"/>
      <c r="S205" s="181"/>
      <c r="T205" s="182"/>
      <c r="AT205" s="178" t="s">
        <v>161</v>
      </c>
      <c r="AU205" s="178" t="s">
        <v>84</v>
      </c>
      <c r="AV205" s="175" t="s">
        <v>82</v>
      </c>
      <c r="AW205" s="175" t="s">
        <v>29</v>
      </c>
      <c r="AX205" s="175" t="s">
        <v>75</v>
      </c>
      <c r="AY205" s="178" t="s">
        <v>152</v>
      </c>
    </row>
    <row r="206" s="183" customFormat="true" ht="12.75" hidden="false" customHeight="false" outlineLevel="0" collapsed="false">
      <c r="B206" s="184"/>
      <c r="D206" s="177" t="s">
        <v>161</v>
      </c>
      <c r="E206" s="185"/>
      <c r="F206" s="186" t="s">
        <v>1792</v>
      </c>
      <c r="H206" s="187" t="n">
        <v>6</v>
      </c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61</v>
      </c>
      <c r="AU206" s="185" t="s">
        <v>84</v>
      </c>
      <c r="AV206" s="183" t="s">
        <v>84</v>
      </c>
      <c r="AW206" s="183" t="s">
        <v>29</v>
      </c>
      <c r="AX206" s="183" t="s">
        <v>75</v>
      </c>
      <c r="AY206" s="185" t="s">
        <v>152</v>
      </c>
    </row>
    <row r="207" s="191" customFormat="true" ht="12.75" hidden="false" customHeight="false" outlineLevel="0" collapsed="false">
      <c r="B207" s="192"/>
      <c r="D207" s="177" t="s">
        <v>161</v>
      </c>
      <c r="E207" s="193"/>
      <c r="F207" s="194" t="s">
        <v>164</v>
      </c>
      <c r="H207" s="195" t="n">
        <v>6</v>
      </c>
      <c r="L207" s="192"/>
      <c r="M207" s="196"/>
      <c r="N207" s="197"/>
      <c r="O207" s="197"/>
      <c r="P207" s="197"/>
      <c r="Q207" s="197"/>
      <c r="R207" s="197"/>
      <c r="S207" s="197"/>
      <c r="T207" s="198"/>
      <c r="AT207" s="193" t="s">
        <v>161</v>
      </c>
      <c r="AU207" s="193" t="s">
        <v>84</v>
      </c>
      <c r="AV207" s="191" t="s">
        <v>165</v>
      </c>
      <c r="AW207" s="191" t="s">
        <v>29</v>
      </c>
      <c r="AX207" s="191" t="s">
        <v>75</v>
      </c>
      <c r="AY207" s="193" t="s">
        <v>152</v>
      </c>
    </row>
    <row r="208" s="199" customFormat="true" ht="12.75" hidden="false" customHeight="false" outlineLevel="0" collapsed="false">
      <c r="B208" s="200"/>
      <c r="D208" s="177" t="s">
        <v>161</v>
      </c>
      <c r="E208" s="201"/>
      <c r="F208" s="202" t="s">
        <v>166</v>
      </c>
      <c r="H208" s="203" t="n">
        <v>6</v>
      </c>
      <c r="L208" s="200"/>
      <c r="M208" s="204"/>
      <c r="N208" s="205"/>
      <c r="O208" s="205"/>
      <c r="P208" s="205"/>
      <c r="Q208" s="205"/>
      <c r="R208" s="205"/>
      <c r="S208" s="205"/>
      <c r="T208" s="206"/>
      <c r="AT208" s="201" t="s">
        <v>161</v>
      </c>
      <c r="AU208" s="201" t="s">
        <v>84</v>
      </c>
      <c r="AV208" s="199" t="s">
        <v>159</v>
      </c>
      <c r="AW208" s="199" t="s">
        <v>29</v>
      </c>
      <c r="AX208" s="199" t="s">
        <v>82</v>
      </c>
      <c r="AY208" s="201" t="s">
        <v>152</v>
      </c>
    </row>
    <row r="209" s="23" customFormat="true" ht="16.5" hidden="false" customHeight="true" outlineLevel="0" collapsed="false">
      <c r="A209" s="18"/>
      <c r="B209" s="162"/>
      <c r="C209" s="207" t="s">
        <v>324</v>
      </c>
      <c r="D209" s="207" t="s">
        <v>206</v>
      </c>
      <c r="E209" s="208" t="s">
        <v>1802</v>
      </c>
      <c r="F209" s="209" t="s">
        <v>1803</v>
      </c>
      <c r="G209" s="210" t="s">
        <v>382</v>
      </c>
      <c r="H209" s="211" t="n">
        <v>6</v>
      </c>
      <c r="I209" s="212"/>
      <c r="J209" s="212" t="n">
        <f aca="false">ROUND(I209*H209,2)</f>
        <v>0</v>
      </c>
      <c r="K209" s="209" t="s">
        <v>158</v>
      </c>
      <c r="L209" s="213"/>
      <c r="M209" s="214"/>
      <c r="N209" s="215" t="s">
        <v>40</v>
      </c>
      <c r="O209" s="171" t="n">
        <v>0</v>
      </c>
      <c r="P209" s="171" t="n">
        <f aca="false">O209*H209</f>
        <v>0</v>
      </c>
      <c r="Q209" s="171" t="n">
        <v>0.0061</v>
      </c>
      <c r="R209" s="171" t="n">
        <f aca="false">Q209*H209</f>
        <v>0.0366</v>
      </c>
      <c r="S209" s="171" t="n">
        <v>0</v>
      </c>
      <c r="T209" s="17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3" t="s">
        <v>210</v>
      </c>
      <c r="AT209" s="173" t="s">
        <v>206</v>
      </c>
      <c r="AU209" s="173" t="s">
        <v>84</v>
      </c>
      <c r="AY209" s="4" t="s">
        <v>152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2</v>
      </c>
      <c r="BK209" s="174" t="n">
        <f aca="false">ROUND(I209*H209,2)</f>
        <v>0</v>
      </c>
      <c r="BL209" s="4" t="s">
        <v>159</v>
      </c>
      <c r="BM209" s="173" t="s">
        <v>1804</v>
      </c>
    </row>
    <row r="210" s="23" customFormat="true" ht="16.5" hidden="false" customHeight="true" outlineLevel="0" collapsed="false">
      <c r="A210" s="18"/>
      <c r="B210" s="162"/>
      <c r="C210" s="207" t="s">
        <v>333</v>
      </c>
      <c r="D210" s="207" t="s">
        <v>206</v>
      </c>
      <c r="E210" s="208" t="s">
        <v>1805</v>
      </c>
      <c r="F210" s="209" t="s">
        <v>1806</v>
      </c>
      <c r="G210" s="210" t="s">
        <v>382</v>
      </c>
      <c r="H210" s="211" t="n">
        <v>12</v>
      </c>
      <c r="I210" s="212"/>
      <c r="J210" s="212" t="n">
        <f aca="false">ROUND(I210*H210,2)</f>
        <v>0</v>
      </c>
      <c r="K210" s="209" t="s">
        <v>158</v>
      </c>
      <c r="L210" s="213"/>
      <c r="M210" s="214"/>
      <c r="N210" s="215" t="s">
        <v>40</v>
      </c>
      <c r="O210" s="171" t="n">
        <v>0</v>
      </c>
      <c r="P210" s="171" t="n">
        <f aca="false">O210*H210</f>
        <v>0</v>
      </c>
      <c r="Q210" s="171" t="n">
        <v>0.0004</v>
      </c>
      <c r="R210" s="171" t="n">
        <f aca="false">Q210*H210</f>
        <v>0.0048</v>
      </c>
      <c r="S210" s="171" t="n">
        <v>0</v>
      </c>
      <c r="T210" s="17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3" t="s">
        <v>210</v>
      </c>
      <c r="AT210" s="173" t="s">
        <v>206</v>
      </c>
      <c r="AU210" s="173" t="s">
        <v>84</v>
      </c>
      <c r="AY210" s="4" t="s">
        <v>152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4" t="s">
        <v>82</v>
      </c>
      <c r="BK210" s="174" t="n">
        <f aca="false">ROUND(I210*H210,2)</f>
        <v>0</v>
      </c>
      <c r="BL210" s="4" t="s">
        <v>159</v>
      </c>
      <c r="BM210" s="173" t="s">
        <v>1807</v>
      </c>
    </row>
    <row r="211" s="23" customFormat="true" ht="16.5" hidden="false" customHeight="true" outlineLevel="0" collapsed="false">
      <c r="A211" s="18"/>
      <c r="B211" s="162"/>
      <c r="C211" s="207" t="s">
        <v>352</v>
      </c>
      <c r="D211" s="207" t="s">
        <v>206</v>
      </c>
      <c r="E211" s="208" t="s">
        <v>1808</v>
      </c>
      <c r="F211" s="209" t="s">
        <v>1809</v>
      </c>
      <c r="G211" s="210" t="s">
        <v>382</v>
      </c>
      <c r="H211" s="211" t="n">
        <v>6</v>
      </c>
      <c r="I211" s="212"/>
      <c r="J211" s="212" t="n">
        <f aca="false">ROUND(I211*H211,2)</f>
        <v>0</v>
      </c>
      <c r="K211" s="209" t="s">
        <v>158</v>
      </c>
      <c r="L211" s="213"/>
      <c r="M211" s="214"/>
      <c r="N211" s="215" t="s">
        <v>40</v>
      </c>
      <c r="O211" s="171" t="n">
        <v>0</v>
      </c>
      <c r="P211" s="171" t="n">
        <f aca="false">O211*H211</f>
        <v>0</v>
      </c>
      <c r="Q211" s="171" t="n">
        <v>0.00015</v>
      </c>
      <c r="R211" s="171" t="n">
        <f aca="false">Q211*H211</f>
        <v>0.0009</v>
      </c>
      <c r="S211" s="171" t="n">
        <v>0</v>
      </c>
      <c r="T211" s="17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3" t="s">
        <v>210</v>
      </c>
      <c r="AT211" s="173" t="s">
        <v>206</v>
      </c>
      <c r="AU211" s="173" t="s">
        <v>84</v>
      </c>
      <c r="AY211" s="4" t="s">
        <v>152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2</v>
      </c>
      <c r="BK211" s="174" t="n">
        <f aca="false">ROUND(I211*H211,2)</f>
        <v>0</v>
      </c>
      <c r="BL211" s="4" t="s">
        <v>159</v>
      </c>
      <c r="BM211" s="173" t="s">
        <v>1810</v>
      </c>
    </row>
    <row r="212" s="23" customFormat="true" ht="24" hidden="false" customHeight="true" outlineLevel="0" collapsed="false">
      <c r="A212" s="18"/>
      <c r="B212" s="162"/>
      <c r="C212" s="163" t="s">
        <v>366</v>
      </c>
      <c r="D212" s="163" t="s">
        <v>154</v>
      </c>
      <c r="E212" s="164" t="s">
        <v>1811</v>
      </c>
      <c r="F212" s="165" t="s">
        <v>1812</v>
      </c>
      <c r="G212" s="166" t="s">
        <v>470</v>
      </c>
      <c r="H212" s="167" t="n">
        <v>213.8</v>
      </c>
      <c r="I212" s="168"/>
      <c r="J212" s="168" t="n">
        <f aca="false">ROUND(I212*H212,2)</f>
        <v>0</v>
      </c>
      <c r="K212" s="165" t="s">
        <v>158</v>
      </c>
      <c r="L212" s="19"/>
      <c r="M212" s="169"/>
      <c r="N212" s="170" t="s">
        <v>40</v>
      </c>
      <c r="O212" s="171" t="n">
        <v>0.003</v>
      </c>
      <c r="P212" s="171" t="n">
        <f aca="false">O212*H212</f>
        <v>0.6414</v>
      </c>
      <c r="Q212" s="171" t="n">
        <v>8E-005</v>
      </c>
      <c r="R212" s="171" t="n">
        <f aca="false">Q212*H212</f>
        <v>0.017104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159</v>
      </c>
      <c r="AT212" s="173" t="s">
        <v>154</v>
      </c>
      <c r="AU212" s="173" t="s">
        <v>84</v>
      </c>
      <c r="AY212" s="4" t="s">
        <v>15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4" t="s">
        <v>82</v>
      </c>
      <c r="BK212" s="174" t="n">
        <f aca="false">ROUND(I212*H212,2)</f>
        <v>0</v>
      </c>
      <c r="BL212" s="4" t="s">
        <v>159</v>
      </c>
      <c r="BM212" s="173" t="s">
        <v>1813</v>
      </c>
    </row>
    <row r="213" s="175" customFormat="true" ht="12.75" hidden="false" customHeight="false" outlineLevel="0" collapsed="false">
      <c r="B213" s="176"/>
      <c r="D213" s="177" t="s">
        <v>161</v>
      </c>
      <c r="E213" s="178"/>
      <c r="F213" s="179" t="s">
        <v>1814</v>
      </c>
      <c r="H213" s="178"/>
      <c r="L213" s="176"/>
      <c r="M213" s="180"/>
      <c r="N213" s="181"/>
      <c r="O213" s="181"/>
      <c r="P213" s="181"/>
      <c r="Q213" s="181"/>
      <c r="R213" s="181"/>
      <c r="S213" s="181"/>
      <c r="T213" s="182"/>
      <c r="AT213" s="178" t="s">
        <v>161</v>
      </c>
      <c r="AU213" s="178" t="s">
        <v>84</v>
      </c>
      <c r="AV213" s="175" t="s">
        <v>82</v>
      </c>
      <c r="AW213" s="175" t="s">
        <v>29</v>
      </c>
      <c r="AX213" s="175" t="s">
        <v>75</v>
      </c>
      <c r="AY213" s="178" t="s">
        <v>152</v>
      </c>
    </row>
    <row r="214" s="183" customFormat="true" ht="12.75" hidden="false" customHeight="false" outlineLevel="0" collapsed="false">
      <c r="B214" s="184"/>
      <c r="D214" s="177" t="s">
        <v>161</v>
      </c>
      <c r="E214" s="185"/>
      <c r="F214" s="186" t="s">
        <v>1815</v>
      </c>
      <c r="H214" s="187" t="n">
        <v>55</v>
      </c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61</v>
      </c>
      <c r="AU214" s="185" t="s">
        <v>84</v>
      </c>
      <c r="AV214" s="183" t="s">
        <v>84</v>
      </c>
      <c r="AW214" s="183" t="s">
        <v>29</v>
      </c>
      <c r="AX214" s="183" t="s">
        <v>75</v>
      </c>
      <c r="AY214" s="185" t="s">
        <v>152</v>
      </c>
    </row>
    <row r="215" s="183" customFormat="true" ht="12.75" hidden="false" customHeight="false" outlineLevel="0" collapsed="false">
      <c r="B215" s="184"/>
      <c r="D215" s="177" t="s">
        <v>161</v>
      </c>
      <c r="E215" s="185"/>
      <c r="F215" s="186" t="s">
        <v>1816</v>
      </c>
      <c r="H215" s="187" t="n">
        <v>158.8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61</v>
      </c>
      <c r="AU215" s="185" t="s">
        <v>84</v>
      </c>
      <c r="AV215" s="183" t="s">
        <v>84</v>
      </c>
      <c r="AW215" s="183" t="s">
        <v>29</v>
      </c>
      <c r="AX215" s="183" t="s">
        <v>75</v>
      </c>
      <c r="AY215" s="185" t="s">
        <v>152</v>
      </c>
    </row>
    <row r="216" s="191" customFormat="true" ht="12.75" hidden="false" customHeight="false" outlineLevel="0" collapsed="false">
      <c r="B216" s="192"/>
      <c r="D216" s="177" t="s">
        <v>161</v>
      </c>
      <c r="E216" s="193"/>
      <c r="F216" s="194" t="s">
        <v>164</v>
      </c>
      <c r="H216" s="195" t="n">
        <v>213.8</v>
      </c>
      <c r="L216" s="192"/>
      <c r="M216" s="196"/>
      <c r="N216" s="197"/>
      <c r="O216" s="197"/>
      <c r="P216" s="197"/>
      <c r="Q216" s="197"/>
      <c r="R216" s="197"/>
      <c r="S216" s="197"/>
      <c r="T216" s="198"/>
      <c r="AT216" s="193" t="s">
        <v>161</v>
      </c>
      <c r="AU216" s="193" t="s">
        <v>84</v>
      </c>
      <c r="AV216" s="191" t="s">
        <v>165</v>
      </c>
      <c r="AW216" s="191" t="s">
        <v>29</v>
      </c>
      <c r="AX216" s="191" t="s">
        <v>75</v>
      </c>
      <c r="AY216" s="193" t="s">
        <v>152</v>
      </c>
    </row>
    <row r="217" s="199" customFormat="true" ht="12.75" hidden="false" customHeight="false" outlineLevel="0" collapsed="false">
      <c r="B217" s="200"/>
      <c r="D217" s="177" t="s">
        <v>161</v>
      </c>
      <c r="E217" s="201"/>
      <c r="F217" s="202" t="s">
        <v>166</v>
      </c>
      <c r="H217" s="203" t="n">
        <v>213.8</v>
      </c>
      <c r="L217" s="200"/>
      <c r="M217" s="204"/>
      <c r="N217" s="205"/>
      <c r="O217" s="205"/>
      <c r="P217" s="205"/>
      <c r="Q217" s="205"/>
      <c r="R217" s="205"/>
      <c r="S217" s="205"/>
      <c r="T217" s="206"/>
      <c r="AT217" s="201" t="s">
        <v>161</v>
      </c>
      <c r="AU217" s="201" t="s">
        <v>84</v>
      </c>
      <c r="AV217" s="199" t="s">
        <v>159</v>
      </c>
      <c r="AW217" s="199" t="s">
        <v>29</v>
      </c>
      <c r="AX217" s="199" t="s">
        <v>82</v>
      </c>
      <c r="AY217" s="201" t="s">
        <v>152</v>
      </c>
    </row>
    <row r="218" s="23" customFormat="true" ht="16.5" hidden="false" customHeight="true" outlineLevel="0" collapsed="false">
      <c r="A218" s="18"/>
      <c r="B218" s="162"/>
      <c r="C218" s="163" t="s">
        <v>6</v>
      </c>
      <c r="D218" s="163" t="s">
        <v>154</v>
      </c>
      <c r="E218" s="164" t="s">
        <v>1817</v>
      </c>
      <c r="F218" s="165" t="s">
        <v>1818</v>
      </c>
      <c r="G218" s="166" t="s">
        <v>470</v>
      </c>
      <c r="H218" s="167" t="n">
        <v>213.8</v>
      </c>
      <c r="I218" s="168"/>
      <c r="J218" s="168" t="n">
        <f aca="false">ROUND(I218*H218,2)</f>
        <v>0</v>
      </c>
      <c r="K218" s="165" t="s">
        <v>158</v>
      </c>
      <c r="L218" s="19"/>
      <c r="M218" s="169"/>
      <c r="N218" s="170" t="s">
        <v>40</v>
      </c>
      <c r="O218" s="171" t="n">
        <v>0.016</v>
      </c>
      <c r="P218" s="171" t="n">
        <f aca="false">O218*H218</f>
        <v>3.4208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3" t="s">
        <v>159</v>
      </c>
      <c r="AT218" s="173" t="s">
        <v>154</v>
      </c>
      <c r="AU218" s="173" t="s">
        <v>84</v>
      </c>
      <c r="AY218" s="4" t="s">
        <v>152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4" t="s">
        <v>82</v>
      </c>
      <c r="BK218" s="174" t="n">
        <f aca="false">ROUND(I218*H218,2)</f>
        <v>0</v>
      </c>
      <c r="BL218" s="4" t="s">
        <v>159</v>
      </c>
      <c r="BM218" s="173" t="s">
        <v>1819</v>
      </c>
    </row>
    <row r="219" s="175" customFormat="true" ht="12.75" hidden="false" customHeight="false" outlineLevel="0" collapsed="false">
      <c r="B219" s="176"/>
      <c r="D219" s="177" t="s">
        <v>161</v>
      </c>
      <c r="E219" s="178"/>
      <c r="F219" s="179" t="s">
        <v>1814</v>
      </c>
      <c r="H219" s="178"/>
      <c r="L219" s="176"/>
      <c r="M219" s="180"/>
      <c r="N219" s="181"/>
      <c r="O219" s="181"/>
      <c r="P219" s="181"/>
      <c r="Q219" s="181"/>
      <c r="R219" s="181"/>
      <c r="S219" s="181"/>
      <c r="T219" s="182"/>
      <c r="AT219" s="178" t="s">
        <v>161</v>
      </c>
      <c r="AU219" s="178" t="s">
        <v>84</v>
      </c>
      <c r="AV219" s="175" t="s">
        <v>82</v>
      </c>
      <c r="AW219" s="175" t="s">
        <v>29</v>
      </c>
      <c r="AX219" s="175" t="s">
        <v>75</v>
      </c>
      <c r="AY219" s="178" t="s">
        <v>152</v>
      </c>
    </row>
    <row r="220" s="183" customFormat="true" ht="12.75" hidden="false" customHeight="false" outlineLevel="0" collapsed="false">
      <c r="B220" s="184"/>
      <c r="D220" s="177" t="s">
        <v>161</v>
      </c>
      <c r="E220" s="185"/>
      <c r="F220" s="186" t="s">
        <v>1815</v>
      </c>
      <c r="H220" s="187" t="n">
        <v>55</v>
      </c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61</v>
      </c>
      <c r="AU220" s="185" t="s">
        <v>84</v>
      </c>
      <c r="AV220" s="183" t="s">
        <v>84</v>
      </c>
      <c r="AW220" s="183" t="s">
        <v>29</v>
      </c>
      <c r="AX220" s="183" t="s">
        <v>75</v>
      </c>
      <c r="AY220" s="185" t="s">
        <v>152</v>
      </c>
    </row>
    <row r="221" s="183" customFormat="true" ht="12.75" hidden="false" customHeight="false" outlineLevel="0" collapsed="false">
      <c r="B221" s="184"/>
      <c r="D221" s="177" t="s">
        <v>161</v>
      </c>
      <c r="E221" s="185"/>
      <c r="F221" s="186" t="s">
        <v>1816</v>
      </c>
      <c r="H221" s="187" t="n">
        <v>158.8</v>
      </c>
      <c r="L221" s="184"/>
      <c r="M221" s="188"/>
      <c r="N221" s="189"/>
      <c r="O221" s="189"/>
      <c r="P221" s="189"/>
      <c r="Q221" s="189"/>
      <c r="R221" s="189"/>
      <c r="S221" s="189"/>
      <c r="T221" s="190"/>
      <c r="AT221" s="185" t="s">
        <v>161</v>
      </c>
      <c r="AU221" s="185" t="s">
        <v>84</v>
      </c>
      <c r="AV221" s="183" t="s">
        <v>84</v>
      </c>
      <c r="AW221" s="183" t="s">
        <v>29</v>
      </c>
      <c r="AX221" s="183" t="s">
        <v>75</v>
      </c>
      <c r="AY221" s="185" t="s">
        <v>152</v>
      </c>
    </row>
    <row r="222" s="191" customFormat="true" ht="12.75" hidden="false" customHeight="false" outlineLevel="0" collapsed="false">
      <c r="B222" s="192"/>
      <c r="D222" s="177" t="s">
        <v>161</v>
      </c>
      <c r="E222" s="193"/>
      <c r="F222" s="194" t="s">
        <v>164</v>
      </c>
      <c r="H222" s="195" t="n">
        <v>213.8</v>
      </c>
      <c r="L222" s="192"/>
      <c r="M222" s="196"/>
      <c r="N222" s="197"/>
      <c r="O222" s="197"/>
      <c r="P222" s="197"/>
      <c r="Q222" s="197"/>
      <c r="R222" s="197"/>
      <c r="S222" s="197"/>
      <c r="T222" s="198"/>
      <c r="AT222" s="193" t="s">
        <v>161</v>
      </c>
      <c r="AU222" s="193" t="s">
        <v>84</v>
      </c>
      <c r="AV222" s="191" t="s">
        <v>165</v>
      </c>
      <c r="AW222" s="191" t="s">
        <v>29</v>
      </c>
      <c r="AX222" s="191" t="s">
        <v>75</v>
      </c>
      <c r="AY222" s="193" t="s">
        <v>152</v>
      </c>
    </row>
    <row r="223" s="199" customFormat="true" ht="12.75" hidden="false" customHeight="false" outlineLevel="0" collapsed="false">
      <c r="B223" s="200"/>
      <c r="D223" s="177" t="s">
        <v>161</v>
      </c>
      <c r="E223" s="201"/>
      <c r="F223" s="202" t="s">
        <v>166</v>
      </c>
      <c r="H223" s="203" t="n">
        <v>213.8</v>
      </c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61</v>
      </c>
      <c r="AU223" s="201" t="s">
        <v>84</v>
      </c>
      <c r="AV223" s="199" t="s">
        <v>159</v>
      </c>
      <c r="AW223" s="199" t="s">
        <v>29</v>
      </c>
      <c r="AX223" s="199" t="s">
        <v>82</v>
      </c>
      <c r="AY223" s="201" t="s">
        <v>152</v>
      </c>
    </row>
    <row r="224" s="23" customFormat="true" ht="24" hidden="false" customHeight="true" outlineLevel="0" collapsed="false">
      <c r="A224" s="18"/>
      <c r="B224" s="162"/>
      <c r="C224" s="163" t="s">
        <v>388</v>
      </c>
      <c r="D224" s="163" t="s">
        <v>154</v>
      </c>
      <c r="E224" s="164" t="s">
        <v>1820</v>
      </c>
      <c r="F224" s="165" t="s">
        <v>1821</v>
      </c>
      <c r="G224" s="166" t="s">
        <v>470</v>
      </c>
      <c r="H224" s="167" t="n">
        <v>458.8</v>
      </c>
      <c r="I224" s="168"/>
      <c r="J224" s="168" t="n">
        <f aca="false">ROUND(I224*H224,2)</f>
        <v>0</v>
      </c>
      <c r="K224" s="165" t="s">
        <v>158</v>
      </c>
      <c r="L224" s="19"/>
      <c r="M224" s="169"/>
      <c r="N224" s="170" t="s">
        <v>40</v>
      </c>
      <c r="O224" s="171" t="n">
        <v>0.268</v>
      </c>
      <c r="P224" s="171" t="n">
        <f aca="false">O224*H224</f>
        <v>122.9584</v>
      </c>
      <c r="Q224" s="171" t="n">
        <v>0.1554</v>
      </c>
      <c r="R224" s="171" t="n">
        <f aca="false">Q224*H224</f>
        <v>71.29752</v>
      </c>
      <c r="S224" s="171" t="n">
        <v>0</v>
      </c>
      <c r="T224" s="17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3" t="s">
        <v>159</v>
      </c>
      <c r="AT224" s="173" t="s">
        <v>154</v>
      </c>
      <c r="AU224" s="173" t="s">
        <v>84</v>
      </c>
      <c r="AY224" s="4" t="s">
        <v>152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2</v>
      </c>
      <c r="BK224" s="174" t="n">
        <f aca="false">ROUND(I224*H224,2)</f>
        <v>0</v>
      </c>
      <c r="BL224" s="4" t="s">
        <v>159</v>
      </c>
      <c r="BM224" s="173" t="s">
        <v>1822</v>
      </c>
    </row>
    <row r="225" s="175" customFormat="true" ht="12.75" hidden="false" customHeight="false" outlineLevel="0" collapsed="false">
      <c r="B225" s="176"/>
      <c r="D225" s="177" t="s">
        <v>161</v>
      </c>
      <c r="E225" s="178"/>
      <c r="F225" s="179" t="s">
        <v>1823</v>
      </c>
      <c r="H225" s="178"/>
      <c r="L225" s="176"/>
      <c r="M225" s="180"/>
      <c r="N225" s="181"/>
      <c r="O225" s="181"/>
      <c r="P225" s="181"/>
      <c r="Q225" s="181"/>
      <c r="R225" s="181"/>
      <c r="S225" s="181"/>
      <c r="T225" s="182"/>
      <c r="AT225" s="178" t="s">
        <v>161</v>
      </c>
      <c r="AU225" s="178" t="s">
        <v>84</v>
      </c>
      <c r="AV225" s="175" t="s">
        <v>82</v>
      </c>
      <c r="AW225" s="175" t="s">
        <v>29</v>
      </c>
      <c r="AX225" s="175" t="s">
        <v>75</v>
      </c>
      <c r="AY225" s="178" t="s">
        <v>152</v>
      </c>
    </row>
    <row r="226" s="183" customFormat="true" ht="12.75" hidden="false" customHeight="false" outlineLevel="0" collapsed="false">
      <c r="B226" s="184"/>
      <c r="D226" s="177" t="s">
        <v>161</v>
      </c>
      <c r="E226" s="185"/>
      <c r="F226" s="186" t="s">
        <v>1824</v>
      </c>
      <c r="H226" s="187" t="n">
        <v>458.8</v>
      </c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61</v>
      </c>
      <c r="AU226" s="185" t="s">
        <v>84</v>
      </c>
      <c r="AV226" s="183" t="s">
        <v>84</v>
      </c>
      <c r="AW226" s="183" t="s">
        <v>29</v>
      </c>
      <c r="AX226" s="183" t="s">
        <v>75</v>
      </c>
      <c r="AY226" s="185" t="s">
        <v>152</v>
      </c>
    </row>
    <row r="227" s="191" customFormat="true" ht="12.75" hidden="false" customHeight="false" outlineLevel="0" collapsed="false">
      <c r="B227" s="192"/>
      <c r="D227" s="177" t="s">
        <v>161</v>
      </c>
      <c r="E227" s="193"/>
      <c r="F227" s="194" t="s">
        <v>164</v>
      </c>
      <c r="H227" s="195" t="n">
        <v>458.8</v>
      </c>
      <c r="L227" s="192"/>
      <c r="M227" s="196"/>
      <c r="N227" s="197"/>
      <c r="O227" s="197"/>
      <c r="P227" s="197"/>
      <c r="Q227" s="197"/>
      <c r="R227" s="197"/>
      <c r="S227" s="197"/>
      <c r="T227" s="198"/>
      <c r="AT227" s="193" t="s">
        <v>161</v>
      </c>
      <c r="AU227" s="193" t="s">
        <v>84</v>
      </c>
      <c r="AV227" s="191" t="s">
        <v>165</v>
      </c>
      <c r="AW227" s="191" t="s">
        <v>29</v>
      </c>
      <c r="AX227" s="191" t="s">
        <v>75</v>
      </c>
      <c r="AY227" s="193" t="s">
        <v>152</v>
      </c>
    </row>
    <row r="228" s="199" customFormat="true" ht="12.75" hidden="false" customHeight="false" outlineLevel="0" collapsed="false">
      <c r="B228" s="200"/>
      <c r="D228" s="177" t="s">
        <v>161</v>
      </c>
      <c r="E228" s="201"/>
      <c r="F228" s="202" t="s">
        <v>166</v>
      </c>
      <c r="H228" s="203" t="n">
        <v>458.8</v>
      </c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61</v>
      </c>
      <c r="AU228" s="201" t="s">
        <v>84</v>
      </c>
      <c r="AV228" s="199" t="s">
        <v>159</v>
      </c>
      <c r="AW228" s="199" t="s">
        <v>29</v>
      </c>
      <c r="AX228" s="199" t="s">
        <v>82</v>
      </c>
      <c r="AY228" s="201" t="s">
        <v>152</v>
      </c>
    </row>
    <row r="229" s="23" customFormat="true" ht="16.5" hidden="false" customHeight="true" outlineLevel="0" collapsed="false">
      <c r="A229" s="18"/>
      <c r="B229" s="162"/>
      <c r="C229" s="207" t="s">
        <v>393</v>
      </c>
      <c r="D229" s="207" t="s">
        <v>206</v>
      </c>
      <c r="E229" s="208" t="s">
        <v>1825</v>
      </c>
      <c r="F229" s="209" t="s">
        <v>1826</v>
      </c>
      <c r="G229" s="210" t="s">
        <v>470</v>
      </c>
      <c r="H229" s="211" t="n">
        <v>463.388</v>
      </c>
      <c r="I229" s="212"/>
      <c r="J229" s="212" t="n">
        <f aca="false">ROUND(I229*H229,2)</f>
        <v>0</v>
      </c>
      <c r="K229" s="209" t="s">
        <v>158</v>
      </c>
      <c r="L229" s="213"/>
      <c r="M229" s="214"/>
      <c r="N229" s="215" t="s">
        <v>40</v>
      </c>
      <c r="O229" s="171" t="n">
        <v>0</v>
      </c>
      <c r="P229" s="171" t="n">
        <f aca="false">O229*H229</f>
        <v>0</v>
      </c>
      <c r="Q229" s="171" t="n">
        <v>0.102</v>
      </c>
      <c r="R229" s="171" t="n">
        <f aca="false">Q229*H229</f>
        <v>47.265576</v>
      </c>
      <c r="S229" s="171" t="n">
        <v>0</v>
      </c>
      <c r="T229" s="17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3" t="s">
        <v>210</v>
      </c>
      <c r="AT229" s="173" t="s">
        <v>206</v>
      </c>
      <c r="AU229" s="173" t="s">
        <v>84</v>
      </c>
      <c r="AY229" s="4" t="s">
        <v>152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2</v>
      </c>
      <c r="BK229" s="174" t="n">
        <f aca="false">ROUND(I229*H229,2)</f>
        <v>0</v>
      </c>
      <c r="BL229" s="4" t="s">
        <v>159</v>
      </c>
      <c r="BM229" s="173" t="s">
        <v>1827</v>
      </c>
    </row>
    <row r="230" s="183" customFormat="true" ht="12.75" hidden="false" customHeight="false" outlineLevel="0" collapsed="false">
      <c r="B230" s="184"/>
      <c r="D230" s="177" t="s">
        <v>161</v>
      </c>
      <c r="F230" s="186" t="s">
        <v>1828</v>
      </c>
      <c r="H230" s="187" t="n">
        <v>463.388</v>
      </c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61</v>
      </c>
      <c r="AU230" s="185" t="s">
        <v>84</v>
      </c>
      <c r="AV230" s="183" t="s">
        <v>84</v>
      </c>
      <c r="AW230" s="183" t="s">
        <v>2</v>
      </c>
      <c r="AX230" s="183" t="s">
        <v>82</v>
      </c>
      <c r="AY230" s="185" t="s">
        <v>152</v>
      </c>
    </row>
    <row r="231" s="149" customFormat="true" ht="22.9" hidden="false" customHeight="true" outlineLevel="0" collapsed="false">
      <c r="B231" s="150"/>
      <c r="D231" s="151" t="s">
        <v>74</v>
      </c>
      <c r="E231" s="160" t="s">
        <v>1045</v>
      </c>
      <c r="F231" s="160" t="s">
        <v>1046</v>
      </c>
      <c r="J231" s="161" t="n">
        <f aca="false">BK231</f>
        <v>0</v>
      </c>
      <c r="L231" s="150"/>
      <c r="M231" s="154"/>
      <c r="N231" s="155"/>
      <c r="O231" s="155"/>
      <c r="P231" s="156" t="n">
        <f aca="false">SUM(P232:P233)</f>
        <v>4.275</v>
      </c>
      <c r="Q231" s="155"/>
      <c r="R231" s="156" t="n">
        <f aca="false">SUM(R232:R233)</f>
        <v>0</v>
      </c>
      <c r="S231" s="155"/>
      <c r="T231" s="157" t="n">
        <f aca="false">SUM(T232:T233)</f>
        <v>0</v>
      </c>
      <c r="AR231" s="151" t="s">
        <v>82</v>
      </c>
      <c r="AT231" s="158" t="s">
        <v>74</v>
      </c>
      <c r="AU231" s="158" t="s">
        <v>82</v>
      </c>
      <c r="AY231" s="151" t="s">
        <v>152</v>
      </c>
      <c r="BK231" s="159" t="n">
        <f aca="false">SUM(BK232:BK233)</f>
        <v>0</v>
      </c>
    </row>
    <row r="232" s="23" customFormat="true" ht="16.5" hidden="false" customHeight="true" outlineLevel="0" collapsed="false">
      <c r="A232" s="18"/>
      <c r="B232" s="162"/>
      <c r="C232" s="163" t="s">
        <v>397</v>
      </c>
      <c r="D232" s="163" t="s">
        <v>154</v>
      </c>
      <c r="E232" s="164" t="s">
        <v>1829</v>
      </c>
      <c r="F232" s="165" t="s">
        <v>1830</v>
      </c>
      <c r="G232" s="166" t="s">
        <v>209</v>
      </c>
      <c r="H232" s="167" t="n">
        <v>40.5</v>
      </c>
      <c r="I232" s="168"/>
      <c r="J232" s="168" t="n">
        <f aca="false">ROUND(I232*H232,2)</f>
        <v>0</v>
      </c>
      <c r="K232" s="165" t="s">
        <v>158</v>
      </c>
      <c r="L232" s="19"/>
      <c r="M232" s="169"/>
      <c r="N232" s="170" t="s">
        <v>40</v>
      </c>
      <c r="O232" s="171" t="n">
        <v>0.03</v>
      </c>
      <c r="P232" s="171" t="n">
        <f aca="false">O232*H232</f>
        <v>1.215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159</v>
      </c>
      <c r="AT232" s="173" t="s">
        <v>154</v>
      </c>
      <c r="AU232" s="173" t="s">
        <v>84</v>
      </c>
      <c r="AY232" s="4" t="s">
        <v>152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2</v>
      </c>
      <c r="BK232" s="174" t="n">
        <f aca="false">ROUND(I232*H232,2)</f>
        <v>0</v>
      </c>
      <c r="BL232" s="4" t="s">
        <v>159</v>
      </c>
      <c r="BM232" s="173" t="s">
        <v>1831</v>
      </c>
    </row>
    <row r="233" s="23" customFormat="true" ht="16.5" hidden="false" customHeight="true" outlineLevel="0" collapsed="false">
      <c r="A233" s="18"/>
      <c r="B233" s="162"/>
      <c r="C233" s="163" t="s">
        <v>402</v>
      </c>
      <c r="D233" s="163" t="s">
        <v>154</v>
      </c>
      <c r="E233" s="164" t="s">
        <v>1832</v>
      </c>
      <c r="F233" s="165" t="s">
        <v>1833</v>
      </c>
      <c r="G233" s="166" t="s">
        <v>209</v>
      </c>
      <c r="H233" s="167" t="n">
        <v>95.625</v>
      </c>
      <c r="I233" s="168"/>
      <c r="J233" s="168" t="n">
        <f aca="false">ROUND(I233*H233,2)</f>
        <v>0</v>
      </c>
      <c r="K233" s="165" t="s">
        <v>158</v>
      </c>
      <c r="L233" s="19"/>
      <c r="M233" s="169"/>
      <c r="N233" s="170" t="s">
        <v>40</v>
      </c>
      <c r="O233" s="171" t="n">
        <v>0.032</v>
      </c>
      <c r="P233" s="171" t="n">
        <f aca="false">O233*H233</f>
        <v>3.06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3" t="s">
        <v>159</v>
      </c>
      <c r="AT233" s="173" t="s">
        <v>154</v>
      </c>
      <c r="AU233" s="173" t="s">
        <v>84</v>
      </c>
      <c r="AY233" s="4" t="s">
        <v>152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4" t="s">
        <v>82</v>
      </c>
      <c r="BK233" s="174" t="n">
        <f aca="false">ROUND(I233*H233,2)</f>
        <v>0</v>
      </c>
      <c r="BL233" s="4" t="s">
        <v>159</v>
      </c>
      <c r="BM233" s="173" t="s">
        <v>1834</v>
      </c>
    </row>
    <row r="234" s="149" customFormat="true" ht="22.9" hidden="false" customHeight="true" outlineLevel="0" collapsed="false">
      <c r="B234" s="150"/>
      <c r="D234" s="151" t="s">
        <v>74</v>
      </c>
      <c r="E234" s="160" t="s">
        <v>1064</v>
      </c>
      <c r="F234" s="160" t="s">
        <v>1065</v>
      </c>
      <c r="J234" s="161" t="n">
        <f aca="false">BK234</f>
        <v>0</v>
      </c>
      <c r="L234" s="150"/>
      <c r="M234" s="154"/>
      <c r="N234" s="155"/>
      <c r="O234" s="155"/>
      <c r="P234" s="156" t="n">
        <f aca="false">P235</f>
        <v>1653.98934</v>
      </c>
      <c r="Q234" s="155"/>
      <c r="R234" s="156" t="n">
        <f aca="false">R235</f>
        <v>0</v>
      </c>
      <c r="S234" s="155"/>
      <c r="T234" s="157" t="n">
        <f aca="false">T235</f>
        <v>0</v>
      </c>
      <c r="AR234" s="151" t="s">
        <v>82</v>
      </c>
      <c r="AT234" s="158" t="s">
        <v>74</v>
      </c>
      <c r="AU234" s="158" t="s">
        <v>82</v>
      </c>
      <c r="AY234" s="151" t="s">
        <v>152</v>
      </c>
      <c r="BK234" s="159" t="n">
        <f aca="false">BK235</f>
        <v>0</v>
      </c>
    </row>
    <row r="235" s="23" customFormat="true" ht="24" hidden="false" customHeight="true" outlineLevel="0" collapsed="false">
      <c r="A235" s="18"/>
      <c r="B235" s="162"/>
      <c r="C235" s="163" t="s">
        <v>406</v>
      </c>
      <c r="D235" s="163" t="s">
        <v>154</v>
      </c>
      <c r="E235" s="164" t="s">
        <v>1835</v>
      </c>
      <c r="F235" s="165" t="s">
        <v>1836</v>
      </c>
      <c r="G235" s="166" t="s">
        <v>209</v>
      </c>
      <c r="H235" s="167" t="n">
        <v>4166.22</v>
      </c>
      <c r="I235" s="168"/>
      <c r="J235" s="168" t="n">
        <f aca="false">ROUND(I235*H235,2)</f>
        <v>0</v>
      </c>
      <c r="K235" s="165" t="s">
        <v>158</v>
      </c>
      <c r="L235" s="19"/>
      <c r="M235" s="216"/>
      <c r="N235" s="217" t="s">
        <v>40</v>
      </c>
      <c r="O235" s="218" t="n">
        <v>0.397</v>
      </c>
      <c r="P235" s="218" t="n">
        <f aca="false">O235*H235</f>
        <v>1653.98934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3" t="s">
        <v>159</v>
      </c>
      <c r="AT235" s="173" t="s">
        <v>154</v>
      </c>
      <c r="AU235" s="173" t="s">
        <v>84</v>
      </c>
      <c r="AY235" s="4" t="s">
        <v>152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2</v>
      </c>
      <c r="BK235" s="174" t="n">
        <f aca="false">ROUND(I235*H235,2)</f>
        <v>0</v>
      </c>
      <c r="BL235" s="4" t="s">
        <v>159</v>
      </c>
      <c r="BM235" s="173" t="s">
        <v>1837</v>
      </c>
    </row>
    <row r="236" s="23" customFormat="true" ht="6.95" hidden="false" customHeight="true" outlineLevel="0" collapsed="false">
      <c r="A236" s="18"/>
      <c r="B236" s="40"/>
      <c r="C236" s="41"/>
      <c r="D236" s="41"/>
      <c r="E236" s="41"/>
      <c r="F236" s="41"/>
      <c r="G236" s="41"/>
      <c r="H236" s="41"/>
      <c r="I236" s="41"/>
      <c r="J236" s="41"/>
      <c r="K236" s="41"/>
      <c r="L236" s="19"/>
      <c r="M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8"/>
  <sheetViews>
    <sheetView showFormulas="false" showGridLines="fals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I134" activeCellId="0" sqref="I134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183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31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31:BE287)),2)</f>
        <v>0</v>
      </c>
      <c r="G33" s="18"/>
      <c r="H33" s="18"/>
      <c r="I33" s="115" t="n">
        <v>0.21</v>
      </c>
      <c r="J33" s="114" t="n">
        <f aca="false">ROUND(((SUM(BE131:BE287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31:BF287)),2)</f>
        <v>0</v>
      </c>
      <c r="G34" s="18"/>
      <c r="H34" s="18"/>
      <c r="I34" s="115" t="n">
        <v>0.15</v>
      </c>
      <c r="J34" s="114" t="n">
        <f aca="false">ROUND(((SUM(BF131:BF287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31:BG287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31:BH287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31:BI287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3 - Zdravotně-technické instalace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31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108</v>
      </c>
      <c r="E97" s="131"/>
      <c r="F97" s="131"/>
      <c r="G97" s="131"/>
      <c r="H97" s="131"/>
      <c r="I97" s="131"/>
      <c r="J97" s="132" t="n">
        <f aca="false">J132</f>
        <v>0</v>
      </c>
      <c r="L97" s="129"/>
    </row>
    <row r="98" s="133" customFormat="true" ht="19.9" hidden="false" customHeight="true" outlineLevel="0" collapsed="false">
      <c r="B98" s="134"/>
      <c r="D98" s="135" t="s">
        <v>109</v>
      </c>
      <c r="E98" s="136"/>
      <c r="F98" s="136"/>
      <c r="G98" s="136"/>
      <c r="H98" s="136"/>
      <c r="I98" s="136"/>
      <c r="J98" s="137" t="n">
        <f aca="false">J133</f>
        <v>0</v>
      </c>
      <c r="L98" s="134"/>
    </row>
    <row r="99" s="133" customFormat="true" ht="19.9" hidden="false" customHeight="true" outlineLevel="0" collapsed="false">
      <c r="B99" s="134"/>
      <c r="D99" s="135" t="s">
        <v>112</v>
      </c>
      <c r="E99" s="136"/>
      <c r="F99" s="136"/>
      <c r="G99" s="136"/>
      <c r="H99" s="136"/>
      <c r="I99" s="136"/>
      <c r="J99" s="137" t="n">
        <f aca="false">J164</f>
        <v>0</v>
      </c>
      <c r="L99" s="134"/>
    </row>
    <row r="100" s="133" customFormat="true" ht="19.9" hidden="false" customHeight="true" outlineLevel="0" collapsed="false">
      <c r="B100" s="134"/>
      <c r="D100" s="135" t="s">
        <v>1839</v>
      </c>
      <c r="E100" s="136"/>
      <c r="F100" s="136"/>
      <c r="G100" s="136"/>
      <c r="H100" s="136"/>
      <c r="I100" s="136"/>
      <c r="J100" s="137" t="n">
        <f aca="false">J170</f>
        <v>0</v>
      </c>
      <c r="L100" s="134"/>
    </row>
    <row r="101" s="133" customFormat="true" ht="19.9" hidden="false" customHeight="true" outlineLevel="0" collapsed="false">
      <c r="B101" s="134"/>
      <c r="D101" s="135" t="s">
        <v>116</v>
      </c>
      <c r="E101" s="136"/>
      <c r="F101" s="136"/>
      <c r="G101" s="136"/>
      <c r="H101" s="136"/>
      <c r="I101" s="136"/>
      <c r="J101" s="137" t="n">
        <f aca="false">J177</f>
        <v>0</v>
      </c>
      <c r="L101" s="134"/>
    </row>
    <row r="102" s="128" customFormat="true" ht="24.9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179</f>
        <v>0</v>
      </c>
      <c r="L102" s="129"/>
    </row>
    <row r="103" s="133" customFormat="true" ht="19.9" hidden="false" customHeight="true" outlineLevel="0" collapsed="false">
      <c r="B103" s="134"/>
      <c r="D103" s="135" t="s">
        <v>1840</v>
      </c>
      <c r="E103" s="136"/>
      <c r="F103" s="136"/>
      <c r="G103" s="136"/>
      <c r="H103" s="136"/>
      <c r="I103" s="136"/>
      <c r="J103" s="137" t="n">
        <f aca="false">J180</f>
        <v>0</v>
      </c>
      <c r="L103" s="134"/>
    </row>
    <row r="104" s="133" customFormat="true" ht="19.9" hidden="false" customHeight="true" outlineLevel="0" collapsed="false">
      <c r="B104" s="134"/>
      <c r="D104" s="135" t="s">
        <v>1841</v>
      </c>
      <c r="E104" s="136"/>
      <c r="F104" s="136"/>
      <c r="G104" s="136"/>
      <c r="H104" s="136"/>
      <c r="I104" s="136"/>
      <c r="J104" s="137" t="n">
        <f aca="false">J217</f>
        <v>0</v>
      </c>
      <c r="L104" s="134"/>
    </row>
    <row r="105" s="133" customFormat="true" ht="19.9" hidden="false" customHeight="true" outlineLevel="0" collapsed="false">
      <c r="B105" s="134"/>
      <c r="D105" s="135" t="s">
        <v>1842</v>
      </c>
      <c r="E105" s="136"/>
      <c r="F105" s="136"/>
      <c r="G105" s="136"/>
      <c r="H105" s="136"/>
      <c r="I105" s="136"/>
      <c r="J105" s="137" t="n">
        <f aca="false">J259</f>
        <v>0</v>
      </c>
      <c r="L105" s="134"/>
    </row>
    <row r="106" s="128" customFormat="true" ht="24.95" hidden="false" customHeight="true" outlineLevel="0" collapsed="false">
      <c r="B106" s="129"/>
      <c r="D106" s="130" t="s">
        <v>1843</v>
      </c>
      <c r="E106" s="131"/>
      <c r="F106" s="131"/>
      <c r="G106" s="131"/>
      <c r="H106" s="131"/>
      <c r="I106" s="131"/>
      <c r="J106" s="132" t="n">
        <f aca="false">J276</f>
        <v>0</v>
      </c>
      <c r="L106" s="129"/>
    </row>
    <row r="107" s="128" customFormat="true" ht="24.95" hidden="false" customHeight="true" outlineLevel="0" collapsed="false">
      <c r="B107" s="129"/>
      <c r="D107" s="130" t="s">
        <v>133</v>
      </c>
      <c r="E107" s="131"/>
      <c r="F107" s="131"/>
      <c r="G107" s="131"/>
      <c r="H107" s="131"/>
      <c r="I107" s="131"/>
      <c r="J107" s="132" t="n">
        <f aca="false">J278</f>
        <v>0</v>
      </c>
      <c r="L107" s="129"/>
    </row>
    <row r="108" s="133" customFormat="true" ht="19.9" hidden="false" customHeight="true" outlineLevel="0" collapsed="false">
      <c r="B108" s="134"/>
      <c r="D108" s="135" t="s">
        <v>134</v>
      </c>
      <c r="E108" s="136"/>
      <c r="F108" s="136"/>
      <c r="G108" s="136"/>
      <c r="H108" s="136"/>
      <c r="I108" s="136"/>
      <c r="J108" s="137" t="n">
        <f aca="false">J279</f>
        <v>0</v>
      </c>
      <c r="L108" s="134"/>
    </row>
    <row r="109" s="133" customFormat="true" ht="19.9" hidden="false" customHeight="true" outlineLevel="0" collapsed="false">
      <c r="B109" s="134"/>
      <c r="D109" s="135" t="s">
        <v>135</v>
      </c>
      <c r="E109" s="136"/>
      <c r="F109" s="136"/>
      <c r="G109" s="136"/>
      <c r="H109" s="136"/>
      <c r="I109" s="136"/>
      <c r="J109" s="137" t="n">
        <f aca="false">J281</f>
        <v>0</v>
      </c>
      <c r="L109" s="134"/>
    </row>
    <row r="110" s="133" customFormat="true" ht="19.9" hidden="false" customHeight="true" outlineLevel="0" collapsed="false">
      <c r="B110" s="134"/>
      <c r="D110" s="135" t="s">
        <v>1844</v>
      </c>
      <c r="E110" s="136"/>
      <c r="F110" s="136"/>
      <c r="G110" s="136"/>
      <c r="H110" s="136"/>
      <c r="I110" s="136"/>
      <c r="J110" s="137" t="n">
        <f aca="false">J284</f>
        <v>0</v>
      </c>
      <c r="L110" s="134"/>
    </row>
    <row r="111" s="133" customFormat="true" ht="19.9" hidden="false" customHeight="true" outlineLevel="0" collapsed="false">
      <c r="B111" s="134"/>
      <c r="D111" s="135" t="s">
        <v>1845</v>
      </c>
      <c r="E111" s="136"/>
      <c r="F111" s="136"/>
      <c r="G111" s="136"/>
      <c r="H111" s="136"/>
      <c r="I111" s="136"/>
      <c r="J111" s="137" t="n">
        <f aca="false">J286</f>
        <v>0</v>
      </c>
      <c r="L111" s="134"/>
    </row>
    <row r="112" s="23" customFormat="true" ht="21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5" hidden="false" customHeight="true" outlineLevel="0" collapsed="false">
      <c r="A113" s="18"/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7" s="23" customFormat="true" ht="6.95" hidden="false" customHeight="true" outlineLevel="0" collapsed="false">
      <c r="A117" s="18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4.95" hidden="false" customHeight="true" outlineLevel="0" collapsed="false">
      <c r="A118" s="18"/>
      <c r="B118" s="19"/>
      <c r="C118" s="8" t="s">
        <v>137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9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4" t="s">
        <v>13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02" t="str">
        <f aca="false">E7</f>
        <v>Administrativní a skladová hala</v>
      </c>
      <c r="F121" s="102"/>
      <c r="G121" s="102"/>
      <c r="H121" s="10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4" t="s">
        <v>101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6.5" hidden="false" customHeight="true" outlineLevel="0" collapsed="false">
      <c r="A123" s="18"/>
      <c r="B123" s="19"/>
      <c r="C123" s="18"/>
      <c r="D123" s="18"/>
      <c r="E123" s="103" t="str">
        <f aca="false">E9</f>
        <v>2018/34-03 - Zdravotně-technické instalace</v>
      </c>
      <c r="F123" s="103"/>
      <c r="G123" s="103"/>
      <c r="H123" s="103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4" t="s">
        <v>17</v>
      </c>
      <c r="D125" s="18"/>
      <c r="E125" s="18"/>
      <c r="F125" s="15" t="str">
        <f aca="false">F12</f>
        <v>Terezín</v>
      </c>
      <c r="G125" s="18"/>
      <c r="H125" s="18"/>
      <c r="I125" s="14" t="s">
        <v>19</v>
      </c>
      <c r="J125" s="104" t="str">
        <f aca="false">IF(J12="","",J12)</f>
        <v>30. 9. 2019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9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7.95" hidden="false" customHeight="true" outlineLevel="0" collapsed="false">
      <c r="A127" s="18"/>
      <c r="B127" s="19"/>
      <c r="C127" s="14" t="s">
        <v>21</v>
      </c>
      <c r="D127" s="18"/>
      <c r="E127" s="18"/>
      <c r="F127" s="15" t="str">
        <f aca="false">E15</f>
        <v>CHLOP s.r.o., Terezín č.p. 393</v>
      </c>
      <c r="G127" s="18"/>
      <c r="H127" s="18"/>
      <c r="I127" s="14" t="s">
        <v>27</v>
      </c>
      <c r="J127" s="124" t="str">
        <f aca="false">E21</f>
        <v>PK Polerecký, spol. s r.o.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.2" hidden="false" customHeight="true" outlineLevel="0" collapsed="false">
      <c r="A128" s="18"/>
      <c r="B128" s="19"/>
      <c r="C128" s="14" t="s">
        <v>25</v>
      </c>
      <c r="D128" s="18"/>
      <c r="E128" s="18"/>
      <c r="F128" s="15" t="str">
        <f aca="false">IF(E18="","",E18)</f>
        <v> </v>
      </c>
      <c r="G128" s="18"/>
      <c r="H128" s="18"/>
      <c r="I128" s="14" t="s">
        <v>30</v>
      </c>
      <c r="J128" s="124" t="str">
        <f aca="false">E24</f>
        <v>Roman Šácha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0.3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4" customFormat="true" ht="29.25" hidden="false" customHeight="true" outlineLevel="0" collapsed="false">
      <c r="A130" s="138"/>
      <c r="B130" s="139"/>
      <c r="C130" s="140" t="s">
        <v>138</v>
      </c>
      <c r="D130" s="141" t="s">
        <v>60</v>
      </c>
      <c r="E130" s="141" t="s">
        <v>56</v>
      </c>
      <c r="F130" s="141" t="s">
        <v>57</v>
      </c>
      <c r="G130" s="141" t="s">
        <v>139</v>
      </c>
      <c r="H130" s="141" t="s">
        <v>140</v>
      </c>
      <c r="I130" s="141" t="s">
        <v>141</v>
      </c>
      <c r="J130" s="141" t="s">
        <v>105</v>
      </c>
      <c r="K130" s="142" t="s">
        <v>142</v>
      </c>
      <c r="L130" s="143"/>
      <c r="M130" s="64"/>
      <c r="N130" s="65" t="s">
        <v>39</v>
      </c>
      <c r="O130" s="65" t="s">
        <v>143</v>
      </c>
      <c r="P130" s="65" t="s">
        <v>144</v>
      </c>
      <c r="Q130" s="65" t="s">
        <v>145</v>
      </c>
      <c r="R130" s="65" t="s">
        <v>146</v>
      </c>
      <c r="S130" s="65" t="s">
        <v>147</v>
      </c>
      <c r="T130" s="66" t="s">
        <v>148</v>
      </c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</row>
    <row r="131" s="23" customFormat="true" ht="22.9" hidden="false" customHeight="true" outlineLevel="0" collapsed="false">
      <c r="A131" s="18"/>
      <c r="B131" s="19"/>
      <c r="C131" s="72" t="s">
        <v>149</v>
      </c>
      <c r="D131" s="18"/>
      <c r="E131" s="18"/>
      <c r="F131" s="18"/>
      <c r="G131" s="18"/>
      <c r="H131" s="18"/>
      <c r="I131" s="18"/>
      <c r="J131" s="145" t="n">
        <f aca="false">BK131</f>
        <v>0</v>
      </c>
      <c r="K131" s="18"/>
      <c r="L131" s="19"/>
      <c r="M131" s="67"/>
      <c r="N131" s="54"/>
      <c r="O131" s="68"/>
      <c r="P131" s="146" t="n">
        <f aca="false">P132+P179+P276+P278</f>
        <v>117.023605</v>
      </c>
      <c r="Q131" s="68"/>
      <c r="R131" s="146" t="n">
        <f aca="false">R132+R179+R276+R278</f>
        <v>6.319138</v>
      </c>
      <c r="S131" s="68"/>
      <c r="T131" s="147" t="n">
        <f aca="false">T132+T179+T276+T278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4" t="s">
        <v>74</v>
      </c>
      <c r="AU131" s="4" t="s">
        <v>107</v>
      </c>
      <c r="BK131" s="148" t="n">
        <f aca="false">BK132+BK179+BK276+BK278</f>
        <v>0</v>
      </c>
    </row>
    <row r="132" s="149" customFormat="true" ht="25.9" hidden="false" customHeight="true" outlineLevel="0" collapsed="false">
      <c r="B132" s="150"/>
      <c r="D132" s="151" t="s">
        <v>74</v>
      </c>
      <c r="E132" s="152" t="s">
        <v>150</v>
      </c>
      <c r="F132" s="152" t="s">
        <v>151</v>
      </c>
      <c r="J132" s="153" t="n">
        <f aca="false">BK132</f>
        <v>0</v>
      </c>
      <c r="L132" s="150"/>
      <c r="M132" s="154"/>
      <c r="N132" s="155"/>
      <c r="O132" s="155"/>
      <c r="P132" s="156" t="n">
        <f aca="false">P133+P164+P170+P177</f>
        <v>117.023605</v>
      </c>
      <c r="Q132" s="155"/>
      <c r="R132" s="156" t="n">
        <f aca="false">R133+R164+R170+R177</f>
        <v>4.820188</v>
      </c>
      <c r="S132" s="155"/>
      <c r="T132" s="157" t="n">
        <f aca="false">T133+T164+T170+T177</f>
        <v>0</v>
      </c>
      <c r="AR132" s="151" t="s">
        <v>82</v>
      </c>
      <c r="AT132" s="158" t="s">
        <v>74</v>
      </c>
      <c r="AU132" s="158" t="s">
        <v>75</v>
      </c>
      <c r="AY132" s="151" t="s">
        <v>152</v>
      </c>
      <c r="BK132" s="159" t="n">
        <f aca="false">BK133+BK164+BK170+BK177</f>
        <v>0</v>
      </c>
    </row>
    <row r="133" s="149" customFormat="true" ht="22.9" hidden="false" customHeight="true" outlineLevel="0" collapsed="false">
      <c r="B133" s="150"/>
      <c r="D133" s="151" t="s">
        <v>74</v>
      </c>
      <c r="E133" s="160" t="s">
        <v>82</v>
      </c>
      <c r="F133" s="160" t="s">
        <v>153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63)</f>
        <v>105.035205</v>
      </c>
      <c r="Q133" s="155"/>
      <c r="R133" s="156" t="n">
        <f aca="false">SUM(R134:R163)</f>
        <v>0</v>
      </c>
      <c r="S133" s="155"/>
      <c r="T133" s="157" t="n">
        <f aca="false">SUM(T134:T163)</f>
        <v>0</v>
      </c>
      <c r="AR133" s="151" t="s">
        <v>82</v>
      </c>
      <c r="AT133" s="158" t="s">
        <v>74</v>
      </c>
      <c r="AU133" s="158" t="s">
        <v>82</v>
      </c>
      <c r="AY133" s="151" t="s">
        <v>152</v>
      </c>
      <c r="BK133" s="159" t="n">
        <f aca="false">SUM(BK134:BK163)</f>
        <v>0</v>
      </c>
    </row>
    <row r="134" s="23" customFormat="true" ht="24" hidden="false" customHeight="true" outlineLevel="0" collapsed="false">
      <c r="A134" s="18"/>
      <c r="B134" s="162"/>
      <c r="C134" s="163" t="s">
        <v>82</v>
      </c>
      <c r="D134" s="163" t="s">
        <v>154</v>
      </c>
      <c r="E134" s="164" t="s">
        <v>1846</v>
      </c>
      <c r="F134" s="165" t="s">
        <v>1847</v>
      </c>
      <c r="G134" s="166" t="s">
        <v>157</v>
      </c>
      <c r="H134" s="167" t="n">
        <v>138.75</v>
      </c>
      <c r="I134" s="168"/>
      <c r="J134" s="168" t="n">
        <f aca="false">ROUND(I134*H134,2)</f>
        <v>0</v>
      </c>
      <c r="K134" s="165" t="s">
        <v>158</v>
      </c>
      <c r="L134" s="19"/>
      <c r="M134" s="169"/>
      <c r="N134" s="170" t="s">
        <v>40</v>
      </c>
      <c r="O134" s="171" t="n">
        <v>0.467</v>
      </c>
      <c r="P134" s="171" t="n">
        <f aca="false">O134*H134</f>
        <v>64.79625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159</v>
      </c>
      <c r="AT134" s="173" t="s">
        <v>154</v>
      </c>
      <c r="AU134" s="173" t="s">
        <v>84</v>
      </c>
      <c r="AY134" s="4" t="s">
        <v>15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2</v>
      </c>
      <c r="BK134" s="174" t="n">
        <f aca="false">ROUND(I134*H134,2)</f>
        <v>0</v>
      </c>
      <c r="BL134" s="4" t="s">
        <v>159</v>
      </c>
      <c r="BM134" s="173" t="s">
        <v>1848</v>
      </c>
    </row>
    <row r="135" s="175" customFormat="true" ht="12.75" hidden="false" customHeight="false" outlineLevel="0" collapsed="false">
      <c r="B135" s="176"/>
      <c r="D135" s="177" t="s">
        <v>161</v>
      </c>
      <c r="E135" s="178"/>
      <c r="F135" s="179" t="s">
        <v>1849</v>
      </c>
      <c r="H135" s="178"/>
      <c r="L135" s="176"/>
      <c r="M135" s="180"/>
      <c r="N135" s="181"/>
      <c r="O135" s="181"/>
      <c r="P135" s="181"/>
      <c r="Q135" s="181"/>
      <c r="R135" s="181"/>
      <c r="S135" s="181"/>
      <c r="T135" s="182"/>
      <c r="AT135" s="178" t="s">
        <v>161</v>
      </c>
      <c r="AU135" s="178" t="s">
        <v>84</v>
      </c>
      <c r="AV135" s="175" t="s">
        <v>82</v>
      </c>
      <c r="AW135" s="175" t="s">
        <v>29</v>
      </c>
      <c r="AX135" s="175" t="s">
        <v>75</v>
      </c>
      <c r="AY135" s="178" t="s">
        <v>152</v>
      </c>
    </row>
    <row r="136" s="183" customFormat="true" ht="12.75" hidden="false" customHeight="false" outlineLevel="0" collapsed="false">
      <c r="B136" s="184"/>
      <c r="D136" s="177" t="s">
        <v>161</v>
      </c>
      <c r="E136" s="185"/>
      <c r="F136" s="186" t="s">
        <v>1850</v>
      </c>
      <c r="H136" s="187" t="n">
        <v>138.75</v>
      </c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61</v>
      </c>
      <c r="AU136" s="185" t="s">
        <v>84</v>
      </c>
      <c r="AV136" s="183" t="s">
        <v>84</v>
      </c>
      <c r="AW136" s="183" t="s">
        <v>29</v>
      </c>
      <c r="AX136" s="183" t="s">
        <v>75</v>
      </c>
      <c r="AY136" s="185" t="s">
        <v>152</v>
      </c>
    </row>
    <row r="137" s="191" customFormat="true" ht="12.75" hidden="false" customHeight="false" outlineLevel="0" collapsed="false">
      <c r="B137" s="192"/>
      <c r="D137" s="177" t="s">
        <v>161</v>
      </c>
      <c r="E137" s="193"/>
      <c r="F137" s="194" t="s">
        <v>164</v>
      </c>
      <c r="H137" s="195" t="n">
        <v>138.75</v>
      </c>
      <c r="L137" s="192"/>
      <c r="M137" s="196"/>
      <c r="N137" s="197"/>
      <c r="O137" s="197"/>
      <c r="P137" s="197"/>
      <c r="Q137" s="197"/>
      <c r="R137" s="197"/>
      <c r="S137" s="197"/>
      <c r="T137" s="198"/>
      <c r="AT137" s="193" t="s">
        <v>161</v>
      </c>
      <c r="AU137" s="193" t="s">
        <v>84</v>
      </c>
      <c r="AV137" s="191" t="s">
        <v>165</v>
      </c>
      <c r="AW137" s="191" t="s">
        <v>29</v>
      </c>
      <c r="AX137" s="191" t="s">
        <v>75</v>
      </c>
      <c r="AY137" s="193" t="s">
        <v>152</v>
      </c>
    </row>
    <row r="138" s="199" customFormat="true" ht="12.75" hidden="false" customHeight="false" outlineLevel="0" collapsed="false">
      <c r="B138" s="200"/>
      <c r="D138" s="177" t="s">
        <v>161</v>
      </c>
      <c r="E138" s="201"/>
      <c r="F138" s="202" t="s">
        <v>166</v>
      </c>
      <c r="H138" s="203" t="n">
        <v>138.75</v>
      </c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61</v>
      </c>
      <c r="AU138" s="201" t="s">
        <v>84</v>
      </c>
      <c r="AV138" s="199" t="s">
        <v>159</v>
      </c>
      <c r="AW138" s="199" t="s">
        <v>29</v>
      </c>
      <c r="AX138" s="199" t="s">
        <v>82</v>
      </c>
      <c r="AY138" s="201" t="s">
        <v>152</v>
      </c>
    </row>
    <row r="139" s="23" customFormat="true" ht="24" hidden="false" customHeight="true" outlineLevel="0" collapsed="false">
      <c r="A139" s="18"/>
      <c r="B139" s="162"/>
      <c r="C139" s="163" t="s">
        <v>84</v>
      </c>
      <c r="D139" s="163" t="s">
        <v>154</v>
      </c>
      <c r="E139" s="164" t="s">
        <v>1851</v>
      </c>
      <c r="F139" s="165" t="s">
        <v>1852</v>
      </c>
      <c r="G139" s="166" t="s">
        <v>157</v>
      </c>
      <c r="H139" s="167" t="n">
        <v>22.2</v>
      </c>
      <c r="I139" s="168"/>
      <c r="J139" s="168" t="n">
        <f aca="false">ROUND(I139*H139,2)</f>
        <v>0</v>
      </c>
      <c r="K139" s="165" t="s">
        <v>158</v>
      </c>
      <c r="L139" s="19"/>
      <c r="M139" s="169"/>
      <c r="N139" s="170" t="s">
        <v>40</v>
      </c>
      <c r="O139" s="171" t="n">
        <v>0.519</v>
      </c>
      <c r="P139" s="171" t="n">
        <f aca="false">O139*H139</f>
        <v>11.5218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159</v>
      </c>
      <c r="AT139" s="173" t="s">
        <v>154</v>
      </c>
      <c r="AU139" s="173" t="s">
        <v>84</v>
      </c>
      <c r="AY139" s="4" t="s">
        <v>15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2</v>
      </c>
      <c r="BK139" s="174" t="n">
        <f aca="false">ROUND(I139*H139,2)</f>
        <v>0</v>
      </c>
      <c r="BL139" s="4" t="s">
        <v>159</v>
      </c>
      <c r="BM139" s="173" t="s">
        <v>1853</v>
      </c>
    </row>
    <row r="140" s="175" customFormat="true" ht="12.75" hidden="false" customHeight="false" outlineLevel="0" collapsed="false">
      <c r="B140" s="176"/>
      <c r="D140" s="177" t="s">
        <v>161</v>
      </c>
      <c r="E140" s="178"/>
      <c r="F140" s="179" t="s">
        <v>1854</v>
      </c>
      <c r="H140" s="178"/>
      <c r="L140" s="176"/>
      <c r="M140" s="180"/>
      <c r="N140" s="181"/>
      <c r="O140" s="181"/>
      <c r="P140" s="181"/>
      <c r="Q140" s="181"/>
      <c r="R140" s="181"/>
      <c r="S140" s="181"/>
      <c r="T140" s="182"/>
      <c r="AT140" s="178" t="s">
        <v>161</v>
      </c>
      <c r="AU140" s="178" t="s">
        <v>84</v>
      </c>
      <c r="AV140" s="175" t="s">
        <v>82</v>
      </c>
      <c r="AW140" s="175" t="s">
        <v>29</v>
      </c>
      <c r="AX140" s="175" t="s">
        <v>75</v>
      </c>
      <c r="AY140" s="178" t="s">
        <v>152</v>
      </c>
    </row>
    <row r="141" s="183" customFormat="true" ht="12.75" hidden="false" customHeight="false" outlineLevel="0" collapsed="false">
      <c r="B141" s="184"/>
      <c r="D141" s="177" t="s">
        <v>161</v>
      </c>
      <c r="E141" s="185"/>
      <c r="F141" s="186" t="s">
        <v>1855</v>
      </c>
      <c r="H141" s="187" t="n">
        <v>22.2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61</v>
      </c>
      <c r="AU141" s="185" t="s">
        <v>84</v>
      </c>
      <c r="AV141" s="183" t="s">
        <v>84</v>
      </c>
      <c r="AW141" s="183" t="s">
        <v>29</v>
      </c>
      <c r="AX141" s="183" t="s">
        <v>75</v>
      </c>
      <c r="AY141" s="185" t="s">
        <v>152</v>
      </c>
    </row>
    <row r="142" s="191" customFormat="true" ht="12.75" hidden="false" customHeight="false" outlineLevel="0" collapsed="false">
      <c r="B142" s="192"/>
      <c r="D142" s="177" t="s">
        <v>161</v>
      </c>
      <c r="E142" s="193"/>
      <c r="F142" s="194" t="s">
        <v>164</v>
      </c>
      <c r="H142" s="195" t="n">
        <v>22.2</v>
      </c>
      <c r="L142" s="192"/>
      <c r="M142" s="196"/>
      <c r="N142" s="197"/>
      <c r="O142" s="197"/>
      <c r="P142" s="197"/>
      <c r="Q142" s="197"/>
      <c r="R142" s="197"/>
      <c r="S142" s="197"/>
      <c r="T142" s="198"/>
      <c r="AT142" s="193" t="s">
        <v>161</v>
      </c>
      <c r="AU142" s="193" t="s">
        <v>84</v>
      </c>
      <c r="AV142" s="191" t="s">
        <v>165</v>
      </c>
      <c r="AW142" s="191" t="s">
        <v>29</v>
      </c>
      <c r="AX142" s="191" t="s">
        <v>75</v>
      </c>
      <c r="AY142" s="193" t="s">
        <v>152</v>
      </c>
    </row>
    <row r="143" s="199" customFormat="true" ht="12.75" hidden="false" customHeight="false" outlineLevel="0" collapsed="false">
      <c r="B143" s="200"/>
      <c r="D143" s="177" t="s">
        <v>161</v>
      </c>
      <c r="E143" s="201"/>
      <c r="F143" s="202" t="s">
        <v>166</v>
      </c>
      <c r="H143" s="203" t="n">
        <v>22.2</v>
      </c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61</v>
      </c>
      <c r="AU143" s="201" t="s">
        <v>84</v>
      </c>
      <c r="AV143" s="199" t="s">
        <v>159</v>
      </c>
      <c r="AW143" s="199" t="s">
        <v>29</v>
      </c>
      <c r="AX143" s="199" t="s">
        <v>82</v>
      </c>
      <c r="AY143" s="201" t="s">
        <v>152</v>
      </c>
    </row>
    <row r="144" s="23" customFormat="true" ht="24" hidden="false" customHeight="true" outlineLevel="0" collapsed="false">
      <c r="A144" s="18"/>
      <c r="B144" s="162"/>
      <c r="C144" s="163" t="s">
        <v>165</v>
      </c>
      <c r="D144" s="163" t="s">
        <v>154</v>
      </c>
      <c r="E144" s="164" t="s">
        <v>1856</v>
      </c>
      <c r="F144" s="165" t="s">
        <v>1857</v>
      </c>
      <c r="G144" s="166" t="s">
        <v>157</v>
      </c>
      <c r="H144" s="167" t="n">
        <v>51.769</v>
      </c>
      <c r="I144" s="168"/>
      <c r="J144" s="168" t="n">
        <f aca="false">ROUND(I144*H144,2)</f>
        <v>0</v>
      </c>
      <c r="K144" s="165" t="s">
        <v>158</v>
      </c>
      <c r="L144" s="19"/>
      <c r="M144" s="169"/>
      <c r="N144" s="170" t="s">
        <v>40</v>
      </c>
      <c r="O144" s="171" t="n">
        <v>0.044</v>
      </c>
      <c r="P144" s="171" t="n">
        <f aca="false">O144*H144</f>
        <v>2.277836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3" t="s">
        <v>159</v>
      </c>
      <c r="AT144" s="173" t="s">
        <v>154</v>
      </c>
      <c r="AU144" s="173" t="s">
        <v>84</v>
      </c>
      <c r="AY144" s="4" t="s">
        <v>15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2</v>
      </c>
      <c r="BK144" s="174" t="n">
        <f aca="false">ROUND(I144*H144,2)</f>
        <v>0</v>
      </c>
      <c r="BL144" s="4" t="s">
        <v>159</v>
      </c>
      <c r="BM144" s="173" t="s">
        <v>1858</v>
      </c>
    </row>
    <row r="145" s="175" customFormat="true" ht="12.75" hidden="false" customHeight="false" outlineLevel="0" collapsed="false">
      <c r="B145" s="176"/>
      <c r="D145" s="177" t="s">
        <v>161</v>
      </c>
      <c r="E145" s="178"/>
      <c r="F145" s="179" t="s">
        <v>1859</v>
      </c>
      <c r="H145" s="178"/>
      <c r="L145" s="176"/>
      <c r="M145" s="180"/>
      <c r="N145" s="181"/>
      <c r="O145" s="181"/>
      <c r="P145" s="181"/>
      <c r="Q145" s="181"/>
      <c r="R145" s="181"/>
      <c r="S145" s="181"/>
      <c r="T145" s="182"/>
      <c r="AT145" s="178" t="s">
        <v>161</v>
      </c>
      <c r="AU145" s="178" t="s">
        <v>84</v>
      </c>
      <c r="AV145" s="175" t="s">
        <v>82</v>
      </c>
      <c r="AW145" s="175" t="s">
        <v>29</v>
      </c>
      <c r="AX145" s="175" t="s">
        <v>75</v>
      </c>
      <c r="AY145" s="178" t="s">
        <v>152</v>
      </c>
    </row>
    <row r="146" s="183" customFormat="true" ht="12.75" hidden="false" customHeight="false" outlineLevel="0" collapsed="false">
      <c r="B146" s="184"/>
      <c r="D146" s="177" t="s">
        <v>161</v>
      </c>
      <c r="E146" s="185"/>
      <c r="F146" s="186" t="s">
        <v>1860</v>
      </c>
      <c r="H146" s="187" t="n">
        <v>51.769</v>
      </c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61</v>
      </c>
      <c r="AU146" s="185" t="s">
        <v>84</v>
      </c>
      <c r="AV146" s="183" t="s">
        <v>84</v>
      </c>
      <c r="AW146" s="183" t="s">
        <v>29</v>
      </c>
      <c r="AX146" s="183" t="s">
        <v>75</v>
      </c>
      <c r="AY146" s="185" t="s">
        <v>152</v>
      </c>
    </row>
    <row r="147" s="191" customFormat="true" ht="12.75" hidden="false" customHeight="false" outlineLevel="0" collapsed="false">
      <c r="B147" s="192"/>
      <c r="D147" s="177" t="s">
        <v>161</v>
      </c>
      <c r="E147" s="193"/>
      <c r="F147" s="194" t="s">
        <v>164</v>
      </c>
      <c r="H147" s="195" t="n">
        <v>51.769</v>
      </c>
      <c r="L147" s="192"/>
      <c r="M147" s="196"/>
      <c r="N147" s="197"/>
      <c r="O147" s="197"/>
      <c r="P147" s="197"/>
      <c r="Q147" s="197"/>
      <c r="R147" s="197"/>
      <c r="S147" s="197"/>
      <c r="T147" s="198"/>
      <c r="AT147" s="193" t="s">
        <v>161</v>
      </c>
      <c r="AU147" s="193" t="s">
        <v>84</v>
      </c>
      <c r="AV147" s="191" t="s">
        <v>165</v>
      </c>
      <c r="AW147" s="191" t="s">
        <v>29</v>
      </c>
      <c r="AX147" s="191" t="s">
        <v>75</v>
      </c>
      <c r="AY147" s="193" t="s">
        <v>152</v>
      </c>
    </row>
    <row r="148" s="199" customFormat="true" ht="12.75" hidden="false" customHeight="false" outlineLevel="0" collapsed="false">
      <c r="B148" s="200"/>
      <c r="D148" s="177" t="s">
        <v>161</v>
      </c>
      <c r="E148" s="201"/>
      <c r="F148" s="202" t="s">
        <v>166</v>
      </c>
      <c r="H148" s="203" t="n">
        <v>51.769</v>
      </c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61</v>
      </c>
      <c r="AU148" s="201" t="s">
        <v>84</v>
      </c>
      <c r="AV148" s="199" t="s">
        <v>159</v>
      </c>
      <c r="AW148" s="199" t="s">
        <v>29</v>
      </c>
      <c r="AX148" s="199" t="s">
        <v>82</v>
      </c>
      <c r="AY148" s="201" t="s">
        <v>152</v>
      </c>
    </row>
    <row r="149" s="23" customFormat="true" ht="24" hidden="false" customHeight="true" outlineLevel="0" collapsed="false">
      <c r="A149" s="18"/>
      <c r="B149" s="162"/>
      <c r="C149" s="163" t="s">
        <v>159</v>
      </c>
      <c r="D149" s="163" t="s">
        <v>154</v>
      </c>
      <c r="E149" s="164" t="s">
        <v>1861</v>
      </c>
      <c r="F149" s="165" t="s">
        <v>1862</v>
      </c>
      <c r="G149" s="166" t="s">
        <v>157</v>
      </c>
      <c r="H149" s="167" t="n">
        <v>86.981</v>
      </c>
      <c r="I149" s="168"/>
      <c r="J149" s="168" t="n">
        <f aca="false">ROUND(I149*H149,2)</f>
        <v>0</v>
      </c>
      <c r="K149" s="165" t="s">
        <v>158</v>
      </c>
      <c r="L149" s="19"/>
      <c r="M149" s="169"/>
      <c r="N149" s="170" t="s">
        <v>40</v>
      </c>
      <c r="O149" s="171" t="n">
        <v>0.299</v>
      </c>
      <c r="P149" s="171" t="n">
        <f aca="false">O149*H149</f>
        <v>26.007319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3" t="s">
        <v>159</v>
      </c>
      <c r="AT149" s="173" t="s">
        <v>154</v>
      </c>
      <c r="AU149" s="173" t="s">
        <v>84</v>
      </c>
      <c r="AY149" s="4" t="s">
        <v>15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2</v>
      </c>
      <c r="BK149" s="174" t="n">
        <f aca="false">ROUND(I149*H149,2)</f>
        <v>0</v>
      </c>
      <c r="BL149" s="4" t="s">
        <v>159</v>
      </c>
      <c r="BM149" s="173" t="s">
        <v>1863</v>
      </c>
    </row>
    <row r="150" s="175" customFormat="true" ht="12.75" hidden="false" customHeight="false" outlineLevel="0" collapsed="false">
      <c r="B150" s="176"/>
      <c r="D150" s="177" t="s">
        <v>161</v>
      </c>
      <c r="E150" s="178"/>
      <c r="F150" s="179" t="s">
        <v>1864</v>
      </c>
      <c r="H150" s="178"/>
      <c r="L150" s="176"/>
      <c r="M150" s="180"/>
      <c r="N150" s="181"/>
      <c r="O150" s="181"/>
      <c r="P150" s="181"/>
      <c r="Q150" s="181"/>
      <c r="R150" s="181"/>
      <c r="S150" s="181"/>
      <c r="T150" s="182"/>
      <c r="AT150" s="178" t="s">
        <v>161</v>
      </c>
      <c r="AU150" s="178" t="s">
        <v>84</v>
      </c>
      <c r="AV150" s="175" t="s">
        <v>82</v>
      </c>
      <c r="AW150" s="175" t="s">
        <v>29</v>
      </c>
      <c r="AX150" s="175" t="s">
        <v>75</v>
      </c>
      <c r="AY150" s="178" t="s">
        <v>152</v>
      </c>
    </row>
    <row r="151" s="175" customFormat="true" ht="12.75" hidden="false" customHeight="false" outlineLevel="0" collapsed="false">
      <c r="B151" s="176"/>
      <c r="D151" s="177" t="s">
        <v>161</v>
      </c>
      <c r="E151" s="178"/>
      <c r="F151" s="179" t="s">
        <v>1865</v>
      </c>
      <c r="H151" s="178"/>
      <c r="L151" s="176"/>
      <c r="M151" s="180"/>
      <c r="N151" s="181"/>
      <c r="O151" s="181"/>
      <c r="P151" s="181"/>
      <c r="Q151" s="181"/>
      <c r="R151" s="181"/>
      <c r="S151" s="181"/>
      <c r="T151" s="182"/>
      <c r="AT151" s="178" t="s">
        <v>161</v>
      </c>
      <c r="AU151" s="178" t="s">
        <v>84</v>
      </c>
      <c r="AV151" s="175" t="s">
        <v>82</v>
      </c>
      <c r="AW151" s="175" t="s">
        <v>29</v>
      </c>
      <c r="AX151" s="175" t="s">
        <v>75</v>
      </c>
      <c r="AY151" s="178" t="s">
        <v>152</v>
      </c>
    </row>
    <row r="152" s="183" customFormat="true" ht="12.75" hidden="false" customHeight="false" outlineLevel="0" collapsed="false">
      <c r="B152" s="184"/>
      <c r="D152" s="177" t="s">
        <v>161</v>
      </c>
      <c r="E152" s="185"/>
      <c r="F152" s="186" t="s">
        <v>1866</v>
      </c>
      <c r="H152" s="187" t="n">
        <v>138.75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61</v>
      </c>
      <c r="AU152" s="185" t="s">
        <v>84</v>
      </c>
      <c r="AV152" s="183" t="s">
        <v>84</v>
      </c>
      <c r="AW152" s="183" t="s">
        <v>29</v>
      </c>
      <c r="AX152" s="183" t="s">
        <v>75</v>
      </c>
      <c r="AY152" s="185" t="s">
        <v>152</v>
      </c>
    </row>
    <row r="153" s="175" customFormat="true" ht="12.75" hidden="false" customHeight="false" outlineLevel="0" collapsed="false">
      <c r="B153" s="176"/>
      <c r="D153" s="177" t="s">
        <v>161</v>
      </c>
      <c r="E153" s="178"/>
      <c r="F153" s="179" t="s">
        <v>1867</v>
      </c>
      <c r="H153" s="178"/>
      <c r="L153" s="176"/>
      <c r="M153" s="180"/>
      <c r="N153" s="181"/>
      <c r="O153" s="181"/>
      <c r="P153" s="181"/>
      <c r="Q153" s="181"/>
      <c r="R153" s="181"/>
      <c r="S153" s="181"/>
      <c r="T153" s="182"/>
      <c r="AT153" s="178" t="s">
        <v>161</v>
      </c>
      <c r="AU153" s="178" t="s">
        <v>84</v>
      </c>
      <c r="AV153" s="175" t="s">
        <v>82</v>
      </c>
      <c r="AW153" s="175" t="s">
        <v>29</v>
      </c>
      <c r="AX153" s="175" t="s">
        <v>75</v>
      </c>
      <c r="AY153" s="178" t="s">
        <v>152</v>
      </c>
    </row>
    <row r="154" s="183" customFormat="true" ht="12.75" hidden="false" customHeight="false" outlineLevel="0" collapsed="false">
      <c r="B154" s="184"/>
      <c r="D154" s="177" t="s">
        <v>161</v>
      </c>
      <c r="E154" s="185"/>
      <c r="F154" s="186" t="s">
        <v>1868</v>
      </c>
      <c r="H154" s="187" t="n">
        <v>-49.369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61</v>
      </c>
      <c r="AU154" s="185" t="s">
        <v>84</v>
      </c>
      <c r="AV154" s="183" t="s">
        <v>84</v>
      </c>
      <c r="AW154" s="183" t="s">
        <v>29</v>
      </c>
      <c r="AX154" s="183" t="s">
        <v>75</v>
      </c>
      <c r="AY154" s="185" t="s">
        <v>152</v>
      </c>
    </row>
    <row r="155" s="175" customFormat="true" ht="12.75" hidden="false" customHeight="false" outlineLevel="0" collapsed="false">
      <c r="B155" s="176"/>
      <c r="D155" s="177" t="s">
        <v>161</v>
      </c>
      <c r="E155" s="178"/>
      <c r="F155" s="179" t="s">
        <v>1869</v>
      </c>
      <c r="H155" s="178"/>
      <c r="L155" s="176"/>
      <c r="M155" s="180"/>
      <c r="N155" s="181"/>
      <c r="O155" s="181"/>
      <c r="P155" s="181"/>
      <c r="Q155" s="181"/>
      <c r="R155" s="181"/>
      <c r="S155" s="181"/>
      <c r="T155" s="182"/>
      <c r="AT155" s="178" t="s">
        <v>161</v>
      </c>
      <c r="AU155" s="178" t="s">
        <v>84</v>
      </c>
      <c r="AV155" s="175" t="s">
        <v>82</v>
      </c>
      <c r="AW155" s="175" t="s">
        <v>29</v>
      </c>
      <c r="AX155" s="175" t="s">
        <v>75</v>
      </c>
      <c r="AY155" s="178" t="s">
        <v>152</v>
      </c>
    </row>
    <row r="156" s="183" customFormat="true" ht="12.75" hidden="false" customHeight="false" outlineLevel="0" collapsed="false">
      <c r="B156" s="184"/>
      <c r="D156" s="177" t="s">
        <v>161</v>
      </c>
      <c r="E156" s="185"/>
      <c r="F156" s="186" t="s">
        <v>1870</v>
      </c>
      <c r="H156" s="187" t="n">
        <v>-2.4</v>
      </c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61</v>
      </c>
      <c r="AU156" s="185" t="s">
        <v>84</v>
      </c>
      <c r="AV156" s="183" t="s">
        <v>84</v>
      </c>
      <c r="AW156" s="183" t="s">
        <v>29</v>
      </c>
      <c r="AX156" s="183" t="s">
        <v>75</v>
      </c>
      <c r="AY156" s="185" t="s">
        <v>152</v>
      </c>
    </row>
    <row r="157" s="191" customFormat="true" ht="12.75" hidden="false" customHeight="false" outlineLevel="0" collapsed="false">
      <c r="B157" s="192"/>
      <c r="D157" s="177" t="s">
        <v>161</v>
      </c>
      <c r="E157" s="193"/>
      <c r="F157" s="194" t="s">
        <v>164</v>
      </c>
      <c r="H157" s="195" t="n">
        <v>86.981</v>
      </c>
      <c r="L157" s="192"/>
      <c r="M157" s="196"/>
      <c r="N157" s="197"/>
      <c r="O157" s="197"/>
      <c r="P157" s="197"/>
      <c r="Q157" s="197"/>
      <c r="R157" s="197"/>
      <c r="S157" s="197"/>
      <c r="T157" s="198"/>
      <c r="AT157" s="193" t="s">
        <v>161</v>
      </c>
      <c r="AU157" s="193" t="s">
        <v>84</v>
      </c>
      <c r="AV157" s="191" t="s">
        <v>165</v>
      </c>
      <c r="AW157" s="191" t="s">
        <v>29</v>
      </c>
      <c r="AX157" s="191" t="s">
        <v>75</v>
      </c>
      <c r="AY157" s="193" t="s">
        <v>152</v>
      </c>
    </row>
    <row r="158" s="199" customFormat="true" ht="12.75" hidden="false" customHeight="false" outlineLevel="0" collapsed="false">
      <c r="B158" s="200"/>
      <c r="D158" s="177" t="s">
        <v>161</v>
      </c>
      <c r="E158" s="201"/>
      <c r="F158" s="202" t="s">
        <v>166</v>
      </c>
      <c r="H158" s="203" t="n">
        <v>86.981</v>
      </c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61</v>
      </c>
      <c r="AU158" s="201" t="s">
        <v>84</v>
      </c>
      <c r="AV158" s="199" t="s">
        <v>159</v>
      </c>
      <c r="AW158" s="199" t="s">
        <v>29</v>
      </c>
      <c r="AX158" s="199" t="s">
        <v>82</v>
      </c>
      <c r="AY158" s="201" t="s">
        <v>152</v>
      </c>
    </row>
    <row r="159" s="23" customFormat="true" ht="16.5" hidden="false" customHeight="true" outlineLevel="0" collapsed="false">
      <c r="A159" s="18"/>
      <c r="B159" s="162"/>
      <c r="C159" s="163" t="s">
        <v>205</v>
      </c>
      <c r="D159" s="163" t="s">
        <v>154</v>
      </c>
      <c r="E159" s="164" t="s">
        <v>214</v>
      </c>
      <c r="F159" s="165" t="s">
        <v>215</v>
      </c>
      <c r="G159" s="166" t="s">
        <v>216</v>
      </c>
      <c r="H159" s="167" t="n">
        <v>24</v>
      </c>
      <c r="I159" s="168"/>
      <c r="J159" s="168" t="n">
        <f aca="false">ROUND(I159*H159,2)</f>
        <v>0</v>
      </c>
      <c r="K159" s="165" t="s">
        <v>158</v>
      </c>
      <c r="L159" s="19"/>
      <c r="M159" s="169"/>
      <c r="N159" s="170" t="s">
        <v>40</v>
      </c>
      <c r="O159" s="171" t="n">
        <v>0.018</v>
      </c>
      <c r="P159" s="171" t="n">
        <f aca="false">O159*H159</f>
        <v>0.432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159</v>
      </c>
      <c r="AT159" s="173" t="s">
        <v>154</v>
      </c>
      <c r="AU159" s="173" t="s">
        <v>84</v>
      </c>
      <c r="AY159" s="4" t="s">
        <v>152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2</v>
      </c>
      <c r="BK159" s="174" t="n">
        <f aca="false">ROUND(I159*H159,2)</f>
        <v>0</v>
      </c>
      <c r="BL159" s="4" t="s">
        <v>159</v>
      </c>
      <c r="BM159" s="173" t="s">
        <v>1871</v>
      </c>
    </row>
    <row r="160" s="175" customFormat="true" ht="12.75" hidden="false" customHeight="false" outlineLevel="0" collapsed="false">
      <c r="B160" s="176"/>
      <c r="D160" s="177" t="s">
        <v>161</v>
      </c>
      <c r="E160" s="178"/>
      <c r="F160" s="179" t="s">
        <v>1872</v>
      </c>
      <c r="H160" s="178"/>
      <c r="L160" s="176"/>
      <c r="M160" s="180"/>
      <c r="N160" s="181"/>
      <c r="O160" s="181"/>
      <c r="P160" s="181"/>
      <c r="Q160" s="181"/>
      <c r="R160" s="181"/>
      <c r="S160" s="181"/>
      <c r="T160" s="182"/>
      <c r="AT160" s="178" t="s">
        <v>161</v>
      </c>
      <c r="AU160" s="178" t="s">
        <v>84</v>
      </c>
      <c r="AV160" s="175" t="s">
        <v>82</v>
      </c>
      <c r="AW160" s="175" t="s">
        <v>29</v>
      </c>
      <c r="AX160" s="175" t="s">
        <v>75</v>
      </c>
      <c r="AY160" s="178" t="s">
        <v>152</v>
      </c>
    </row>
    <row r="161" s="183" customFormat="true" ht="12.75" hidden="false" customHeight="false" outlineLevel="0" collapsed="false">
      <c r="B161" s="184"/>
      <c r="D161" s="177" t="s">
        <v>161</v>
      </c>
      <c r="E161" s="185"/>
      <c r="F161" s="186" t="s">
        <v>1873</v>
      </c>
      <c r="H161" s="187" t="n">
        <v>24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61</v>
      </c>
      <c r="AU161" s="185" t="s">
        <v>84</v>
      </c>
      <c r="AV161" s="183" t="s">
        <v>84</v>
      </c>
      <c r="AW161" s="183" t="s">
        <v>29</v>
      </c>
      <c r="AX161" s="183" t="s">
        <v>75</v>
      </c>
      <c r="AY161" s="185" t="s">
        <v>152</v>
      </c>
    </row>
    <row r="162" s="191" customFormat="true" ht="12.75" hidden="false" customHeight="false" outlineLevel="0" collapsed="false">
      <c r="B162" s="192"/>
      <c r="D162" s="177" t="s">
        <v>161</v>
      </c>
      <c r="E162" s="193"/>
      <c r="F162" s="194" t="s">
        <v>164</v>
      </c>
      <c r="H162" s="195" t="n">
        <v>24</v>
      </c>
      <c r="L162" s="192"/>
      <c r="M162" s="196"/>
      <c r="N162" s="197"/>
      <c r="O162" s="197"/>
      <c r="P162" s="197"/>
      <c r="Q162" s="197"/>
      <c r="R162" s="197"/>
      <c r="S162" s="197"/>
      <c r="T162" s="198"/>
      <c r="AT162" s="193" t="s">
        <v>161</v>
      </c>
      <c r="AU162" s="193" t="s">
        <v>84</v>
      </c>
      <c r="AV162" s="191" t="s">
        <v>165</v>
      </c>
      <c r="AW162" s="191" t="s">
        <v>29</v>
      </c>
      <c r="AX162" s="191" t="s">
        <v>75</v>
      </c>
      <c r="AY162" s="193" t="s">
        <v>152</v>
      </c>
    </row>
    <row r="163" s="199" customFormat="true" ht="12.75" hidden="false" customHeight="false" outlineLevel="0" collapsed="false">
      <c r="B163" s="200"/>
      <c r="D163" s="177" t="s">
        <v>161</v>
      </c>
      <c r="E163" s="201"/>
      <c r="F163" s="202" t="s">
        <v>166</v>
      </c>
      <c r="H163" s="203" t="n">
        <v>24</v>
      </c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61</v>
      </c>
      <c r="AU163" s="201" t="s">
        <v>84</v>
      </c>
      <c r="AV163" s="199" t="s">
        <v>159</v>
      </c>
      <c r="AW163" s="199" t="s">
        <v>29</v>
      </c>
      <c r="AX163" s="199" t="s">
        <v>82</v>
      </c>
      <c r="AY163" s="201" t="s">
        <v>152</v>
      </c>
    </row>
    <row r="164" s="149" customFormat="true" ht="22.9" hidden="false" customHeight="true" outlineLevel="0" collapsed="false">
      <c r="B164" s="150"/>
      <c r="D164" s="151" t="s">
        <v>74</v>
      </c>
      <c r="E164" s="160" t="s">
        <v>159</v>
      </c>
      <c r="F164" s="160" t="s">
        <v>552</v>
      </c>
      <c r="J164" s="161" t="n">
        <f aca="false">BK164</f>
        <v>0</v>
      </c>
      <c r="L164" s="150"/>
      <c r="M164" s="154"/>
      <c r="N164" s="155"/>
      <c r="O164" s="155"/>
      <c r="P164" s="156" t="n">
        <f aca="false">SUM(P165:P169)</f>
        <v>3.1608</v>
      </c>
      <c r="Q164" s="155"/>
      <c r="R164" s="156" t="n">
        <f aca="false">SUM(R165:R169)</f>
        <v>4.537848</v>
      </c>
      <c r="S164" s="155"/>
      <c r="T164" s="157" t="n">
        <f aca="false">SUM(T165:T169)</f>
        <v>0</v>
      </c>
      <c r="AR164" s="151" t="s">
        <v>82</v>
      </c>
      <c r="AT164" s="158" t="s">
        <v>74</v>
      </c>
      <c r="AU164" s="158" t="s">
        <v>82</v>
      </c>
      <c r="AY164" s="151" t="s">
        <v>152</v>
      </c>
      <c r="BK164" s="159" t="n">
        <f aca="false">SUM(BK165:BK169)</f>
        <v>0</v>
      </c>
    </row>
    <row r="165" s="23" customFormat="true" ht="16.5" hidden="false" customHeight="true" outlineLevel="0" collapsed="false">
      <c r="A165" s="18"/>
      <c r="B165" s="162"/>
      <c r="C165" s="163" t="s">
        <v>213</v>
      </c>
      <c r="D165" s="163" t="s">
        <v>154</v>
      </c>
      <c r="E165" s="164" t="s">
        <v>1874</v>
      </c>
      <c r="F165" s="165" t="s">
        <v>1875</v>
      </c>
      <c r="G165" s="166" t="s">
        <v>157</v>
      </c>
      <c r="H165" s="167" t="n">
        <v>2.4</v>
      </c>
      <c r="I165" s="168"/>
      <c r="J165" s="168" t="n">
        <f aca="false">ROUND(I165*H165,2)</f>
        <v>0</v>
      </c>
      <c r="K165" s="165" t="s">
        <v>158</v>
      </c>
      <c r="L165" s="19"/>
      <c r="M165" s="169"/>
      <c r="N165" s="170" t="s">
        <v>40</v>
      </c>
      <c r="O165" s="171" t="n">
        <v>1.317</v>
      </c>
      <c r="P165" s="171" t="n">
        <f aca="false">O165*H165</f>
        <v>3.1608</v>
      </c>
      <c r="Q165" s="171" t="n">
        <v>1.89077</v>
      </c>
      <c r="R165" s="171" t="n">
        <f aca="false">Q165*H165</f>
        <v>4.537848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159</v>
      </c>
      <c r="AT165" s="173" t="s">
        <v>154</v>
      </c>
      <c r="AU165" s="173" t="s">
        <v>84</v>
      </c>
      <c r="AY165" s="4" t="s">
        <v>15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2</v>
      </c>
      <c r="BK165" s="174" t="n">
        <f aca="false">ROUND(I165*H165,2)</f>
        <v>0</v>
      </c>
      <c r="BL165" s="4" t="s">
        <v>159</v>
      </c>
      <c r="BM165" s="173" t="s">
        <v>1876</v>
      </c>
    </row>
    <row r="166" s="175" customFormat="true" ht="12.75" hidden="false" customHeight="false" outlineLevel="0" collapsed="false">
      <c r="B166" s="176"/>
      <c r="D166" s="177" t="s">
        <v>161</v>
      </c>
      <c r="E166" s="178"/>
      <c r="F166" s="179" t="s">
        <v>1877</v>
      </c>
      <c r="H166" s="178"/>
      <c r="L166" s="176"/>
      <c r="M166" s="180"/>
      <c r="N166" s="181"/>
      <c r="O166" s="181"/>
      <c r="P166" s="181"/>
      <c r="Q166" s="181"/>
      <c r="R166" s="181"/>
      <c r="S166" s="181"/>
      <c r="T166" s="182"/>
      <c r="AT166" s="178" t="s">
        <v>161</v>
      </c>
      <c r="AU166" s="178" t="s">
        <v>84</v>
      </c>
      <c r="AV166" s="175" t="s">
        <v>82</v>
      </c>
      <c r="AW166" s="175" t="s">
        <v>29</v>
      </c>
      <c r="AX166" s="175" t="s">
        <v>75</v>
      </c>
      <c r="AY166" s="178" t="s">
        <v>152</v>
      </c>
    </row>
    <row r="167" s="183" customFormat="true" ht="12.75" hidden="false" customHeight="false" outlineLevel="0" collapsed="false">
      <c r="B167" s="184"/>
      <c r="D167" s="177" t="s">
        <v>161</v>
      </c>
      <c r="E167" s="185"/>
      <c r="F167" s="186" t="s">
        <v>1878</v>
      </c>
      <c r="H167" s="187" t="n">
        <v>2.4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61</v>
      </c>
      <c r="AU167" s="185" t="s">
        <v>84</v>
      </c>
      <c r="AV167" s="183" t="s">
        <v>84</v>
      </c>
      <c r="AW167" s="183" t="s">
        <v>29</v>
      </c>
      <c r="AX167" s="183" t="s">
        <v>75</v>
      </c>
      <c r="AY167" s="185" t="s">
        <v>152</v>
      </c>
    </row>
    <row r="168" s="191" customFormat="true" ht="12.75" hidden="false" customHeight="false" outlineLevel="0" collapsed="false">
      <c r="B168" s="192"/>
      <c r="D168" s="177" t="s">
        <v>161</v>
      </c>
      <c r="E168" s="193"/>
      <c r="F168" s="194" t="s">
        <v>164</v>
      </c>
      <c r="H168" s="195" t="n">
        <v>2.4</v>
      </c>
      <c r="L168" s="192"/>
      <c r="M168" s="196"/>
      <c r="N168" s="197"/>
      <c r="O168" s="197"/>
      <c r="P168" s="197"/>
      <c r="Q168" s="197"/>
      <c r="R168" s="197"/>
      <c r="S168" s="197"/>
      <c r="T168" s="198"/>
      <c r="AT168" s="193" t="s">
        <v>161</v>
      </c>
      <c r="AU168" s="193" t="s">
        <v>84</v>
      </c>
      <c r="AV168" s="191" t="s">
        <v>165</v>
      </c>
      <c r="AW168" s="191" t="s">
        <v>29</v>
      </c>
      <c r="AX168" s="191" t="s">
        <v>75</v>
      </c>
      <c r="AY168" s="193" t="s">
        <v>152</v>
      </c>
    </row>
    <row r="169" s="199" customFormat="true" ht="12.75" hidden="false" customHeight="false" outlineLevel="0" collapsed="false">
      <c r="B169" s="200"/>
      <c r="D169" s="177" t="s">
        <v>161</v>
      </c>
      <c r="E169" s="201"/>
      <c r="F169" s="202" t="s">
        <v>166</v>
      </c>
      <c r="H169" s="203" t="n">
        <v>2.4</v>
      </c>
      <c r="L169" s="200"/>
      <c r="M169" s="204"/>
      <c r="N169" s="205"/>
      <c r="O169" s="205"/>
      <c r="P169" s="205"/>
      <c r="Q169" s="205"/>
      <c r="R169" s="205"/>
      <c r="S169" s="205"/>
      <c r="T169" s="206"/>
      <c r="AT169" s="201" t="s">
        <v>161</v>
      </c>
      <c r="AU169" s="201" t="s">
        <v>84</v>
      </c>
      <c r="AV169" s="199" t="s">
        <v>159</v>
      </c>
      <c r="AW169" s="199" t="s">
        <v>29</v>
      </c>
      <c r="AX169" s="199" t="s">
        <v>82</v>
      </c>
      <c r="AY169" s="201" t="s">
        <v>152</v>
      </c>
    </row>
    <row r="170" s="149" customFormat="true" ht="22.9" hidden="false" customHeight="true" outlineLevel="0" collapsed="false">
      <c r="B170" s="150"/>
      <c r="D170" s="151" t="s">
        <v>74</v>
      </c>
      <c r="E170" s="160" t="s">
        <v>210</v>
      </c>
      <c r="F170" s="160" t="s">
        <v>1879</v>
      </c>
      <c r="J170" s="161" t="n">
        <f aca="false">BK170</f>
        <v>0</v>
      </c>
      <c r="L170" s="150"/>
      <c r="M170" s="154"/>
      <c r="N170" s="155"/>
      <c r="O170" s="155"/>
      <c r="P170" s="156" t="n">
        <f aca="false">SUM(P171:P176)</f>
        <v>1.694</v>
      </c>
      <c r="Q170" s="155"/>
      <c r="R170" s="156" t="n">
        <f aca="false">SUM(R171:R176)</f>
        <v>0.28234</v>
      </c>
      <c r="S170" s="155"/>
      <c r="T170" s="157" t="n">
        <f aca="false">SUM(T171:T176)</f>
        <v>0</v>
      </c>
      <c r="AR170" s="151" t="s">
        <v>82</v>
      </c>
      <c r="AT170" s="158" t="s">
        <v>74</v>
      </c>
      <c r="AU170" s="158" t="s">
        <v>82</v>
      </c>
      <c r="AY170" s="151" t="s">
        <v>152</v>
      </c>
      <c r="BK170" s="159" t="n">
        <f aca="false">SUM(BK171:BK176)</f>
        <v>0</v>
      </c>
    </row>
    <row r="171" s="23" customFormat="true" ht="24" hidden="false" customHeight="true" outlineLevel="0" collapsed="false">
      <c r="A171" s="18"/>
      <c r="B171" s="162"/>
      <c r="C171" s="163" t="s">
        <v>221</v>
      </c>
      <c r="D171" s="163" t="s">
        <v>154</v>
      </c>
      <c r="E171" s="164" t="s">
        <v>1880</v>
      </c>
      <c r="F171" s="165" t="s">
        <v>1881</v>
      </c>
      <c r="G171" s="166" t="s">
        <v>382</v>
      </c>
      <c r="H171" s="167" t="n">
        <v>1</v>
      </c>
      <c r="I171" s="168"/>
      <c r="J171" s="168" t="n">
        <f aca="false">ROUND(I171*H171,2)</f>
        <v>0</v>
      </c>
      <c r="K171" s="165" t="s">
        <v>158</v>
      </c>
      <c r="L171" s="19"/>
      <c r="M171" s="169"/>
      <c r="N171" s="170" t="s">
        <v>40</v>
      </c>
      <c r="O171" s="171" t="n">
        <v>1.694</v>
      </c>
      <c r="P171" s="171" t="n">
        <f aca="false">O171*H171</f>
        <v>1.694</v>
      </c>
      <c r="Q171" s="171" t="n">
        <v>0.21734</v>
      </c>
      <c r="R171" s="171" t="n">
        <f aca="false">Q171*H171</f>
        <v>0.21734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159</v>
      </c>
      <c r="AT171" s="173" t="s">
        <v>154</v>
      </c>
      <c r="AU171" s="173" t="s">
        <v>84</v>
      </c>
      <c r="AY171" s="4" t="s">
        <v>15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2</v>
      </c>
      <c r="BK171" s="174" t="n">
        <f aca="false">ROUND(I171*H171,2)</f>
        <v>0</v>
      </c>
      <c r="BL171" s="4" t="s">
        <v>159</v>
      </c>
      <c r="BM171" s="173" t="s">
        <v>1882</v>
      </c>
    </row>
    <row r="172" s="175" customFormat="true" ht="12.75" hidden="false" customHeight="false" outlineLevel="0" collapsed="false">
      <c r="B172" s="176"/>
      <c r="D172" s="177" t="s">
        <v>161</v>
      </c>
      <c r="E172" s="178"/>
      <c r="F172" s="179" t="s">
        <v>1883</v>
      </c>
      <c r="H172" s="178"/>
      <c r="L172" s="176"/>
      <c r="M172" s="180"/>
      <c r="N172" s="181"/>
      <c r="O172" s="181"/>
      <c r="P172" s="181"/>
      <c r="Q172" s="181"/>
      <c r="R172" s="181"/>
      <c r="S172" s="181"/>
      <c r="T172" s="182"/>
      <c r="AT172" s="178" t="s">
        <v>161</v>
      </c>
      <c r="AU172" s="178" t="s">
        <v>84</v>
      </c>
      <c r="AV172" s="175" t="s">
        <v>82</v>
      </c>
      <c r="AW172" s="175" t="s">
        <v>29</v>
      </c>
      <c r="AX172" s="175" t="s">
        <v>75</v>
      </c>
      <c r="AY172" s="178" t="s">
        <v>152</v>
      </c>
    </row>
    <row r="173" s="183" customFormat="true" ht="12.75" hidden="false" customHeight="false" outlineLevel="0" collapsed="false">
      <c r="B173" s="184"/>
      <c r="D173" s="177" t="s">
        <v>161</v>
      </c>
      <c r="E173" s="185"/>
      <c r="F173" s="186" t="s">
        <v>392</v>
      </c>
      <c r="H173" s="187" t="n">
        <v>1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61</v>
      </c>
      <c r="AU173" s="185" t="s">
        <v>84</v>
      </c>
      <c r="AV173" s="183" t="s">
        <v>84</v>
      </c>
      <c r="AW173" s="183" t="s">
        <v>29</v>
      </c>
      <c r="AX173" s="183" t="s">
        <v>75</v>
      </c>
      <c r="AY173" s="185" t="s">
        <v>152</v>
      </c>
    </row>
    <row r="174" s="191" customFormat="true" ht="12.75" hidden="false" customHeight="false" outlineLevel="0" collapsed="false">
      <c r="B174" s="192"/>
      <c r="D174" s="177" t="s">
        <v>161</v>
      </c>
      <c r="E174" s="193"/>
      <c r="F174" s="194" t="s">
        <v>164</v>
      </c>
      <c r="H174" s="195" t="n">
        <v>1</v>
      </c>
      <c r="L174" s="192"/>
      <c r="M174" s="196"/>
      <c r="N174" s="197"/>
      <c r="O174" s="197"/>
      <c r="P174" s="197"/>
      <c r="Q174" s="197"/>
      <c r="R174" s="197"/>
      <c r="S174" s="197"/>
      <c r="T174" s="198"/>
      <c r="AT174" s="193" t="s">
        <v>161</v>
      </c>
      <c r="AU174" s="193" t="s">
        <v>84</v>
      </c>
      <c r="AV174" s="191" t="s">
        <v>165</v>
      </c>
      <c r="AW174" s="191" t="s">
        <v>29</v>
      </c>
      <c r="AX174" s="191" t="s">
        <v>75</v>
      </c>
      <c r="AY174" s="193" t="s">
        <v>152</v>
      </c>
    </row>
    <row r="175" s="199" customFormat="true" ht="12.75" hidden="false" customHeight="false" outlineLevel="0" collapsed="false">
      <c r="B175" s="200"/>
      <c r="D175" s="177" t="s">
        <v>161</v>
      </c>
      <c r="E175" s="201"/>
      <c r="F175" s="202" t="s">
        <v>166</v>
      </c>
      <c r="H175" s="203" t="n">
        <v>1</v>
      </c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61</v>
      </c>
      <c r="AU175" s="201" t="s">
        <v>84</v>
      </c>
      <c r="AV175" s="199" t="s">
        <v>159</v>
      </c>
      <c r="AW175" s="199" t="s">
        <v>29</v>
      </c>
      <c r="AX175" s="199" t="s">
        <v>82</v>
      </c>
      <c r="AY175" s="201" t="s">
        <v>152</v>
      </c>
    </row>
    <row r="176" s="23" customFormat="true" ht="24" hidden="false" customHeight="true" outlineLevel="0" collapsed="false">
      <c r="A176" s="18"/>
      <c r="B176" s="162"/>
      <c r="C176" s="207" t="s">
        <v>210</v>
      </c>
      <c r="D176" s="207" t="s">
        <v>206</v>
      </c>
      <c r="E176" s="208" t="s">
        <v>1884</v>
      </c>
      <c r="F176" s="209" t="s">
        <v>1885</v>
      </c>
      <c r="G176" s="210" t="s">
        <v>382</v>
      </c>
      <c r="H176" s="211" t="n">
        <v>1</v>
      </c>
      <c r="I176" s="212"/>
      <c r="J176" s="212" t="n">
        <f aca="false">ROUND(I176*H176,2)</f>
        <v>0</v>
      </c>
      <c r="K176" s="209" t="s">
        <v>158</v>
      </c>
      <c r="L176" s="213"/>
      <c r="M176" s="214"/>
      <c r="N176" s="215" t="s">
        <v>40</v>
      </c>
      <c r="O176" s="171" t="n">
        <v>0</v>
      </c>
      <c r="P176" s="171" t="n">
        <f aca="false">O176*H176</f>
        <v>0</v>
      </c>
      <c r="Q176" s="171" t="n">
        <v>0.065</v>
      </c>
      <c r="R176" s="171" t="n">
        <f aca="false">Q176*H176</f>
        <v>0.065</v>
      </c>
      <c r="S176" s="171" t="n">
        <v>0</v>
      </c>
      <c r="T176" s="17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3" t="s">
        <v>210</v>
      </c>
      <c r="AT176" s="173" t="s">
        <v>206</v>
      </c>
      <c r="AU176" s="173" t="s">
        <v>84</v>
      </c>
      <c r="AY176" s="4" t="s">
        <v>15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2</v>
      </c>
      <c r="BK176" s="174" t="n">
        <f aca="false">ROUND(I176*H176,2)</f>
        <v>0</v>
      </c>
      <c r="BL176" s="4" t="s">
        <v>159</v>
      </c>
      <c r="BM176" s="173" t="s">
        <v>1886</v>
      </c>
    </row>
    <row r="177" s="149" customFormat="true" ht="22.9" hidden="false" customHeight="true" outlineLevel="0" collapsed="false">
      <c r="B177" s="150"/>
      <c r="D177" s="151" t="s">
        <v>74</v>
      </c>
      <c r="E177" s="160" t="s">
        <v>1064</v>
      </c>
      <c r="F177" s="160" t="s">
        <v>1065</v>
      </c>
      <c r="J177" s="161" t="n">
        <f aca="false">BK177</f>
        <v>0</v>
      </c>
      <c r="L177" s="150"/>
      <c r="M177" s="154"/>
      <c r="N177" s="155"/>
      <c r="O177" s="155"/>
      <c r="P177" s="156" t="n">
        <f aca="false">P178</f>
        <v>7.1336</v>
      </c>
      <c r="Q177" s="155"/>
      <c r="R177" s="156" t="n">
        <f aca="false">R178</f>
        <v>0</v>
      </c>
      <c r="S177" s="155"/>
      <c r="T177" s="157" t="n">
        <f aca="false">T178</f>
        <v>0</v>
      </c>
      <c r="AR177" s="151" t="s">
        <v>82</v>
      </c>
      <c r="AT177" s="158" t="s">
        <v>74</v>
      </c>
      <c r="AU177" s="158" t="s">
        <v>82</v>
      </c>
      <c r="AY177" s="151" t="s">
        <v>152</v>
      </c>
      <c r="BK177" s="159" t="n">
        <f aca="false">BK178</f>
        <v>0</v>
      </c>
    </row>
    <row r="178" s="23" customFormat="true" ht="24" hidden="false" customHeight="true" outlineLevel="0" collapsed="false">
      <c r="A178" s="18"/>
      <c r="B178" s="162"/>
      <c r="C178" s="163" t="s">
        <v>237</v>
      </c>
      <c r="D178" s="163" t="s">
        <v>154</v>
      </c>
      <c r="E178" s="164" t="s">
        <v>1887</v>
      </c>
      <c r="F178" s="165" t="s">
        <v>1888</v>
      </c>
      <c r="G178" s="166" t="s">
        <v>209</v>
      </c>
      <c r="H178" s="167" t="n">
        <v>4.82</v>
      </c>
      <c r="I178" s="168"/>
      <c r="J178" s="168" t="n">
        <f aca="false">ROUND(I178*H178,2)</f>
        <v>0</v>
      </c>
      <c r="K178" s="165" t="s">
        <v>158</v>
      </c>
      <c r="L178" s="19"/>
      <c r="M178" s="169"/>
      <c r="N178" s="170" t="s">
        <v>40</v>
      </c>
      <c r="O178" s="171" t="n">
        <v>1.48</v>
      </c>
      <c r="P178" s="171" t="n">
        <f aca="false">O178*H178</f>
        <v>7.1336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159</v>
      </c>
      <c r="AT178" s="173" t="s">
        <v>154</v>
      </c>
      <c r="AU178" s="173" t="s">
        <v>84</v>
      </c>
      <c r="AY178" s="4" t="s">
        <v>152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2</v>
      </c>
      <c r="BK178" s="174" t="n">
        <f aca="false">ROUND(I178*H178,2)</f>
        <v>0</v>
      </c>
      <c r="BL178" s="4" t="s">
        <v>159</v>
      </c>
      <c r="BM178" s="173" t="s">
        <v>1889</v>
      </c>
    </row>
    <row r="179" s="149" customFormat="true" ht="25.9" hidden="false" customHeight="true" outlineLevel="0" collapsed="false">
      <c r="B179" s="150"/>
      <c r="D179" s="151" t="s">
        <v>74</v>
      </c>
      <c r="E179" s="152" t="s">
        <v>1070</v>
      </c>
      <c r="F179" s="152" t="s">
        <v>1071</v>
      </c>
      <c r="J179" s="153" t="n">
        <f aca="false">BK179</f>
        <v>0</v>
      </c>
      <c r="L179" s="150"/>
      <c r="M179" s="154"/>
      <c r="N179" s="155"/>
      <c r="O179" s="155"/>
      <c r="P179" s="156" t="n">
        <f aca="false">P180+P217+P259</f>
        <v>0</v>
      </c>
      <c r="Q179" s="155"/>
      <c r="R179" s="156" t="n">
        <f aca="false">R180+R217+R259</f>
        <v>1.49895</v>
      </c>
      <c r="S179" s="155"/>
      <c r="T179" s="157" t="n">
        <f aca="false">T180+T217+T259</f>
        <v>0</v>
      </c>
      <c r="AR179" s="151" t="s">
        <v>84</v>
      </c>
      <c r="AT179" s="158" t="s">
        <v>74</v>
      </c>
      <c r="AU179" s="158" t="s">
        <v>75</v>
      </c>
      <c r="AY179" s="151" t="s">
        <v>152</v>
      </c>
      <c r="BK179" s="159" t="n">
        <f aca="false">BK180+BK217+BK259</f>
        <v>0</v>
      </c>
    </row>
    <row r="180" s="149" customFormat="true" ht="22.9" hidden="false" customHeight="true" outlineLevel="0" collapsed="false">
      <c r="B180" s="150"/>
      <c r="D180" s="151" t="s">
        <v>74</v>
      </c>
      <c r="E180" s="160" t="s">
        <v>1890</v>
      </c>
      <c r="F180" s="160" t="s">
        <v>1891</v>
      </c>
      <c r="J180" s="161" t="n">
        <f aca="false">BK180</f>
        <v>0</v>
      </c>
      <c r="L180" s="150"/>
      <c r="M180" s="154"/>
      <c r="N180" s="155"/>
      <c r="O180" s="155"/>
      <c r="P180" s="156" t="n">
        <f aca="false">SUM(P181:P216)</f>
        <v>0</v>
      </c>
      <c r="Q180" s="155"/>
      <c r="R180" s="156" t="n">
        <f aca="false">SUM(R181:R216)</f>
        <v>0.29973</v>
      </c>
      <c r="S180" s="155"/>
      <c r="T180" s="157" t="n">
        <f aca="false">SUM(T181:T216)</f>
        <v>0</v>
      </c>
      <c r="AR180" s="151" t="s">
        <v>84</v>
      </c>
      <c r="AT180" s="158" t="s">
        <v>74</v>
      </c>
      <c r="AU180" s="158" t="s">
        <v>82</v>
      </c>
      <c r="AY180" s="151" t="s">
        <v>152</v>
      </c>
      <c r="BK180" s="159" t="n">
        <f aca="false">SUM(BK181:BK216)</f>
        <v>0</v>
      </c>
    </row>
    <row r="181" s="23" customFormat="true" ht="16.5" hidden="false" customHeight="true" outlineLevel="0" collapsed="false">
      <c r="A181" s="18"/>
      <c r="B181" s="162"/>
      <c r="C181" s="163" t="s">
        <v>246</v>
      </c>
      <c r="D181" s="163" t="s">
        <v>154</v>
      </c>
      <c r="E181" s="164" t="s">
        <v>1892</v>
      </c>
      <c r="F181" s="165" t="s">
        <v>1893</v>
      </c>
      <c r="G181" s="166" t="s">
        <v>1894</v>
      </c>
      <c r="H181" s="167" t="n">
        <v>1</v>
      </c>
      <c r="I181" s="168"/>
      <c r="J181" s="168" t="n">
        <f aca="false">ROUND(I181*H181,2)</f>
        <v>0</v>
      </c>
      <c r="K181" s="165"/>
      <c r="L181" s="19"/>
      <c r="M181" s="169"/>
      <c r="N181" s="170" t="s">
        <v>40</v>
      </c>
      <c r="O181" s="171" t="n">
        <v>0</v>
      </c>
      <c r="P181" s="171" t="n">
        <f aca="false">O181*H181</f>
        <v>0</v>
      </c>
      <c r="Q181" s="171" t="n">
        <v>0.00189</v>
      </c>
      <c r="R181" s="171" t="n">
        <f aca="false">Q181*H181</f>
        <v>0.00189</v>
      </c>
      <c r="S181" s="171" t="n">
        <v>0</v>
      </c>
      <c r="T181" s="17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307</v>
      </c>
      <c r="AT181" s="173" t="s">
        <v>154</v>
      </c>
      <c r="AU181" s="173" t="s">
        <v>84</v>
      </c>
      <c r="AY181" s="4" t="s">
        <v>15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2</v>
      </c>
      <c r="BK181" s="174" t="n">
        <f aca="false">ROUND(I181*H181,2)</f>
        <v>0</v>
      </c>
      <c r="BL181" s="4" t="s">
        <v>307</v>
      </c>
      <c r="BM181" s="173" t="s">
        <v>1895</v>
      </c>
    </row>
    <row r="182" s="23" customFormat="true" ht="16.5" hidden="false" customHeight="true" outlineLevel="0" collapsed="false">
      <c r="A182" s="18"/>
      <c r="B182" s="162"/>
      <c r="C182" s="163" t="s">
        <v>274</v>
      </c>
      <c r="D182" s="163" t="s">
        <v>154</v>
      </c>
      <c r="E182" s="164" t="s">
        <v>1896</v>
      </c>
      <c r="F182" s="165" t="s">
        <v>1897</v>
      </c>
      <c r="G182" s="166" t="s">
        <v>1894</v>
      </c>
      <c r="H182" s="167" t="n">
        <v>1</v>
      </c>
      <c r="I182" s="168"/>
      <c r="J182" s="168" t="n">
        <f aca="false">ROUND(I182*H182,2)</f>
        <v>0</v>
      </c>
      <c r="K182" s="165"/>
      <c r="L182" s="19"/>
      <c r="M182" s="169"/>
      <c r="N182" s="170" t="s">
        <v>40</v>
      </c>
      <c r="O182" s="171" t="n">
        <v>0</v>
      </c>
      <c r="P182" s="171" t="n">
        <f aca="false">O182*H182</f>
        <v>0</v>
      </c>
      <c r="Q182" s="171" t="n">
        <v>0.00189</v>
      </c>
      <c r="R182" s="171" t="n">
        <f aca="false">Q182*H182</f>
        <v>0.00189</v>
      </c>
      <c r="S182" s="171" t="n">
        <v>0</v>
      </c>
      <c r="T182" s="17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3" t="s">
        <v>307</v>
      </c>
      <c r="AT182" s="173" t="s">
        <v>154</v>
      </c>
      <c r="AU182" s="173" t="s">
        <v>84</v>
      </c>
      <c r="AY182" s="4" t="s">
        <v>152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2</v>
      </c>
      <c r="BK182" s="174" t="n">
        <f aca="false">ROUND(I182*H182,2)</f>
        <v>0</v>
      </c>
      <c r="BL182" s="4" t="s">
        <v>307</v>
      </c>
      <c r="BM182" s="173" t="s">
        <v>1898</v>
      </c>
    </row>
    <row r="183" s="23" customFormat="true" ht="24" hidden="false" customHeight="true" outlineLevel="0" collapsed="false">
      <c r="A183" s="18"/>
      <c r="B183" s="162"/>
      <c r="C183" s="163" t="s">
        <v>287</v>
      </c>
      <c r="D183" s="163" t="s">
        <v>154</v>
      </c>
      <c r="E183" s="164" t="s">
        <v>1899</v>
      </c>
      <c r="F183" s="165" t="s">
        <v>1900</v>
      </c>
      <c r="G183" s="166" t="s">
        <v>470</v>
      </c>
      <c r="H183" s="167" t="n">
        <v>32</v>
      </c>
      <c r="I183" s="168"/>
      <c r="J183" s="168" t="n">
        <f aca="false">ROUND(I183*H183,2)</f>
        <v>0</v>
      </c>
      <c r="K183" s="165" t="s">
        <v>158</v>
      </c>
      <c r="L183" s="19"/>
      <c r="M183" s="169"/>
      <c r="N183" s="170" t="s">
        <v>40</v>
      </c>
      <c r="O183" s="171" t="n">
        <v>0</v>
      </c>
      <c r="P183" s="171" t="n">
        <f aca="false">O183*H183</f>
        <v>0</v>
      </c>
      <c r="Q183" s="171" t="n">
        <v>0.00126</v>
      </c>
      <c r="R183" s="171" t="n">
        <f aca="false">Q183*H183</f>
        <v>0.04032</v>
      </c>
      <c r="S183" s="171" t="n">
        <v>0</v>
      </c>
      <c r="T183" s="17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3" t="s">
        <v>307</v>
      </c>
      <c r="AT183" s="173" t="s">
        <v>154</v>
      </c>
      <c r="AU183" s="173" t="s">
        <v>84</v>
      </c>
      <c r="AY183" s="4" t="s">
        <v>152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2</v>
      </c>
      <c r="BK183" s="174" t="n">
        <f aca="false">ROUND(I183*H183,2)</f>
        <v>0</v>
      </c>
      <c r="BL183" s="4" t="s">
        <v>307</v>
      </c>
      <c r="BM183" s="173" t="s">
        <v>1901</v>
      </c>
    </row>
    <row r="184" s="23" customFormat="true" ht="24" hidden="false" customHeight="true" outlineLevel="0" collapsed="false">
      <c r="A184" s="18"/>
      <c r="B184" s="162"/>
      <c r="C184" s="163" t="s">
        <v>291</v>
      </c>
      <c r="D184" s="163" t="s">
        <v>154</v>
      </c>
      <c r="E184" s="164" t="s">
        <v>1902</v>
      </c>
      <c r="F184" s="165" t="s">
        <v>1903</v>
      </c>
      <c r="G184" s="166" t="s">
        <v>470</v>
      </c>
      <c r="H184" s="167" t="n">
        <v>40</v>
      </c>
      <c r="I184" s="168"/>
      <c r="J184" s="168" t="n">
        <f aca="false">ROUND(I184*H184,2)</f>
        <v>0</v>
      </c>
      <c r="K184" s="165" t="s">
        <v>158</v>
      </c>
      <c r="L184" s="19"/>
      <c r="M184" s="169"/>
      <c r="N184" s="170" t="s">
        <v>40</v>
      </c>
      <c r="O184" s="171" t="n">
        <v>0</v>
      </c>
      <c r="P184" s="171" t="n">
        <f aca="false">O184*H184</f>
        <v>0</v>
      </c>
      <c r="Q184" s="171" t="n">
        <v>0.00277</v>
      </c>
      <c r="R184" s="171" t="n">
        <f aca="false">Q184*H184</f>
        <v>0.1108</v>
      </c>
      <c r="S184" s="171" t="n">
        <v>0</v>
      </c>
      <c r="T184" s="17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3" t="s">
        <v>307</v>
      </c>
      <c r="AT184" s="173" t="s">
        <v>154</v>
      </c>
      <c r="AU184" s="173" t="s">
        <v>84</v>
      </c>
      <c r="AY184" s="4" t="s">
        <v>15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2</v>
      </c>
      <c r="BK184" s="174" t="n">
        <f aca="false">ROUND(I184*H184,2)</f>
        <v>0</v>
      </c>
      <c r="BL184" s="4" t="s">
        <v>307</v>
      </c>
      <c r="BM184" s="173" t="s">
        <v>1904</v>
      </c>
    </row>
    <row r="185" s="23" customFormat="true" ht="16.5" hidden="false" customHeight="true" outlineLevel="0" collapsed="false">
      <c r="A185" s="18"/>
      <c r="B185" s="162"/>
      <c r="C185" s="207" t="s">
        <v>297</v>
      </c>
      <c r="D185" s="207" t="s">
        <v>206</v>
      </c>
      <c r="E185" s="208" t="s">
        <v>1905</v>
      </c>
      <c r="F185" s="209" t="s">
        <v>1906</v>
      </c>
      <c r="G185" s="210" t="s">
        <v>382</v>
      </c>
      <c r="H185" s="211" t="n">
        <v>2</v>
      </c>
      <c r="I185" s="212"/>
      <c r="J185" s="212" t="n">
        <f aca="false">ROUND(I185*H185,2)</f>
        <v>0</v>
      </c>
      <c r="K185" s="209" t="s">
        <v>158</v>
      </c>
      <c r="L185" s="213"/>
      <c r="M185" s="214"/>
      <c r="N185" s="215" t="s">
        <v>40</v>
      </c>
      <c r="O185" s="171" t="n">
        <v>0</v>
      </c>
      <c r="P185" s="171" t="n">
        <f aca="false">O185*H185</f>
        <v>0</v>
      </c>
      <c r="Q185" s="171" t="n">
        <v>0.00022</v>
      </c>
      <c r="R185" s="171" t="n">
        <f aca="false">Q185*H185</f>
        <v>0.00044</v>
      </c>
      <c r="S185" s="171" t="n">
        <v>0</v>
      </c>
      <c r="T185" s="17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3" t="s">
        <v>437</v>
      </c>
      <c r="AT185" s="173" t="s">
        <v>206</v>
      </c>
      <c r="AU185" s="173" t="s">
        <v>84</v>
      </c>
      <c r="AY185" s="4" t="s">
        <v>152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4" t="s">
        <v>82</v>
      </c>
      <c r="BK185" s="174" t="n">
        <f aca="false">ROUND(I185*H185,2)</f>
        <v>0</v>
      </c>
      <c r="BL185" s="4" t="s">
        <v>307</v>
      </c>
      <c r="BM185" s="173" t="s">
        <v>1907</v>
      </c>
    </row>
    <row r="186" s="23" customFormat="true" ht="16.5" hidden="false" customHeight="true" outlineLevel="0" collapsed="false">
      <c r="A186" s="18"/>
      <c r="B186" s="162"/>
      <c r="C186" s="207" t="s">
        <v>7</v>
      </c>
      <c r="D186" s="207" t="s">
        <v>206</v>
      </c>
      <c r="E186" s="208" t="s">
        <v>1908</v>
      </c>
      <c r="F186" s="209" t="s">
        <v>1909</v>
      </c>
      <c r="G186" s="210" t="s">
        <v>382</v>
      </c>
      <c r="H186" s="211" t="n">
        <v>16</v>
      </c>
      <c r="I186" s="212"/>
      <c r="J186" s="212" t="n">
        <f aca="false">ROUND(I186*H186,2)</f>
        <v>0</v>
      </c>
      <c r="K186" s="209" t="s">
        <v>158</v>
      </c>
      <c r="L186" s="213"/>
      <c r="M186" s="214"/>
      <c r="N186" s="215" t="s">
        <v>40</v>
      </c>
      <c r="O186" s="171" t="n">
        <v>0</v>
      </c>
      <c r="P186" s="171" t="n">
        <f aca="false">O186*H186</f>
        <v>0</v>
      </c>
      <c r="Q186" s="171" t="n">
        <v>0.00028</v>
      </c>
      <c r="R186" s="171" t="n">
        <f aca="false">Q186*H186</f>
        <v>0.00448</v>
      </c>
      <c r="S186" s="171" t="n">
        <v>0</v>
      </c>
      <c r="T186" s="17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3" t="s">
        <v>437</v>
      </c>
      <c r="AT186" s="173" t="s">
        <v>206</v>
      </c>
      <c r="AU186" s="173" t="s">
        <v>84</v>
      </c>
      <c r="AY186" s="4" t="s">
        <v>152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2</v>
      </c>
      <c r="BK186" s="174" t="n">
        <f aca="false">ROUND(I186*H186,2)</f>
        <v>0</v>
      </c>
      <c r="BL186" s="4" t="s">
        <v>307</v>
      </c>
      <c r="BM186" s="173" t="s">
        <v>1910</v>
      </c>
    </row>
    <row r="187" s="23" customFormat="true" ht="16.5" hidden="false" customHeight="true" outlineLevel="0" collapsed="false">
      <c r="A187" s="18"/>
      <c r="B187" s="162"/>
      <c r="C187" s="207" t="s">
        <v>307</v>
      </c>
      <c r="D187" s="207" t="s">
        <v>206</v>
      </c>
      <c r="E187" s="208" t="s">
        <v>1911</v>
      </c>
      <c r="F187" s="209" t="s">
        <v>1912</v>
      </c>
      <c r="G187" s="210" t="s">
        <v>382</v>
      </c>
      <c r="H187" s="211" t="n">
        <v>4</v>
      </c>
      <c r="I187" s="212"/>
      <c r="J187" s="212" t="n">
        <f aca="false">ROUND(I187*H187,2)</f>
        <v>0</v>
      </c>
      <c r="K187" s="209" t="s">
        <v>158</v>
      </c>
      <c r="L187" s="213"/>
      <c r="M187" s="214"/>
      <c r="N187" s="215" t="s">
        <v>40</v>
      </c>
      <c r="O187" s="171" t="n">
        <v>0</v>
      </c>
      <c r="P187" s="171" t="n">
        <f aca="false">O187*H187</f>
        <v>0</v>
      </c>
      <c r="Q187" s="171" t="n">
        <v>0.00026</v>
      </c>
      <c r="R187" s="171" t="n">
        <f aca="false">Q187*H187</f>
        <v>0.00104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437</v>
      </c>
      <c r="AT187" s="173" t="s">
        <v>206</v>
      </c>
      <c r="AU187" s="173" t="s">
        <v>84</v>
      </c>
      <c r="AY187" s="4" t="s">
        <v>15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2</v>
      </c>
      <c r="BK187" s="174" t="n">
        <f aca="false">ROUND(I187*H187,2)</f>
        <v>0</v>
      </c>
      <c r="BL187" s="4" t="s">
        <v>307</v>
      </c>
      <c r="BM187" s="173" t="s">
        <v>1913</v>
      </c>
    </row>
    <row r="188" s="23" customFormat="true" ht="16.5" hidden="false" customHeight="true" outlineLevel="0" collapsed="false">
      <c r="A188" s="18"/>
      <c r="B188" s="162"/>
      <c r="C188" s="207" t="s">
        <v>324</v>
      </c>
      <c r="D188" s="207" t="s">
        <v>206</v>
      </c>
      <c r="E188" s="208" t="s">
        <v>1914</v>
      </c>
      <c r="F188" s="209" t="s">
        <v>1915</v>
      </c>
      <c r="G188" s="210" t="s">
        <v>382</v>
      </c>
      <c r="H188" s="211" t="n">
        <v>4</v>
      </c>
      <c r="I188" s="212"/>
      <c r="J188" s="212" t="n">
        <f aca="false">ROUND(I188*H188,2)</f>
        <v>0</v>
      </c>
      <c r="K188" s="209" t="s">
        <v>158</v>
      </c>
      <c r="L188" s="213"/>
      <c r="M188" s="214"/>
      <c r="N188" s="215" t="s">
        <v>40</v>
      </c>
      <c r="O188" s="171" t="n">
        <v>0</v>
      </c>
      <c r="P188" s="171" t="n">
        <f aca="false">O188*H188</f>
        <v>0</v>
      </c>
      <c r="Q188" s="171" t="n">
        <v>0.00065</v>
      </c>
      <c r="R188" s="171" t="n">
        <f aca="false">Q188*H188</f>
        <v>0.0026</v>
      </c>
      <c r="S188" s="171" t="n">
        <v>0</v>
      </c>
      <c r="T188" s="17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3" t="s">
        <v>437</v>
      </c>
      <c r="AT188" s="173" t="s">
        <v>206</v>
      </c>
      <c r="AU188" s="173" t="s">
        <v>84</v>
      </c>
      <c r="AY188" s="4" t="s">
        <v>152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4" t="s">
        <v>82</v>
      </c>
      <c r="BK188" s="174" t="n">
        <f aca="false">ROUND(I188*H188,2)</f>
        <v>0</v>
      </c>
      <c r="BL188" s="4" t="s">
        <v>307</v>
      </c>
      <c r="BM188" s="173" t="s">
        <v>1916</v>
      </c>
    </row>
    <row r="189" s="23" customFormat="true" ht="16.5" hidden="false" customHeight="true" outlineLevel="0" collapsed="false">
      <c r="A189" s="18"/>
      <c r="B189" s="162"/>
      <c r="C189" s="207" t="s">
        <v>333</v>
      </c>
      <c r="D189" s="207" t="s">
        <v>206</v>
      </c>
      <c r="E189" s="208" t="s">
        <v>1917</v>
      </c>
      <c r="F189" s="209" t="s">
        <v>1918</v>
      </c>
      <c r="G189" s="210" t="s">
        <v>382</v>
      </c>
      <c r="H189" s="211" t="n">
        <v>2</v>
      </c>
      <c r="I189" s="212"/>
      <c r="J189" s="212" t="n">
        <f aca="false">ROUND(I189*H189,2)</f>
        <v>0</v>
      </c>
      <c r="K189" s="209" t="s">
        <v>158</v>
      </c>
      <c r="L189" s="213"/>
      <c r="M189" s="214"/>
      <c r="N189" s="215" t="s">
        <v>40</v>
      </c>
      <c r="O189" s="171" t="n">
        <v>0</v>
      </c>
      <c r="P189" s="171" t="n">
        <f aca="false">O189*H189</f>
        <v>0</v>
      </c>
      <c r="Q189" s="171" t="n">
        <v>0.00029</v>
      </c>
      <c r="R189" s="171" t="n">
        <f aca="false">Q189*H189</f>
        <v>0.00058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437</v>
      </c>
      <c r="AT189" s="173" t="s">
        <v>206</v>
      </c>
      <c r="AU189" s="173" t="s">
        <v>84</v>
      </c>
      <c r="AY189" s="4" t="s">
        <v>152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2</v>
      </c>
      <c r="BK189" s="174" t="n">
        <f aca="false">ROUND(I189*H189,2)</f>
        <v>0</v>
      </c>
      <c r="BL189" s="4" t="s">
        <v>307</v>
      </c>
      <c r="BM189" s="173" t="s">
        <v>1919</v>
      </c>
    </row>
    <row r="190" s="23" customFormat="true" ht="16.5" hidden="false" customHeight="true" outlineLevel="0" collapsed="false">
      <c r="A190" s="18"/>
      <c r="B190" s="162"/>
      <c r="C190" s="207" t="s">
        <v>352</v>
      </c>
      <c r="D190" s="207" t="s">
        <v>206</v>
      </c>
      <c r="E190" s="208" t="s">
        <v>1920</v>
      </c>
      <c r="F190" s="209" t="s">
        <v>1921</v>
      </c>
      <c r="G190" s="210" t="s">
        <v>382</v>
      </c>
      <c r="H190" s="211" t="n">
        <v>4</v>
      </c>
      <c r="I190" s="212"/>
      <c r="J190" s="212" t="n">
        <f aca="false">ROUND(I190*H190,2)</f>
        <v>0</v>
      </c>
      <c r="K190" s="209" t="s">
        <v>158</v>
      </c>
      <c r="L190" s="213"/>
      <c r="M190" s="214"/>
      <c r="N190" s="215" t="s">
        <v>40</v>
      </c>
      <c r="O190" s="171" t="n">
        <v>0</v>
      </c>
      <c r="P190" s="171" t="n">
        <f aca="false">O190*H190</f>
        <v>0</v>
      </c>
      <c r="Q190" s="171" t="n">
        <v>0.00046</v>
      </c>
      <c r="R190" s="171" t="n">
        <f aca="false">Q190*H190</f>
        <v>0.00184</v>
      </c>
      <c r="S190" s="171" t="n">
        <v>0</v>
      </c>
      <c r="T190" s="17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3" t="s">
        <v>437</v>
      </c>
      <c r="AT190" s="173" t="s">
        <v>206</v>
      </c>
      <c r="AU190" s="173" t="s">
        <v>84</v>
      </c>
      <c r="AY190" s="4" t="s">
        <v>152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2</v>
      </c>
      <c r="BK190" s="174" t="n">
        <f aca="false">ROUND(I190*H190,2)</f>
        <v>0</v>
      </c>
      <c r="BL190" s="4" t="s">
        <v>307</v>
      </c>
      <c r="BM190" s="173" t="s">
        <v>1922</v>
      </c>
    </row>
    <row r="191" s="23" customFormat="true" ht="24" hidden="false" customHeight="true" outlineLevel="0" collapsed="false">
      <c r="A191" s="18"/>
      <c r="B191" s="162"/>
      <c r="C191" s="163" t="s">
        <v>366</v>
      </c>
      <c r="D191" s="163" t="s">
        <v>154</v>
      </c>
      <c r="E191" s="164" t="s">
        <v>1923</v>
      </c>
      <c r="F191" s="165" t="s">
        <v>1903</v>
      </c>
      <c r="G191" s="166" t="s">
        <v>470</v>
      </c>
      <c r="H191" s="167" t="n">
        <v>2</v>
      </c>
      <c r="I191" s="168"/>
      <c r="J191" s="168" t="n">
        <f aca="false">ROUND(I191*H191,2)</f>
        <v>0</v>
      </c>
      <c r="K191" s="165" t="s">
        <v>158</v>
      </c>
      <c r="L191" s="19"/>
      <c r="M191" s="169"/>
      <c r="N191" s="170" t="s">
        <v>40</v>
      </c>
      <c r="O191" s="171" t="n">
        <v>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3" t="s">
        <v>307</v>
      </c>
      <c r="AT191" s="173" t="s">
        <v>154</v>
      </c>
      <c r="AU191" s="173" t="s">
        <v>84</v>
      </c>
      <c r="AY191" s="4" t="s">
        <v>152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4" t="s">
        <v>82</v>
      </c>
      <c r="BK191" s="174" t="n">
        <f aca="false">ROUND(I191*H191,2)</f>
        <v>0</v>
      </c>
      <c r="BL191" s="4" t="s">
        <v>307</v>
      </c>
      <c r="BM191" s="173" t="s">
        <v>1924</v>
      </c>
    </row>
    <row r="192" s="23" customFormat="true" ht="16.5" hidden="false" customHeight="true" outlineLevel="0" collapsed="false">
      <c r="A192" s="18"/>
      <c r="B192" s="162"/>
      <c r="C192" s="163" t="s">
        <v>6</v>
      </c>
      <c r="D192" s="163" t="s">
        <v>154</v>
      </c>
      <c r="E192" s="164" t="s">
        <v>1925</v>
      </c>
      <c r="F192" s="165" t="s">
        <v>1926</v>
      </c>
      <c r="G192" s="166" t="s">
        <v>470</v>
      </c>
      <c r="H192" s="167" t="n">
        <v>68</v>
      </c>
      <c r="I192" s="168"/>
      <c r="J192" s="168" t="n">
        <f aca="false">ROUND(I192*H192,2)</f>
        <v>0</v>
      </c>
      <c r="K192" s="165" t="s">
        <v>158</v>
      </c>
      <c r="L192" s="19"/>
      <c r="M192" s="169"/>
      <c r="N192" s="170" t="s">
        <v>40</v>
      </c>
      <c r="O192" s="171" t="n">
        <v>0</v>
      </c>
      <c r="P192" s="171" t="n">
        <f aca="false">O192*H192</f>
        <v>0</v>
      </c>
      <c r="Q192" s="171" t="n">
        <v>0.0012</v>
      </c>
      <c r="R192" s="171" t="n">
        <f aca="false">Q192*H192</f>
        <v>0.0816</v>
      </c>
      <c r="S192" s="171" t="n">
        <v>0</v>
      </c>
      <c r="T192" s="17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3" t="s">
        <v>307</v>
      </c>
      <c r="AT192" s="173" t="s">
        <v>154</v>
      </c>
      <c r="AU192" s="173" t="s">
        <v>84</v>
      </c>
      <c r="AY192" s="4" t="s">
        <v>152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4" t="s">
        <v>82</v>
      </c>
      <c r="BK192" s="174" t="n">
        <f aca="false">ROUND(I192*H192,2)</f>
        <v>0</v>
      </c>
      <c r="BL192" s="4" t="s">
        <v>307</v>
      </c>
      <c r="BM192" s="173" t="s">
        <v>1927</v>
      </c>
    </row>
    <row r="193" s="23" customFormat="true" ht="16.5" hidden="false" customHeight="true" outlineLevel="0" collapsed="false">
      <c r="A193" s="18"/>
      <c r="B193" s="162"/>
      <c r="C193" s="163" t="s">
        <v>388</v>
      </c>
      <c r="D193" s="163" t="s">
        <v>154</v>
      </c>
      <c r="E193" s="164" t="s">
        <v>1928</v>
      </c>
      <c r="F193" s="165" t="s">
        <v>1929</v>
      </c>
      <c r="G193" s="166" t="s">
        <v>470</v>
      </c>
      <c r="H193" s="167" t="n">
        <v>46</v>
      </c>
      <c r="I193" s="168"/>
      <c r="J193" s="168" t="n">
        <f aca="false">ROUND(I193*H193,2)</f>
        <v>0</v>
      </c>
      <c r="K193" s="165" t="s">
        <v>158</v>
      </c>
      <c r="L193" s="19"/>
      <c r="M193" s="169"/>
      <c r="N193" s="170" t="s">
        <v>40</v>
      </c>
      <c r="O193" s="171" t="n">
        <v>0</v>
      </c>
      <c r="P193" s="171" t="n">
        <f aca="false">O193*H193</f>
        <v>0</v>
      </c>
      <c r="Q193" s="171" t="n">
        <v>0.00035</v>
      </c>
      <c r="R193" s="171" t="n">
        <f aca="false">Q193*H193</f>
        <v>0.0161</v>
      </c>
      <c r="S193" s="171" t="n">
        <v>0</v>
      </c>
      <c r="T193" s="17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3" t="s">
        <v>307</v>
      </c>
      <c r="AT193" s="173" t="s">
        <v>154</v>
      </c>
      <c r="AU193" s="173" t="s">
        <v>84</v>
      </c>
      <c r="AY193" s="4" t="s">
        <v>152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2</v>
      </c>
      <c r="BK193" s="174" t="n">
        <f aca="false">ROUND(I193*H193,2)</f>
        <v>0</v>
      </c>
      <c r="BL193" s="4" t="s">
        <v>307</v>
      </c>
      <c r="BM193" s="173" t="s">
        <v>1930</v>
      </c>
    </row>
    <row r="194" s="23" customFormat="true" ht="16.5" hidden="false" customHeight="true" outlineLevel="0" collapsed="false">
      <c r="A194" s="18"/>
      <c r="B194" s="162"/>
      <c r="C194" s="163" t="s">
        <v>393</v>
      </c>
      <c r="D194" s="163" t="s">
        <v>154</v>
      </c>
      <c r="E194" s="164" t="s">
        <v>1931</v>
      </c>
      <c r="F194" s="165" t="s">
        <v>1932</v>
      </c>
      <c r="G194" s="166" t="s">
        <v>470</v>
      </c>
      <c r="H194" s="167" t="n">
        <v>2</v>
      </c>
      <c r="I194" s="168"/>
      <c r="J194" s="168" t="n">
        <f aca="false">ROUND(I194*H194,2)</f>
        <v>0</v>
      </c>
      <c r="K194" s="165" t="s">
        <v>158</v>
      </c>
      <c r="L194" s="19"/>
      <c r="M194" s="169"/>
      <c r="N194" s="170" t="s">
        <v>40</v>
      </c>
      <c r="O194" s="171" t="n">
        <v>0</v>
      </c>
      <c r="P194" s="171" t="n">
        <f aca="false">O194*H194</f>
        <v>0</v>
      </c>
      <c r="Q194" s="171" t="n">
        <v>0.00057</v>
      </c>
      <c r="R194" s="171" t="n">
        <f aca="false">Q194*H194</f>
        <v>0.00114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307</v>
      </c>
      <c r="AT194" s="173" t="s">
        <v>154</v>
      </c>
      <c r="AU194" s="173" t="s">
        <v>84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307</v>
      </c>
      <c r="BM194" s="173" t="s">
        <v>1933</v>
      </c>
    </row>
    <row r="195" s="23" customFormat="true" ht="16.5" hidden="false" customHeight="true" outlineLevel="0" collapsed="false">
      <c r="A195" s="18"/>
      <c r="B195" s="162"/>
      <c r="C195" s="163" t="s">
        <v>397</v>
      </c>
      <c r="D195" s="163" t="s">
        <v>154</v>
      </c>
      <c r="E195" s="164" t="s">
        <v>1934</v>
      </c>
      <c r="F195" s="165" t="s">
        <v>1935</v>
      </c>
      <c r="G195" s="166" t="s">
        <v>470</v>
      </c>
      <c r="H195" s="167" t="n">
        <v>12</v>
      </c>
      <c r="I195" s="168"/>
      <c r="J195" s="168" t="n">
        <f aca="false">ROUND(I195*H195,2)</f>
        <v>0</v>
      </c>
      <c r="K195" s="165" t="s">
        <v>158</v>
      </c>
      <c r="L195" s="19"/>
      <c r="M195" s="169"/>
      <c r="N195" s="170" t="s">
        <v>40</v>
      </c>
      <c r="O195" s="171" t="n">
        <v>0</v>
      </c>
      <c r="P195" s="171" t="n">
        <f aca="false">O195*H195</f>
        <v>0</v>
      </c>
      <c r="Q195" s="171" t="n">
        <v>0.00114</v>
      </c>
      <c r="R195" s="171" t="n">
        <f aca="false">Q195*H195</f>
        <v>0.01368</v>
      </c>
      <c r="S195" s="171" t="n">
        <v>0</v>
      </c>
      <c r="T195" s="17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3" t="s">
        <v>307</v>
      </c>
      <c r="AT195" s="173" t="s">
        <v>154</v>
      </c>
      <c r="AU195" s="173" t="s">
        <v>84</v>
      </c>
      <c r="AY195" s="4" t="s">
        <v>152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2</v>
      </c>
      <c r="BK195" s="174" t="n">
        <f aca="false">ROUND(I195*H195,2)</f>
        <v>0</v>
      </c>
      <c r="BL195" s="4" t="s">
        <v>307</v>
      </c>
      <c r="BM195" s="173" t="s">
        <v>1936</v>
      </c>
    </row>
    <row r="196" s="23" customFormat="true" ht="16.5" hidden="false" customHeight="true" outlineLevel="0" collapsed="false">
      <c r="A196" s="18"/>
      <c r="B196" s="162"/>
      <c r="C196" s="207" t="s">
        <v>402</v>
      </c>
      <c r="D196" s="207" t="s">
        <v>206</v>
      </c>
      <c r="E196" s="208" t="s">
        <v>1937</v>
      </c>
      <c r="F196" s="209" t="s">
        <v>1938</v>
      </c>
      <c r="G196" s="210" t="s">
        <v>382</v>
      </c>
      <c r="H196" s="211" t="n">
        <v>12</v>
      </c>
      <c r="I196" s="212"/>
      <c r="J196" s="212" t="n">
        <f aca="false">ROUND(I196*H196,2)</f>
        <v>0</v>
      </c>
      <c r="K196" s="209" t="s">
        <v>158</v>
      </c>
      <c r="L196" s="213"/>
      <c r="M196" s="214"/>
      <c r="N196" s="215" t="s">
        <v>40</v>
      </c>
      <c r="O196" s="171" t="n">
        <v>0</v>
      </c>
      <c r="P196" s="171" t="n">
        <f aca="false">O196*H196</f>
        <v>0</v>
      </c>
      <c r="Q196" s="171" t="n">
        <v>8E-005</v>
      </c>
      <c r="R196" s="171" t="n">
        <f aca="false">Q196*H196</f>
        <v>0.00096</v>
      </c>
      <c r="S196" s="171" t="n">
        <v>0</v>
      </c>
      <c r="T196" s="17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3" t="s">
        <v>437</v>
      </c>
      <c r="AT196" s="173" t="s">
        <v>206</v>
      </c>
      <c r="AU196" s="173" t="s">
        <v>84</v>
      </c>
      <c r="AY196" s="4" t="s">
        <v>152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2</v>
      </c>
      <c r="BK196" s="174" t="n">
        <f aca="false">ROUND(I196*H196,2)</f>
        <v>0</v>
      </c>
      <c r="BL196" s="4" t="s">
        <v>307</v>
      </c>
      <c r="BM196" s="173" t="s">
        <v>1939</v>
      </c>
    </row>
    <row r="197" s="23" customFormat="true" ht="16.5" hidden="false" customHeight="true" outlineLevel="0" collapsed="false">
      <c r="A197" s="18"/>
      <c r="B197" s="162"/>
      <c r="C197" s="207" t="s">
        <v>406</v>
      </c>
      <c r="D197" s="207" t="s">
        <v>206</v>
      </c>
      <c r="E197" s="208" t="s">
        <v>1940</v>
      </c>
      <c r="F197" s="209" t="s">
        <v>1941</v>
      </c>
      <c r="G197" s="210" t="s">
        <v>382</v>
      </c>
      <c r="H197" s="211" t="n">
        <v>6</v>
      </c>
      <c r="I197" s="212"/>
      <c r="J197" s="212" t="n">
        <f aca="false">ROUND(I197*H197,2)</f>
        <v>0</v>
      </c>
      <c r="K197" s="209" t="s">
        <v>158</v>
      </c>
      <c r="L197" s="213"/>
      <c r="M197" s="214"/>
      <c r="N197" s="215" t="s">
        <v>40</v>
      </c>
      <c r="O197" s="171" t="n">
        <v>0</v>
      </c>
      <c r="P197" s="171" t="n">
        <f aca="false">O197*H197</f>
        <v>0</v>
      </c>
      <c r="Q197" s="171" t="n">
        <v>0.00022</v>
      </c>
      <c r="R197" s="171" t="n">
        <f aca="false">Q197*H197</f>
        <v>0.00132</v>
      </c>
      <c r="S197" s="171" t="n">
        <v>0</v>
      </c>
      <c r="T197" s="17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3" t="s">
        <v>437</v>
      </c>
      <c r="AT197" s="173" t="s">
        <v>206</v>
      </c>
      <c r="AU197" s="173" t="s">
        <v>84</v>
      </c>
      <c r="AY197" s="4" t="s">
        <v>15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2</v>
      </c>
      <c r="BK197" s="174" t="n">
        <f aca="false">ROUND(I197*H197,2)</f>
        <v>0</v>
      </c>
      <c r="BL197" s="4" t="s">
        <v>307</v>
      </c>
      <c r="BM197" s="173" t="s">
        <v>1942</v>
      </c>
    </row>
    <row r="198" s="23" customFormat="true" ht="16.5" hidden="false" customHeight="true" outlineLevel="0" collapsed="false">
      <c r="A198" s="18"/>
      <c r="B198" s="162"/>
      <c r="C198" s="207" t="s">
        <v>411</v>
      </c>
      <c r="D198" s="207" t="s">
        <v>206</v>
      </c>
      <c r="E198" s="208" t="s">
        <v>1943</v>
      </c>
      <c r="F198" s="209" t="s">
        <v>1944</v>
      </c>
      <c r="G198" s="210" t="s">
        <v>382</v>
      </c>
      <c r="H198" s="211" t="n">
        <v>1</v>
      </c>
      <c r="I198" s="212"/>
      <c r="J198" s="212" t="n">
        <f aca="false">ROUND(I198*H198,2)</f>
        <v>0</v>
      </c>
      <c r="K198" s="209" t="s">
        <v>158</v>
      </c>
      <c r="L198" s="213"/>
      <c r="M198" s="214"/>
      <c r="N198" s="215" t="s">
        <v>40</v>
      </c>
      <c r="O198" s="171" t="n">
        <v>0</v>
      </c>
      <c r="P198" s="171" t="n">
        <f aca="false">O198*H198</f>
        <v>0</v>
      </c>
      <c r="Q198" s="171" t="n">
        <v>0.00026</v>
      </c>
      <c r="R198" s="171" t="n">
        <f aca="false">Q198*H198</f>
        <v>0.00026</v>
      </c>
      <c r="S198" s="171" t="n">
        <v>0</v>
      </c>
      <c r="T198" s="17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437</v>
      </c>
      <c r="AT198" s="173" t="s">
        <v>206</v>
      </c>
      <c r="AU198" s="173" t="s">
        <v>84</v>
      </c>
      <c r="AY198" s="4" t="s">
        <v>152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2</v>
      </c>
      <c r="BK198" s="174" t="n">
        <f aca="false">ROUND(I198*H198,2)</f>
        <v>0</v>
      </c>
      <c r="BL198" s="4" t="s">
        <v>307</v>
      </c>
      <c r="BM198" s="173" t="s">
        <v>1945</v>
      </c>
    </row>
    <row r="199" s="23" customFormat="true" ht="16.5" hidden="false" customHeight="true" outlineLevel="0" collapsed="false">
      <c r="A199" s="18"/>
      <c r="B199" s="162"/>
      <c r="C199" s="207" t="s">
        <v>417</v>
      </c>
      <c r="D199" s="207" t="s">
        <v>206</v>
      </c>
      <c r="E199" s="208" t="s">
        <v>1946</v>
      </c>
      <c r="F199" s="209" t="s">
        <v>1947</v>
      </c>
      <c r="G199" s="210" t="s">
        <v>382</v>
      </c>
      <c r="H199" s="211" t="n">
        <v>5</v>
      </c>
      <c r="I199" s="212"/>
      <c r="J199" s="212" t="n">
        <f aca="false">ROUND(I199*H199,2)</f>
        <v>0</v>
      </c>
      <c r="K199" s="209" t="s">
        <v>158</v>
      </c>
      <c r="L199" s="213"/>
      <c r="M199" s="214"/>
      <c r="N199" s="215" t="s">
        <v>40</v>
      </c>
      <c r="O199" s="171" t="n">
        <v>0</v>
      </c>
      <c r="P199" s="171" t="n">
        <f aca="false">O199*H199</f>
        <v>0</v>
      </c>
      <c r="Q199" s="171" t="n">
        <v>0.00038</v>
      </c>
      <c r="R199" s="171" t="n">
        <f aca="false">Q199*H199</f>
        <v>0.0019</v>
      </c>
      <c r="S199" s="171" t="n">
        <v>0</v>
      </c>
      <c r="T199" s="17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3" t="s">
        <v>437</v>
      </c>
      <c r="AT199" s="173" t="s">
        <v>206</v>
      </c>
      <c r="AU199" s="173" t="s">
        <v>84</v>
      </c>
      <c r="AY199" s="4" t="s">
        <v>152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4" t="s">
        <v>82</v>
      </c>
      <c r="BK199" s="174" t="n">
        <f aca="false">ROUND(I199*H199,2)</f>
        <v>0</v>
      </c>
      <c r="BL199" s="4" t="s">
        <v>307</v>
      </c>
      <c r="BM199" s="173" t="s">
        <v>1948</v>
      </c>
    </row>
    <row r="200" s="23" customFormat="true" ht="16.5" hidden="false" customHeight="true" outlineLevel="0" collapsed="false">
      <c r="A200" s="18"/>
      <c r="B200" s="162"/>
      <c r="C200" s="207" t="s">
        <v>421</v>
      </c>
      <c r="D200" s="207" t="s">
        <v>206</v>
      </c>
      <c r="E200" s="208" t="s">
        <v>1949</v>
      </c>
      <c r="F200" s="209" t="s">
        <v>1950</v>
      </c>
      <c r="G200" s="210" t="s">
        <v>382</v>
      </c>
      <c r="H200" s="211" t="n">
        <v>4</v>
      </c>
      <c r="I200" s="212"/>
      <c r="J200" s="212" t="n">
        <f aca="false">ROUND(I200*H200,2)</f>
        <v>0</v>
      </c>
      <c r="K200" s="209" t="s">
        <v>158</v>
      </c>
      <c r="L200" s="213"/>
      <c r="M200" s="214"/>
      <c r="N200" s="215" t="s">
        <v>40</v>
      </c>
      <c r="O200" s="171" t="n">
        <v>0</v>
      </c>
      <c r="P200" s="171" t="n">
        <f aca="false">O200*H200</f>
        <v>0</v>
      </c>
      <c r="Q200" s="171" t="n">
        <v>0.00026</v>
      </c>
      <c r="R200" s="171" t="n">
        <f aca="false">Q200*H200</f>
        <v>0.00104</v>
      </c>
      <c r="S200" s="171" t="n">
        <v>0</v>
      </c>
      <c r="T200" s="17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3" t="s">
        <v>437</v>
      </c>
      <c r="AT200" s="173" t="s">
        <v>206</v>
      </c>
      <c r="AU200" s="173" t="s">
        <v>84</v>
      </c>
      <c r="AY200" s="4" t="s">
        <v>152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4" t="s">
        <v>82</v>
      </c>
      <c r="BK200" s="174" t="n">
        <f aca="false">ROUND(I200*H200,2)</f>
        <v>0</v>
      </c>
      <c r="BL200" s="4" t="s">
        <v>307</v>
      </c>
      <c r="BM200" s="173" t="s">
        <v>1951</v>
      </c>
    </row>
    <row r="201" s="23" customFormat="true" ht="16.5" hidden="false" customHeight="true" outlineLevel="0" collapsed="false">
      <c r="A201" s="18"/>
      <c r="B201" s="162"/>
      <c r="C201" s="207" t="s">
        <v>427</v>
      </c>
      <c r="D201" s="207" t="s">
        <v>206</v>
      </c>
      <c r="E201" s="208" t="s">
        <v>1952</v>
      </c>
      <c r="F201" s="209" t="s">
        <v>1953</v>
      </c>
      <c r="G201" s="210" t="s">
        <v>382</v>
      </c>
      <c r="H201" s="211" t="n">
        <v>5</v>
      </c>
      <c r="I201" s="212"/>
      <c r="J201" s="212" t="n">
        <f aca="false">ROUND(I201*H201,2)</f>
        <v>0</v>
      </c>
      <c r="K201" s="209" t="s">
        <v>158</v>
      </c>
      <c r="L201" s="213"/>
      <c r="M201" s="214"/>
      <c r="N201" s="215" t="s">
        <v>40</v>
      </c>
      <c r="O201" s="171" t="n">
        <v>0</v>
      </c>
      <c r="P201" s="171" t="n">
        <f aca="false">O201*H201</f>
        <v>0</v>
      </c>
      <c r="Q201" s="171" t="n">
        <v>0.00042</v>
      </c>
      <c r="R201" s="171" t="n">
        <f aca="false">Q201*H201</f>
        <v>0.0021</v>
      </c>
      <c r="S201" s="171" t="n">
        <v>0</v>
      </c>
      <c r="T201" s="17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3" t="s">
        <v>437</v>
      </c>
      <c r="AT201" s="173" t="s">
        <v>206</v>
      </c>
      <c r="AU201" s="173" t="s">
        <v>84</v>
      </c>
      <c r="AY201" s="4" t="s">
        <v>152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2</v>
      </c>
      <c r="BK201" s="174" t="n">
        <f aca="false">ROUND(I201*H201,2)</f>
        <v>0</v>
      </c>
      <c r="BL201" s="4" t="s">
        <v>307</v>
      </c>
      <c r="BM201" s="173" t="s">
        <v>1954</v>
      </c>
    </row>
    <row r="202" s="23" customFormat="true" ht="16.5" hidden="false" customHeight="true" outlineLevel="0" collapsed="false">
      <c r="A202" s="18"/>
      <c r="B202" s="162"/>
      <c r="C202" s="207" t="s">
        <v>431</v>
      </c>
      <c r="D202" s="207" t="s">
        <v>206</v>
      </c>
      <c r="E202" s="208" t="s">
        <v>1955</v>
      </c>
      <c r="F202" s="209" t="s">
        <v>1956</v>
      </c>
      <c r="G202" s="210" t="s">
        <v>382</v>
      </c>
      <c r="H202" s="211" t="n">
        <v>1</v>
      </c>
      <c r="I202" s="212"/>
      <c r="J202" s="212" t="n">
        <f aca="false">ROUND(I202*H202,2)</f>
        <v>0</v>
      </c>
      <c r="K202" s="209" t="s">
        <v>158</v>
      </c>
      <c r="L202" s="213"/>
      <c r="M202" s="214"/>
      <c r="N202" s="215" t="s">
        <v>40</v>
      </c>
      <c r="O202" s="171" t="n">
        <v>0</v>
      </c>
      <c r="P202" s="171" t="n">
        <f aca="false">O202*H202</f>
        <v>0</v>
      </c>
      <c r="Q202" s="171" t="n">
        <v>5E-005</v>
      </c>
      <c r="R202" s="171" t="n">
        <f aca="false">Q202*H202</f>
        <v>5E-005</v>
      </c>
      <c r="S202" s="171" t="n">
        <v>0</v>
      </c>
      <c r="T202" s="17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3" t="s">
        <v>437</v>
      </c>
      <c r="AT202" s="173" t="s">
        <v>206</v>
      </c>
      <c r="AU202" s="173" t="s">
        <v>84</v>
      </c>
      <c r="AY202" s="4" t="s">
        <v>15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2</v>
      </c>
      <c r="BK202" s="174" t="n">
        <f aca="false">ROUND(I202*H202,2)</f>
        <v>0</v>
      </c>
      <c r="BL202" s="4" t="s">
        <v>307</v>
      </c>
      <c r="BM202" s="173" t="s">
        <v>1957</v>
      </c>
    </row>
    <row r="203" s="23" customFormat="true" ht="16.5" hidden="false" customHeight="true" outlineLevel="0" collapsed="false">
      <c r="A203" s="18"/>
      <c r="B203" s="162"/>
      <c r="C203" s="207" t="s">
        <v>437</v>
      </c>
      <c r="D203" s="207" t="s">
        <v>206</v>
      </c>
      <c r="E203" s="208" t="s">
        <v>1958</v>
      </c>
      <c r="F203" s="209" t="s">
        <v>1959</v>
      </c>
      <c r="G203" s="210" t="s">
        <v>382</v>
      </c>
      <c r="H203" s="211" t="n">
        <v>6</v>
      </c>
      <c r="I203" s="212"/>
      <c r="J203" s="212" t="n">
        <f aca="false">ROUND(I203*H203,2)</f>
        <v>0</v>
      </c>
      <c r="K203" s="209" t="s">
        <v>158</v>
      </c>
      <c r="L203" s="213"/>
      <c r="M203" s="214"/>
      <c r="N203" s="215" t="s">
        <v>40</v>
      </c>
      <c r="O203" s="171" t="n">
        <v>0</v>
      </c>
      <c r="P203" s="171" t="n">
        <f aca="false">O203*H203</f>
        <v>0</v>
      </c>
      <c r="Q203" s="171" t="n">
        <v>0.00033</v>
      </c>
      <c r="R203" s="171" t="n">
        <f aca="false">Q203*H203</f>
        <v>0.00198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437</v>
      </c>
      <c r="AT203" s="173" t="s">
        <v>206</v>
      </c>
      <c r="AU203" s="173" t="s">
        <v>84</v>
      </c>
      <c r="AY203" s="4" t="s">
        <v>152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4" t="s">
        <v>82</v>
      </c>
      <c r="BK203" s="174" t="n">
        <f aca="false">ROUND(I203*H203,2)</f>
        <v>0</v>
      </c>
      <c r="BL203" s="4" t="s">
        <v>307</v>
      </c>
      <c r="BM203" s="173" t="s">
        <v>1960</v>
      </c>
    </row>
    <row r="204" s="23" customFormat="true" ht="16.5" hidden="false" customHeight="true" outlineLevel="0" collapsed="false">
      <c r="A204" s="18"/>
      <c r="B204" s="162"/>
      <c r="C204" s="207" t="s">
        <v>442</v>
      </c>
      <c r="D204" s="207" t="s">
        <v>206</v>
      </c>
      <c r="E204" s="208" t="s">
        <v>1961</v>
      </c>
      <c r="F204" s="209" t="s">
        <v>1962</v>
      </c>
      <c r="G204" s="210" t="s">
        <v>382</v>
      </c>
      <c r="H204" s="211" t="n">
        <v>32</v>
      </c>
      <c r="I204" s="212"/>
      <c r="J204" s="212" t="n">
        <f aca="false">ROUND(I204*H204,2)</f>
        <v>0</v>
      </c>
      <c r="K204" s="209" t="s">
        <v>158</v>
      </c>
      <c r="L204" s="213"/>
      <c r="M204" s="214"/>
      <c r="N204" s="215" t="s">
        <v>40</v>
      </c>
      <c r="O204" s="171" t="n">
        <v>0</v>
      </c>
      <c r="P204" s="171" t="n">
        <f aca="false">O204*H204</f>
        <v>0</v>
      </c>
      <c r="Q204" s="171" t="n">
        <v>5E-005</v>
      </c>
      <c r="R204" s="171" t="n">
        <f aca="false">Q204*H204</f>
        <v>0.0016</v>
      </c>
      <c r="S204" s="171" t="n">
        <v>0</v>
      </c>
      <c r="T204" s="17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3" t="s">
        <v>437</v>
      </c>
      <c r="AT204" s="173" t="s">
        <v>206</v>
      </c>
      <c r="AU204" s="173" t="s">
        <v>84</v>
      </c>
      <c r="AY204" s="4" t="s">
        <v>152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2</v>
      </c>
      <c r="BK204" s="174" t="n">
        <f aca="false">ROUND(I204*H204,2)</f>
        <v>0</v>
      </c>
      <c r="BL204" s="4" t="s">
        <v>307</v>
      </c>
      <c r="BM204" s="173" t="s">
        <v>1963</v>
      </c>
    </row>
    <row r="205" s="23" customFormat="true" ht="16.5" hidden="false" customHeight="true" outlineLevel="0" collapsed="false">
      <c r="A205" s="18"/>
      <c r="B205" s="162"/>
      <c r="C205" s="207" t="s">
        <v>449</v>
      </c>
      <c r="D205" s="207" t="s">
        <v>206</v>
      </c>
      <c r="E205" s="208" t="s">
        <v>1964</v>
      </c>
      <c r="F205" s="209" t="s">
        <v>1965</v>
      </c>
      <c r="G205" s="210" t="s">
        <v>382</v>
      </c>
      <c r="H205" s="211" t="n">
        <v>14</v>
      </c>
      <c r="I205" s="212"/>
      <c r="J205" s="212" t="n">
        <f aca="false">ROUND(I205*H205,2)</f>
        <v>0</v>
      </c>
      <c r="K205" s="209" t="s">
        <v>158</v>
      </c>
      <c r="L205" s="213"/>
      <c r="M205" s="214"/>
      <c r="N205" s="215" t="s">
        <v>40</v>
      </c>
      <c r="O205" s="171" t="n">
        <v>0</v>
      </c>
      <c r="P205" s="171" t="n">
        <f aca="false">O205*H205</f>
        <v>0</v>
      </c>
      <c r="Q205" s="171" t="n">
        <v>0.00024</v>
      </c>
      <c r="R205" s="171" t="n">
        <f aca="false">Q205*H205</f>
        <v>0.00336</v>
      </c>
      <c r="S205" s="171" t="n">
        <v>0</v>
      </c>
      <c r="T205" s="17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3" t="s">
        <v>437</v>
      </c>
      <c r="AT205" s="173" t="s">
        <v>206</v>
      </c>
      <c r="AU205" s="173" t="s">
        <v>84</v>
      </c>
      <c r="AY205" s="4" t="s">
        <v>152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4" t="s">
        <v>82</v>
      </c>
      <c r="BK205" s="174" t="n">
        <f aca="false">ROUND(I205*H205,2)</f>
        <v>0</v>
      </c>
      <c r="BL205" s="4" t="s">
        <v>307</v>
      </c>
      <c r="BM205" s="173" t="s">
        <v>1966</v>
      </c>
    </row>
    <row r="206" s="23" customFormat="true" ht="16.5" hidden="false" customHeight="true" outlineLevel="0" collapsed="false">
      <c r="A206" s="18"/>
      <c r="B206" s="162"/>
      <c r="C206" s="207" t="s">
        <v>456</v>
      </c>
      <c r="D206" s="207" t="s">
        <v>206</v>
      </c>
      <c r="E206" s="208" t="s">
        <v>1967</v>
      </c>
      <c r="F206" s="209" t="s">
        <v>1968</v>
      </c>
      <c r="G206" s="210" t="s">
        <v>382</v>
      </c>
      <c r="H206" s="211" t="n">
        <v>11</v>
      </c>
      <c r="I206" s="212"/>
      <c r="J206" s="212" t="n">
        <f aca="false">ROUND(I206*H206,2)</f>
        <v>0</v>
      </c>
      <c r="K206" s="209" t="s">
        <v>158</v>
      </c>
      <c r="L206" s="213"/>
      <c r="M206" s="214"/>
      <c r="N206" s="215" t="s">
        <v>40</v>
      </c>
      <c r="O206" s="171" t="n">
        <v>0</v>
      </c>
      <c r="P206" s="171" t="n">
        <f aca="false">O206*H206</f>
        <v>0</v>
      </c>
      <c r="Q206" s="171" t="n">
        <v>7E-005</v>
      </c>
      <c r="R206" s="171" t="n">
        <f aca="false">Q206*H206</f>
        <v>0.00077</v>
      </c>
      <c r="S206" s="171" t="n">
        <v>0</v>
      </c>
      <c r="T206" s="17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3" t="s">
        <v>437</v>
      </c>
      <c r="AT206" s="173" t="s">
        <v>206</v>
      </c>
      <c r="AU206" s="173" t="s">
        <v>84</v>
      </c>
      <c r="AY206" s="4" t="s">
        <v>152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4" t="s">
        <v>82</v>
      </c>
      <c r="BK206" s="174" t="n">
        <f aca="false">ROUND(I206*H206,2)</f>
        <v>0</v>
      </c>
      <c r="BL206" s="4" t="s">
        <v>307</v>
      </c>
      <c r="BM206" s="173" t="s">
        <v>1969</v>
      </c>
    </row>
    <row r="207" s="23" customFormat="true" ht="16.5" hidden="false" customHeight="true" outlineLevel="0" collapsed="false">
      <c r="A207" s="18"/>
      <c r="B207" s="162"/>
      <c r="C207" s="163" t="s">
        <v>460</v>
      </c>
      <c r="D207" s="163" t="s">
        <v>154</v>
      </c>
      <c r="E207" s="164" t="s">
        <v>1970</v>
      </c>
      <c r="F207" s="165" t="s">
        <v>1971</v>
      </c>
      <c r="G207" s="166" t="s">
        <v>382</v>
      </c>
      <c r="H207" s="167" t="n">
        <v>23</v>
      </c>
      <c r="I207" s="168"/>
      <c r="J207" s="168" t="n">
        <f aca="false">ROUND(I207*H207,2)</f>
        <v>0</v>
      </c>
      <c r="K207" s="165" t="s">
        <v>158</v>
      </c>
      <c r="L207" s="19"/>
      <c r="M207" s="169"/>
      <c r="N207" s="170" t="s">
        <v>40</v>
      </c>
      <c r="O207" s="171" t="n">
        <v>0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3" t="s">
        <v>307</v>
      </c>
      <c r="AT207" s="173" t="s">
        <v>154</v>
      </c>
      <c r="AU207" s="173" t="s">
        <v>84</v>
      </c>
      <c r="AY207" s="4" t="s">
        <v>152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2</v>
      </c>
      <c r="BK207" s="174" t="n">
        <f aca="false">ROUND(I207*H207,2)</f>
        <v>0</v>
      </c>
      <c r="BL207" s="4" t="s">
        <v>307</v>
      </c>
      <c r="BM207" s="173" t="s">
        <v>1972</v>
      </c>
    </row>
    <row r="208" s="23" customFormat="true" ht="16.5" hidden="false" customHeight="true" outlineLevel="0" collapsed="false">
      <c r="A208" s="18"/>
      <c r="B208" s="162"/>
      <c r="C208" s="163" t="s">
        <v>467</v>
      </c>
      <c r="D208" s="163" t="s">
        <v>154</v>
      </c>
      <c r="E208" s="164" t="s">
        <v>1973</v>
      </c>
      <c r="F208" s="165" t="s">
        <v>1974</v>
      </c>
      <c r="G208" s="166" t="s">
        <v>382</v>
      </c>
      <c r="H208" s="167" t="n">
        <v>9</v>
      </c>
      <c r="I208" s="168"/>
      <c r="J208" s="168" t="n">
        <f aca="false">ROUND(I208*H208,2)</f>
        <v>0</v>
      </c>
      <c r="K208" s="165" t="s">
        <v>158</v>
      </c>
      <c r="L208" s="19"/>
      <c r="M208" s="169"/>
      <c r="N208" s="170" t="s">
        <v>40</v>
      </c>
      <c r="O208" s="171" t="n">
        <v>0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3" t="s">
        <v>307</v>
      </c>
      <c r="AT208" s="173" t="s">
        <v>154</v>
      </c>
      <c r="AU208" s="173" t="s">
        <v>84</v>
      </c>
      <c r="AY208" s="4" t="s">
        <v>152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4" t="s">
        <v>82</v>
      </c>
      <c r="BK208" s="174" t="n">
        <f aca="false">ROUND(I208*H208,2)</f>
        <v>0</v>
      </c>
      <c r="BL208" s="4" t="s">
        <v>307</v>
      </c>
      <c r="BM208" s="173" t="s">
        <v>1975</v>
      </c>
    </row>
    <row r="209" s="23" customFormat="true" ht="24" hidden="false" customHeight="true" outlineLevel="0" collapsed="false">
      <c r="A209" s="18"/>
      <c r="B209" s="162"/>
      <c r="C209" s="163" t="s">
        <v>474</v>
      </c>
      <c r="D209" s="163" t="s">
        <v>154</v>
      </c>
      <c r="E209" s="164" t="s">
        <v>1976</v>
      </c>
      <c r="F209" s="165" t="s">
        <v>1977</v>
      </c>
      <c r="G209" s="166" t="s">
        <v>382</v>
      </c>
      <c r="H209" s="167" t="n">
        <v>3</v>
      </c>
      <c r="I209" s="168"/>
      <c r="J209" s="168" t="n">
        <f aca="false">ROUND(I209*H209,2)</f>
        <v>0</v>
      </c>
      <c r="K209" s="165" t="s">
        <v>158</v>
      </c>
      <c r="L209" s="19"/>
      <c r="M209" s="169"/>
      <c r="N209" s="170" t="s">
        <v>40</v>
      </c>
      <c r="O209" s="171" t="n">
        <v>0</v>
      </c>
      <c r="P209" s="171" t="n">
        <f aca="false">O209*H209</f>
        <v>0</v>
      </c>
      <c r="Q209" s="171" t="n">
        <v>0.00102</v>
      </c>
      <c r="R209" s="171" t="n">
        <f aca="false">Q209*H209</f>
        <v>0.00306</v>
      </c>
      <c r="S209" s="171" t="n">
        <v>0</v>
      </c>
      <c r="T209" s="17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3" t="s">
        <v>307</v>
      </c>
      <c r="AT209" s="173" t="s">
        <v>154</v>
      </c>
      <c r="AU209" s="173" t="s">
        <v>84</v>
      </c>
      <c r="AY209" s="4" t="s">
        <v>152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2</v>
      </c>
      <c r="BK209" s="174" t="n">
        <f aca="false">ROUND(I209*H209,2)</f>
        <v>0</v>
      </c>
      <c r="BL209" s="4" t="s">
        <v>307</v>
      </c>
      <c r="BM209" s="173" t="s">
        <v>1978</v>
      </c>
    </row>
    <row r="210" s="23" customFormat="true" ht="16.5" hidden="false" customHeight="true" outlineLevel="0" collapsed="false">
      <c r="A210" s="18"/>
      <c r="B210" s="162"/>
      <c r="C210" s="163" t="s">
        <v>481</v>
      </c>
      <c r="D210" s="163" t="s">
        <v>154</v>
      </c>
      <c r="E210" s="164" t="s">
        <v>1979</v>
      </c>
      <c r="F210" s="165" t="s">
        <v>1980</v>
      </c>
      <c r="G210" s="166" t="s">
        <v>382</v>
      </c>
      <c r="H210" s="167" t="n">
        <v>1</v>
      </c>
      <c r="I210" s="168"/>
      <c r="J210" s="168" t="n">
        <f aca="false">ROUND(I210*H210,2)</f>
        <v>0</v>
      </c>
      <c r="K210" s="165" t="s">
        <v>158</v>
      </c>
      <c r="L210" s="19"/>
      <c r="M210" s="169"/>
      <c r="N210" s="170" t="s">
        <v>40</v>
      </c>
      <c r="O210" s="171" t="n">
        <v>0</v>
      </c>
      <c r="P210" s="171" t="n">
        <f aca="false">O210*H210</f>
        <v>0</v>
      </c>
      <c r="Q210" s="171" t="n">
        <v>0.00143</v>
      </c>
      <c r="R210" s="171" t="n">
        <f aca="false">Q210*H210</f>
        <v>0.00143</v>
      </c>
      <c r="S210" s="171" t="n">
        <v>0</v>
      </c>
      <c r="T210" s="17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3" t="s">
        <v>307</v>
      </c>
      <c r="AT210" s="173" t="s">
        <v>154</v>
      </c>
      <c r="AU210" s="173" t="s">
        <v>84</v>
      </c>
      <c r="AY210" s="4" t="s">
        <v>152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4" t="s">
        <v>82</v>
      </c>
      <c r="BK210" s="174" t="n">
        <f aca="false">ROUND(I210*H210,2)</f>
        <v>0</v>
      </c>
      <c r="BL210" s="4" t="s">
        <v>307</v>
      </c>
      <c r="BM210" s="173" t="s">
        <v>1981</v>
      </c>
    </row>
    <row r="211" s="23" customFormat="true" ht="16.5" hidden="false" customHeight="true" outlineLevel="0" collapsed="false">
      <c r="A211" s="18"/>
      <c r="B211" s="162"/>
      <c r="C211" s="163" t="s">
        <v>490</v>
      </c>
      <c r="D211" s="163" t="s">
        <v>154</v>
      </c>
      <c r="E211" s="164" t="s">
        <v>1982</v>
      </c>
      <c r="F211" s="165" t="s">
        <v>1983</v>
      </c>
      <c r="G211" s="166" t="s">
        <v>382</v>
      </c>
      <c r="H211" s="167" t="n">
        <v>4</v>
      </c>
      <c r="I211" s="168"/>
      <c r="J211" s="168" t="n">
        <f aca="false">ROUND(I211*H211,2)</f>
        <v>0</v>
      </c>
      <c r="K211" s="165" t="s">
        <v>158</v>
      </c>
      <c r="L211" s="19"/>
      <c r="M211" s="169"/>
      <c r="N211" s="170" t="s">
        <v>40</v>
      </c>
      <c r="O211" s="171" t="n">
        <v>0</v>
      </c>
      <c r="P211" s="171" t="n">
        <f aca="false">O211*H211</f>
        <v>0</v>
      </c>
      <c r="Q211" s="171" t="n">
        <v>0.00029</v>
      </c>
      <c r="R211" s="171" t="n">
        <f aca="false">Q211*H211</f>
        <v>0.00116</v>
      </c>
      <c r="S211" s="171" t="n">
        <v>0</v>
      </c>
      <c r="T211" s="17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3" t="s">
        <v>307</v>
      </c>
      <c r="AT211" s="173" t="s">
        <v>154</v>
      </c>
      <c r="AU211" s="173" t="s">
        <v>84</v>
      </c>
      <c r="AY211" s="4" t="s">
        <v>152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2</v>
      </c>
      <c r="BK211" s="174" t="n">
        <f aca="false">ROUND(I211*H211,2)</f>
        <v>0</v>
      </c>
      <c r="BL211" s="4" t="s">
        <v>307</v>
      </c>
      <c r="BM211" s="173" t="s">
        <v>1984</v>
      </c>
    </row>
    <row r="212" s="23" customFormat="true" ht="16.5" hidden="false" customHeight="true" outlineLevel="0" collapsed="false">
      <c r="A212" s="18"/>
      <c r="B212" s="162"/>
      <c r="C212" s="163" t="s">
        <v>514</v>
      </c>
      <c r="D212" s="163" t="s">
        <v>154</v>
      </c>
      <c r="E212" s="164" t="s">
        <v>1985</v>
      </c>
      <c r="F212" s="165" t="s">
        <v>1986</v>
      </c>
      <c r="G212" s="166" t="s">
        <v>382</v>
      </c>
      <c r="H212" s="167" t="n">
        <v>2</v>
      </c>
      <c r="I212" s="168"/>
      <c r="J212" s="168" t="n">
        <f aca="false">ROUND(I212*H212,2)</f>
        <v>0</v>
      </c>
      <c r="K212" s="165" t="s">
        <v>158</v>
      </c>
      <c r="L212" s="19"/>
      <c r="M212" s="169"/>
      <c r="N212" s="170" t="s">
        <v>40</v>
      </c>
      <c r="O212" s="171" t="n">
        <v>0</v>
      </c>
      <c r="P212" s="171" t="n">
        <f aca="false">O212*H212</f>
        <v>0</v>
      </c>
      <c r="Q212" s="171" t="n">
        <v>0.00017</v>
      </c>
      <c r="R212" s="171" t="n">
        <f aca="false">Q212*H212</f>
        <v>0.00034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307</v>
      </c>
      <c r="AT212" s="173" t="s">
        <v>154</v>
      </c>
      <c r="AU212" s="173" t="s">
        <v>84</v>
      </c>
      <c r="AY212" s="4" t="s">
        <v>15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4" t="s">
        <v>82</v>
      </c>
      <c r="BK212" s="174" t="n">
        <f aca="false">ROUND(I212*H212,2)</f>
        <v>0</v>
      </c>
      <c r="BL212" s="4" t="s">
        <v>307</v>
      </c>
      <c r="BM212" s="173" t="s">
        <v>1987</v>
      </c>
    </row>
    <row r="213" s="23" customFormat="true" ht="16.5" hidden="false" customHeight="true" outlineLevel="0" collapsed="false">
      <c r="A213" s="18"/>
      <c r="B213" s="162"/>
      <c r="C213" s="163" t="s">
        <v>531</v>
      </c>
      <c r="D213" s="163" t="s">
        <v>154</v>
      </c>
      <c r="E213" s="164" t="s">
        <v>1988</v>
      </c>
      <c r="F213" s="165" t="s">
        <v>1989</v>
      </c>
      <c r="G213" s="166" t="s">
        <v>470</v>
      </c>
      <c r="H213" s="167" t="n">
        <v>164</v>
      </c>
      <c r="I213" s="168"/>
      <c r="J213" s="168" t="n">
        <f aca="false">ROUND(I213*H213,2)</f>
        <v>0</v>
      </c>
      <c r="K213" s="165" t="s">
        <v>158</v>
      </c>
      <c r="L213" s="19"/>
      <c r="M213" s="169"/>
      <c r="N213" s="170" t="s">
        <v>40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3" t="s">
        <v>307</v>
      </c>
      <c r="AT213" s="173" t="s">
        <v>154</v>
      </c>
      <c r="AU213" s="173" t="s">
        <v>84</v>
      </c>
      <c r="AY213" s="4" t="s">
        <v>152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2</v>
      </c>
      <c r="BK213" s="174" t="n">
        <f aca="false">ROUND(I213*H213,2)</f>
        <v>0</v>
      </c>
      <c r="BL213" s="4" t="s">
        <v>307</v>
      </c>
      <c r="BM213" s="173" t="s">
        <v>1990</v>
      </c>
    </row>
    <row r="214" s="23" customFormat="true" ht="16.5" hidden="false" customHeight="true" outlineLevel="0" collapsed="false">
      <c r="A214" s="18"/>
      <c r="B214" s="162"/>
      <c r="C214" s="163" t="s">
        <v>538</v>
      </c>
      <c r="D214" s="163" t="s">
        <v>154</v>
      </c>
      <c r="E214" s="164" t="s">
        <v>1991</v>
      </c>
      <c r="F214" s="165" t="s">
        <v>1992</v>
      </c>
      <c r="G214" s="166" t="s">
        <v>470</v>
      </c>
      <c r="H214" s="167" t="n">
        <v>40</v>
      </c>
      <c r="I214" s="168"/>
      <c r="J214" s="168" t="n">
        <f aca="false">ROUND(I214*H214,2)</f>
        <v>0</v>
      </c>
      <c r="K214" s="165" t="s">
        <v>158</v>
      </c>
      <c r="L214" s="19"/>
      <c r="M214" s="169"/>
      <c r="N214" s="170" t="s">
        <v>40</v>
      </c>
      <c r="O214" s="171" t="n">
        <v>0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3" t="s">
        <v>307</v>
      </c>
      <c r="AT214" s="173" t="s">
        <v>154</v>
      </c>
      <c r="AU214" s="173" t="s">
        <v>84</v>
      </c>
      <c r="AY214" s="4" t="s">
        <v>152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4" t="s">
        <v>82</v>
      </c>
      <c r="BK214" s="174" t="n">
        <f aca="false">ROUND(I214*H214,2)</f>
        <v>0</v>
      </c>
      <c r="BL214" s="4" t="s">
        <v>307</v>
      </c>
      <c r="BM214" s="173" t="s">
        <v>1993</v>
      </c>
    </row>
    <row r="215" s="23" customFormat="true" ht="24" hidden="false" customHeight="true" outlineLevel="0" collapsed="false">
      <c r="A215" s="18"/>
      <c r="B215" s="162"/>
      <c r="C215" s="163" t="s">
        <v>545</v>
      </c>
      <c r="D215" s="163" t="s">
        <v>154</v>
      </c>
      <c r="E215" s="164" t="s">
        <v>1994</v>
      </c>
      <c r="F215" s="165" t="s">
        <v>1995</v>
      </c>
      <c r="G215" s="166" t="s">
        <v>1996</v>
      </c>
      <c r="H215" s="167" t="n">
        <v>2847.066</v>
      </c>
      <c r="I215" s="168"/>
      <c r="J215" s="168" t="n">
        <f aca="false">ROUND(I215*H215,2)</f>
        <v>0</v>
      </c>
      <c r="K215" s="165" t="s">
        <v>158</v>
      </c>
      <c r="L215" s="19"/>
      <c r="M215" s="169"/>
      <c r="N215" s="170" t="s">
        <v>40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3" t="s">
        <v>307</v>
      </c>
      <c r="AT215" s="173" t="s">
        <v>154</v>
      </c>
      <c r="AU215" s="173" t="s">
        <v>84</v>
      </c>
      <c r="AY215" s="4" t="s">
        <v>152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2</v>
      </c>
      <c r="BK215" s="174" t="n">
        <f aca="false">ROUND(I215*H215,2)</f>
        <v>0</v>
      </c>
      <c r="BL215" s="4" t="s">
        <v>307</v>
      </c>
      <c r="BM215" s="173" t="s">
        <v>1997</v>
      </c>
    </row>
    <row r="216" s="23" customFormat="true" ht="24" hidden="false" customHeight="true" outlineLevel="0" collapsed="false">
      <c r="A216" s="18"/>
      <c r="B216" s="162"/>
      <c r="C216" s="163" t="s">
        <v>553</v>
      </c>
      <c r="D216" s="163" t="s">
        <v>154</v>
      </c>
      <c r="E216" s="164" t="s">
        <v>1998</v>
      </c>
      <c r="F216" s="165" t="s">
        <v>1999</v>
      </c>
      <c r="G216" s="166" t="s">
        <v>1996</v>
      </c>
      <c r="H216" s="167" t="n">
        <v>2847.066</v>
      </c>
      <c r="I216" s="168"/>
      <c r="J216" s="168" t="n">
        <f aca="false">ROUND(I216*H216,2)</f>
        <v>0</v>
      </c>
      <c r="K216" s="165" t="s">
        <v>158</v>
      </c>
      <c r="L216" s="19"/>
      <c r="M216" s="169"/>
      <c r="N216" s="170" t="s">
        <v>40</v>
      </c>
      <c r="O216" s="171" t="n">
        <v>0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3" t="s">
        <v>307</v>
      </c>
      <c r="AT216" s="173" t="s">
        <v>154</v>
      </c>
      <c r="AU216" s="173" t="s">
        <v>84</v>
      </c>
      <c r="AY216" s="4" t="s">
        <v>152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4" t="s">
        <v>82</v>
      </c>
      <c r="BK216" s="174" t="n">
        <f aca="false">ROUND(I216*H216,2)</f>
        <v>0</v>
      </c>
      <c r="BL216" s="4" t="s">
        <v>307</v>
      </c>
      <c r="BM216" s="173" t="s">
        <v>2000</v>
      </c>
    </row>
    <row r="217" s="149" customFormat="true" ht="22.9" hidden="false" customHeight="true" outlineLevel="0" collapsed="false">
      <c r="B217" s="150"/>
      <c r="D217" s="151" t="s">
        <v>74</v>
      </c>
      <c r="E217" s="160" t="s">
        <v>2001</v>
      </c>
      <c r="F217" s="160" t="s">
        <v>2002</v>
      </c>
      <c r="J217" s="161" t="n">
        <f aca="false">BK217</f>
        <v>0</v>
      </c>
      <c r="L217" s="150"/>
      <c r="M217" s="154"/>
      <c r="N217" s="155"/>
      <c r="O217" s="155"/>
      <c r="P217" s="156" t="n">
        <f aca="false">SUM(P218:P258)</f>
        <v>0</v>
      </c>
      <c r="Q217" s="155"/>
      <c r="R217" s="156" t="n">
        <f aca="false">SUM(R218:R258)</f>
        <v>0.74187</v>
      </c>
      <c r="S217" s="155"/>
      <c r="T217" s="157" t="n">
        <f aca="false">SUM(T218:T258)</f>
        <v>0</v>
      </c>
      <c r="AR217" s="151" t="s">
        <v>84</v>
      </c>
      <c r="AT217" s="158" t="s">
        <v>74</v>
      </c>
      <c r="AU217" s="158" t="s">
        <v>82</v>
      </c>
      <c r="AY217" s="151" t="s">
        <v>152</v>
      </c>
      <c r="BK217" s="159" t="n">
        <f aca="false">SUM(BK218:BK258)</f>
        <v>0</v>
      </c>
    </row>
    <row r="218" s="23" customFormat="true" ht="24" hidden="false" customHeight="true" outlineLevel="0" collapsed="false">
      <c r="A218" s="18"/>
      <c r="B218" s="162"/>
      <c r="C218" s="163" t="s">
        <v>560</v>
      </c>
      <c r="D218" s="163" t="s">
        <v>154</v>
      </c>
      <c r="E218" s="164" t="s">
        <v>2003</v>
      </c>
      <c r="F218" s="165" t="s">
        <v>2004</v>
      </c>
      <c r="G218" s="166" t="s">
        <v>470</v>
      </c>
      <c r="H218" s="167" t="n">
        <v>26</v>
      </c>
      <c r="I218" s="168"/>
      <c r="J218" s="168" t="n">
        <f aca="false">ROUND(I218*H218,2)</f>
        <v>0</v>
      </c>
      <c r="K218" s="165" t="s">
        <v>158</v>
      </c>
      <c r="L218" s="19"/>
      <c r="M218" s="169"/>
      <c r="N218" s="170" t="s">
        <v>40</v>
      </c>
      <c r="O218" s="171" t="n">
        <v>0</v>
      </c>
      <c r="P218" s="171" t="n">
        <f aca="false">O218*H218</f>
        <v>0</v>
      </c>
      <c r="Q218" s="171" t="n">
        <v>0.00309</v>
      </c>
      <c r="R218" s="171" t="n">
        <f aca="false">Q218*H218</f>
        <v>0.08034</v>
      </c>
      <c r="S218" s="171" t="n">
        <v>0</v>
      </c>
      <c r="T218" s="17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3" t="s">
        <v>307</v>
      </c>
      <c r="AT218" s="173" t="s">
        <v>154</v>
      </c>
      <c r="AU218" s="173" t="s">
        <v>84</v>
      </c>
      <c r="AY218" s="4" t="s">
        <v>152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4" t="s">
        <v>82</v>
      </c>
      <c r="BK218" s="174" t="n">
        <f aca="false">ROUND(I218*H218,2)</f>
        <v>0</v>
      </c>
      <c r="BL218" s="4" t="s">
        <v>307</v>
      </c>
      <c r="BM218" s="173" t="s">
        <v>2005</v>
      </c>
    </row>
    <row r="219" s="23" customFormat="true" ht="16.5" hidden="false" customHeight="true" outlineLevel="0" collapsed="false">
      <c r="A219" s="18"/>
      <c r="B219" s="162"/>
      <c r="C219" s="163" t="s">
        <v>574</v>
      </c>
      <c r="D219" s="163" t="s">
        <v>154</v>
      </c>
      <c r="E219" s="164" t="s">
        <v>2006</v>
      </c>
      <c r="F219" s="165" t="s">
        <v>2007</v>
      </c>
      <c r="G219" s="166" t="s">
        <v>1894</v>
      </c>
      <c r="H219" s="167" t="n">
        <v>1</v>
      </c>
      <c r="I219" s="168"/>
      <c r="J219" s="168" t="n">
        <f aca="false">ROUND(I219*H219,2)</f>
        <v>0</v>
      </c>
      <c r="K219" s="165" t="s">
        <v>158</v>
      </c>
      <c r="L219" s="19"/>
      <c r="M219" s="169"/>
      <c r="N219" s="170" t="s">
        <v>40</v>
      </c>
      <c r="O219" s="171" t="n">
        <v>0</v>
      </c>
      <c r="P219" s="171" t="n">
        <f aca="false">O219*H219</f>
        <v>0</v>
      </c>
      <c r="Q219" s="171" t="n">
        <v>0.00087</v>
      </c>
      <c r="R219" s="171" t="n">
        <f aca="false">Q219*H219</f>
        <v>0.00087</v>
      </c>
      <c r="S219" s="171" t="n">
        <v>0</v>
      </c>
      <c r="T219" s="17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3" t="s">
        <v>307</v>
      </c>
      <c r="AT219" s="173" t="s">
        <v>154</v>
      </c>
      <c r="AU219" s="173" t="s">
        <v>84</v>
      </c>
      <c r="AY219" s="4" t="s">
        <v>152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4" t="s">
        <v>82</v>
      </c>
      <c r="BK219" s="174" t="n">
        <f aca="false">ROUND(I219*H219,2)</f>
        <v>0</v>
      </c>
      <c r="BL219" s="4" t="s">
        <v>307</v>
      </c>
      <c r="BM219" s="173" t="s">
        <v>2008</v>
      </c>
    </row>
    <row r="220" s="23" customFormat="true" ht="16.5" hidden="false" customHeight="true" outlineLevel="0" collapsed="false">
      <c r="A220" s="18"/>
      <c r="B220" s="162"/>
      <c r="C220" s="163" t="s">
        <v>582</v>
      </c>
      <c r="D220" s="163" t="s">
        <v>154</v>
      </c>
      <c r="E220" s="164" t="s">
        <v>2009</v>
      </c>
      <c r="F220" s="165" t="s">
        <v>2010</v>
      </c>
      <c r="G220" s="166" t="s">
        <v>1894</v>
      </c>
      <c r="H220" s="167" t="n">
        <v>2</v>
      </c>
      <c r="I220" s="168"/>
      <c r="J220" s="168" t="n">
        <f aca="false">ROUND(I220*H220,2)</f>
        <v>0</v>
      </c>
      <c r="K220" s="165" t="s">
        <v>158</v>
      </c>
      <c r="L220" s="19"/>
      <c r="M220" s="169"/>
      <c r="N220" s="170" t="s">
        <v>40</v>
      </c>
      <c r="O220" s="171" t="n">
        <v>0</v>
      </c>
      <c r="P220" s="171" t="n">
        <f aca="false">O220*H220</f>
        <v>0</v>
      </c>
      <c r="Q220" s="171" t="n">
        <v>0.00087</v>
      </c>
      <c r="R220" s="171" t="n">
        <f aca="false">Q220*H220</f>
        <v>0.00174</v>
      </c>
      <c r="S220" s="171" t="n">
        <v>0</v>
      </c>
      <c r="T220" s="17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3" t="s">
        <v>307</v>
      </c>
      <c r="AT220" s="173" t="s">
        <v>154</v>
      </c>
      <c r="AU220" s="173" t="s">
        <v>84</v>
      </c>
      <c r="AY220" s="4" t="s">
        <v>152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2</v>
      </c>
      <c r="BK220" s="174" t="n">
        <f aca="false">ROUND(I220*H220,2)</f>
        <v>0</v>
      </c>
      <c r="BL220" s="4" t="s">
        <v>307</v>
      </c>
      <c r="BM220" s="173" t="s">
        <v>2011</v>
      </c>
    </row>
    <row r="221" s="23" customFormat="true" ht="16.5" hidden="false" customHeight="true" outlineLevel="0" collapsed="false">
      <c r="A221" s="18"/>
      <c r="B221" s="162"/>
      <c r="C221" s="163" t="s">
        <v>588</v>
      </c>
      <c r="D221" s="163" t="s">
        <v>154</v>
      </c>
      <c r="E221" s="164" t="s">
        <v>2012</v>
      </c>
      <c r="F221" s="165" t="s">
        <v>2013</v>
      </c>
      <c r="G221" s="166" t="s">
        <v>1894</v>
      </c>
      <c r="H221" s="167" t="n">
        <v>2</v>
      </c>
      <c r="I221" s="168"/>
      <c r="J221" s="168" t="n">
        <f aca="false">ROUND(I221*H221,2)</f>
        <v>0</v>
      </c>
      <c r="K221" s="165" t="s">
        <v>158</v>
      </c>
      <c r="L221" s="19"/>
      <c r="M221" s="169"/>
      <c r="N221" s="170" t="s">
        <v>40</v>
      </c>
      <c r="O221" s="171" t="n">
        <v>0</v>
      </c>
      <c r="P221" s="171" t="n">
        <f aca="false">O221*H221</f>
        <v>0</v>
      </c>
      <c r="Q221" s="171" t="n">
        <v>0.00087</v>
      </c>
      <c r="R221" s="171" t="n">
        <f aca="false">Q221*H221</f>
        <v>0.00174</v>
      </c>
      <c r="S221" s="171" t="n">
        <v>0</v>
      </c>
      <c r="T221" s="17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3" t="s">
        <v>307</v>
      </c>
      <c r="AT221" s="173" t="s">
        <v>154</v>
      </c>
      <c r="AU221" s="173" t="s">
        <v>84</v>
      </c>
      <c r="AY221" s="4" t="s">
        <v>152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4" t="s">
        <v>82</v>
      </c>
      <c r="BK221" s="174" t="n">
        <f aca="false">ROUND(I221*H221,2)</f>
        <v>0</v>
      </c>
      <c r="BL221" s="4" t="s">
        <v>307</v>
      </c>
      <c r="BM221" s="173" t="s">
        <v>2014</v>
      </c>
    </row>
    <row r="222" s="23" customFormat="true" ht="16.5" hidden="false" customHeight="true" outlineLevel="0" collapsed="false">
      <c r="A222" s="18"/>
      <c r="B222" s="162"/>
      <c r="C222" s="163" t="s">
        <v>596</v>
      </c>
      <c r="D222" s="163" t="s">
        <v>154</v>
      </c>
      <c r="E222" s="164" t="s">
        <v>2015</v>
      </c>
      <c r="F222" s="165" t="s">
        <v>2016</v>
      </c>
      <c r="G222" s="166" t="s">
        <v>1894</v>
      </c>
      <c r="H222" s="167" t="n">
        <v>5</v>
      </c>
      <c r="I222" s="168"/>
      <c r="J222" s="168" t="n">
        <f aca="false">ROUND(I222*H222,2)</f>
        <v>0</v>
      </c>
      <c r="K222" s="165" t="s">
        <v>158</v>
      </c>
      <c r="L222" s="19"/>
      <c r="M222" s="169"/>
      <c r="N222" s="170" t="s">
        <v>40</v>
      </c>
      <c r="O222" s="171" t="n">
        <v>0</v>
      </c>
      <c r="P222" s="171" t="n">
        <f aca="false">O222*H222</f>
        <v>0</v>
      </c>
      <c r="Q222" s="171" t="n">
        <v>0.00087</v>
      </c>
      <c r="R222" s="171" t="n">
        <f aca="false">Q222*H222</f>
        <v>0.00435</v>
      </c>
      <c r="S222" s="171" t="n">
        <v>0</v>
      </c>
      <c r="T222" s="17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3" t="s">
        <v>307</v>
      </c>
      <c r="AT222" s="173" t="s">
        <v>154</v>
      </c>
      <c r="AU222" s="173" t="s">
        <v>84</v>
      </c>
      <c r="AY222" s="4" t="s">
        <v>152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4" t="s">
        <v>82</v>
      </c>
      <c r="BK222" s="174" t="n">
        <f aca="false">ROUND(I222*H222,2)</f>
        <v>0</v>
      </c>
      <c r="BL222" s="4" t="s">
        <v>307</v>
      </c>
      <c r="BM222" s="173" t="s">
        <v>2017</v>
      </c>
    </row>
    <row r="223" s="23" customFormat="true" ht="16.5" hidden="false" customHeight="true" outlineLevel="0" collapsed="false">
      <c r="A223" s="18"/>
      <c r="B223" s="162"/>
      <c r="C223" s="163" t="s">
        <v>600</v>
      </c>
      <c r="D223" s="163" t="s">
        <v>154</v>
      </c>
      <c r="E223" s="164" t="s">
        <v>2018</v>
      </c>
      <c r="F223" s="165" t="s">
        <v>2019</v>
      </c>
      <c r="G223" s="166" t="s">
        <v>470</v>
      </c>
      <c r="H223" s="167" t="n">
        <v>110</v>
      </c>
      <c r="I223" s="168"/>
      <c r="J223" s="168" t="n">
        <f aca="false">ROUND(I223*H223,2)</f>
        <v>0</v>
      </c>
      <c r="K223" s="165" t="s">
        <v>158</v>
      </c>
      <c r="L223" s="19"/>
      <c r="M223" s="169"/>
      <c r="N223" s="170" t="s">
        <v>40</v>
      </c>
      <c r="O223" s="171" t="n">
        <v>0</v>
      </c>
      <c r="P223" s="171" t="n">
        <f aca="false">O223*H223</f>
        <v>0</v>
      </c>
      <c r="Q223" s="171" t="n">
        <v>0.00136</v>
      </c>
      <c r="R223" s="171" t="n">
        <f aca="false">Q223*H223</f>
        <v>0.1496</v>
      </c>
      <c r="S223" s="171" t="n">
        <v>0</v>
      </c>
      <c r="T223" s="17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3" t="s">
        <v>307</v>
      </c>
      <c r="AT223" s="173" t="s">
        <v>154</v>
      </c>
      <c r="AU223" s="173" t="s">
        <v>84</v>
      </c>
      <c r="AY223" s="4" t="s">
        <v>152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4" t="s">
        <v>82</v>
      </c>
      <c r="BK223" s="174" t="n">
        <f aca="false">ROUND(I223*H223,2)</f>
        <v>0</v>
      </c>
      <c r="BL223" s="4" t="s">
        <v>307</v>
      </c>
      <c r="BM223" s="173" t="s">
        <v>2020</v>
      </c>
    </row>
    <row r="224" s="23" customFormat="true" ht="24" hidden="false" customHeight="true" outlineLevel="0" collapsed="false">
      <c r="A224" s="18"/>
      <c r="B224" s="162"/>
      <c r="C224" s="163" t="s">
        <v>604</v>
      </c>
      <c r="D224" s="163" t="s">
        <v>154</v>
      </c>
      <c r="E224" s="164" t="s">
        <v>2021</v>
      </c>
      <c r="F224" s="165" t="s">
        <v>2022</v>
      </c>
      <c r="G224" s="166" t="s">
        <v>470</v>
      </c>
      <c r="H224" s="167" t="n">
        <v>110</v>
      </c>
      <c r="I224" s="168"/>
      <c r="J224" s="168" t="n">
        <f aca="false">ROUND(I224*H224,2)</f>
        <v>0</v>
      </c>
      <c r="K224" s="165" t="s">
        <v>158</v>
      </c>
      <c r="L224" s="19"/>
      <c r="M224" s="169"/>
      <c r="N224" s="170" t="s">
        <v>40</v>
      </c>
      <c r="O224" s="171" t="n">
        <v>0</v>
      </c>
      <c r="P224" s="171" t="n">
        <f aca="false">O224*H224</f>
        <v>0</v>
      </c>
      <c r="Q224" s="171" t="n">
        <v>0.00058</v>
      </c>
      <c r="R224" s="171" t="n">
        <f aca="false">Q224*H224</f>
        <v>0.0638</v>
      </c>
      <c r="S224" s="171" t="n">
        <v>0</v>
      </c>
      <c r="T224" s="17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3" t="s">
        <v>307</v>
      </c>
      <c r="AT224" s="173" t="s">
        <v>154</v>
      </c>
      <c r="AU224" s="173" t="s">
        <v>84</v>
      </c>
      <c r="AY224" s="4" t="s">
        <v>152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2</v>
      </c>
      <c r="BK224" s="174" t="n">
        <f aca="false">ROUND(I224*H224,2)</f>
        <v>0</v>
      </c>
      <c r="BL224" s="4" t="s">
        <v>307</v>
      </c>
      <c r="BM224" s="173" t="s">
        <v>2023</v>
      </c>
    </row>
    <row r="225" s="23" customFormat="true" ht="24" hidden="false" customHeight="true" outlineLevel="0" collapsed="false">
      <c r="A225" s="18"/>
      <c r="B225" s="162"/>
      <c r="C225" s="163" t="s">
        <v>608</v>
      </c>
      <c r="D225" s="163" t="s">
        <v>154</v>
      </c>
      <c r="E225" s="164" t="s">
        <v>2024</v>
      </c>
      <c r="F225" s="165" t="s">
        <v>2025</v>
      </c>
      <c r="G225" s="166" t="s">
        <v>470</v>
      </c>
      <c r="H225" s="167" t="n">
        <v>95</v>
      </c>
      <c r="I225" s="168"/>
      <c r="J225" s="168" t="n">
        <f aca="false">ROUND(I225*H225,2)</f>
        <v>0</v>
      </c>
      <c r="K225" s="165" t="s">
        <v>158</v>
      </c>
      <c r="L225" s="19"/>
      <c r="M225" s="169"/>
      <c r="N225" s="170" t="s">
        <v>40</v>
      </c>
      <c r="O225" s="171" t="n">
        <v>0</v>
      </c>
      <c r="P225" s="171" t="n">
        <f aca="false">O225*H225</f>
        <v>0</v>
      </c>
      <c r="Q225" s="171" t="n">
        <v>0.00078</v>
      </c>
      <c r="R225" s="171" t="n">
        <f aca="false">Q225*H225</f>
        <v>0.0741</v>
      </c>
      <c r="S225" s="171" t="n">
        <v>0</v>
      </c>
      <c r="T225" s="17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3" t="s">
        <v>307</v>
      </c>
      <c r="AT225" s="173" t="s">
        <v>154</v>
      </c>
      <c r="AU225" s="173" t="s">
        <v>84</v>
      </c>
      <c r="AY225" s="4" t="s">
        <v>152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4" t="s">
        <v>82</v>
      </c>
      <c r="BK225" s="174" t="n">
        <f aca="false">ROUND(I225*H225,2)</f>
        <v>0</v>
      </c>
      <c r="BL225" s="4" t="s">
        <v>307</v>
      </c>
      <c r="BM225" s="173" t="s">
        <v>2026</v>
      </c>
    </row>
    <row r="226" s="23" customFormat="true" ht="24" hidden="false" customHeight="true" outlineLevel="0" collapsed="false">
      <c r="A226" s="18"/>
      <c r="B226" s="162"/>
      <c r="C226" s="163" t="s">
        <v>617</v>
      </c>
      <c r="D226" s="163" t="s">
        <v>154</v>
      </c>
      <c r="E226" s="164" t="s">
        <v>2027</v>
      </c>
      <c r="F226" s="165" t="s">
        <v>2028</v>
      </c>
      <c r="G226" s="166" t="s">
        <v>470</v>
      </c>
      <c r="H226" s="167" t="n">
        <v>117</v>
      </c>
      <c r="I226" s="168"/>
      <c r="J226" s="168" t="n">
        <f aca="false">ROUND(I226*H226,2)</f>
        <v>0</v>
      </c>
      <c r="K226" s="165" t="s">
        <v>158</v>
      </c>
      <c r="L226" s="19"/>
      <c r="M226" s="169"/>
      <c r="N226" s="170" t="s">
        <v>40</v>
      </c>
      <c r="O226" s="171" t="n">
        <v>0</v>
      </c>
      <c r="P226" s="171" t="n">
        <f aca="false">O226*H226</f>
        <v>0</v>
      </c>
      <c r="Q226" s="171" t="n">
        <v>0.00096</v>
      </c>
      <c r="R226" s="171" t="n">
        <f aca="false">Q226*H226</f>
        <v>0.11232</v>
      </c>
      <c r="S226" s="171" t="n">
        <v>0</v>
      </c>
      <c r="T226" s="17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3" t="s">
        <v>307</v>
      </c>
      <c r="AT226" s="173" t="s">
        <v>154</v>
      </c>
      <c r="AU226" s="173" t="s">
        <v>84</v>
      </c>
      <c r="AY226" s="4" t="s">
        <v>152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4" t="s">
        <v>82</v>
      </c>
      <c r="BK226" s="174" t="n">
        <f aca="false">ROUND(I226*H226,2)</f>
        <v>0</v>
      </c>
      <c r="BL226" s="4" t="s">
        <v>307</v>
      </c>
      <c r="BM226" s="173" t="s">
        <v>2029</v>
      </c>
    </row>
    <row r="227" s="23" customFormat="true" ht="24" hidden="false" customHeight="true" outlineLevel="0" collapsed="false">
      <c r="A227" s="18"/>
      <c r="B227" s="162"/>
      <c r="C227" s="163" t="s">
        <v>625</v>
      </c>
      <c r="D227" s="163" t="s">
        <v>154</v>
      </c>
      <c r="E227" s="164" t="s">
        <v>2030</v>
      </c>
      <c r="F227" s="165" t="s">
        <v>2031</v>
      </c>
      <c r="G227" s="166" t="s">
        <v>470</v>
      </c>
      <c r="H227" s="167" t="n">
        <v>50</v>
      </c>
      <c r="I227" s="168"/>
      <c r="J227" s="168" t="n">
        <f aca="false">ROUND(I227*H227,2)</f>
        <v>0</v>
      </c>
      <c r="K227" s="165" t="s">
        <v>158</v>
      </c>
      <c r="L227" s="19"/>
      <c r="M227" s="169"/>
      <c r="N227" s="170" t="s">
        <v>40</v>
      </c>
      <c r="O227" s="171" t="n">
        <v>0</v>
      </c>
      <c r="P227" s="171" t="n">
        <f aca="false">O227*H227</f>
        <v>0</v>
      </c>
      <c r="Q227" s="171" t="n">
        <v>0.00125</v>
      </c>
      <c r="R227" s="171" t="n">
        <f aca="false">Q227*H227</f>
        <v>0.0625</v>
      </c>
      <c r="S227" s="171" t="n">
        <v>0</v>
      </c>
      <c r="T227" s="17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3" t="s">
        <v>307</v>
      </c>
      <c r="AT227" s="173" t="s">
        <v>154</v>
      </c>
      <c r="AU227" s="173" t="s">
        <v>84</v>
      </c>
      <c r="AY227" s="4" t="s">
        <v>152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4" t="s">
        <v>82</v>
      </c>
      <c r="BK227" s="174" t="n">
        <f aca="false">ROUND(I227*H227,2)</f>
        <v>0</v>
      </c>
      <c r="BL227" s="4" t="s">
        <v>307</v>
      </c>
      <c r="BM227" s="173" t="s">
        <v>2032</v>
      </c>
    </row>
    <row r="228" s="23" customFormat="true" ht="24" hidden="false" customHeight="true" outlineLevel="0" collapsed="false">
      <c r="A228" s="18"/>
      <c r="B228" s="162"/>
      <c r="C228" s="163" t="s">
        <v>632</v>
      </c>
      <c r="D228" s="163" t="s">
        <v>154</v>
      </c>
      <c r="E228" s="164" t="s">
        <v>2033</v>
      </c>
      <c r="F228" s="165" t="s">
        <v>2034</v>
      </c>
      <c r="G228" s="166" t="s">
        <v>470</v>
      </c>
      <c r="H228" s="167" t="n">
        <v>4</v>
      </c>
      <c r="I228" s="168"/>
      <c r="J228" s="168" t="n">
        <f aca="false">ROUND(I228*H228,2)</f>
        <v>0</v>
      </c>
      <c r="K228" s="165" t="s">
        <v>158</v>
      </c>
      <c r="L228" s="19"/>
      <c r="M228" s="169"/>
      <c r="N228" s="170" t="s">
        <v>40</v>
      </c>
      <c r="O228" s="171" t="n">
        <v>0</v>
      </c>
      <c r="P228" s="171" t="n">
        <f aca="false">O228*H228</f>
        <v>0</v>
      </c>
      <c r="Q228" s="171" t="n">
        <v>0.00256</v>
      </c>
      <c r="R228" s="171" t="n">
        <f aca="false">Q228*H228</f>
        <v>0.01024</v>
      </c>
      <c r="S228" s="171" t="n">
        <v>0</v>
      </c>
      <c r="T228" s="17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3" t="s">
        <v>307</v>
      </c>
      <c r="AT228" s="173" t="s">
        <v>154</v>
      </c>
      <c r="AU228" s="173" t="s">
        <v>84</v>
      </c>
      <c r="AY228" s="4" t="s">
        <v>152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4" t="s">
        <v>82</v>
      </c>
      <c r="BK228" s="174" t="n">
        <f aca="false">ROUND(I228*H228,2)</f>
        <v>0</v>
      </c>
      <c r="BL228" s="4" t="s">
        <v>307</v>
      </c>
      <c r="BM228" s="173" t="s">
        <v>2035</v>
      </c>
    </row>
    <row r="229" s="23" customFormat="true" ht="24" hidden="false" customHeight="true" outlineLevel="0" collapsed="false">
      <c r="A229" s="18"/>
      <c r="B229" s="162"/>
      <c r="C229" s="207" t="s">
        <v>638</v>
      </c>
      <c r="D229" s="207" t="s">
        <v>206</v>
      </c>
      <c r="E229" s="208" t="s">
        <v>2036</v>
      </c>
      <c r="F229" s="209" t="s">
        <v>2037</v>
      </c>
      <c r="G229" s="210" t="s">
        <v>382</v>
      </c>
      <c r="H229" s="211" t="n">
        <v>63</v>
      </c>
      <c r="I229" s="212"/>
      <c r="J229" s="212" t="n">
        <f aca="false">ROUND(I229*H229,2)</f>
        <v>0</v>
      </c>
      <c r="K229" s="209" t="s">
        <v>158</v>
      </c>
      <c r="L229" s="213"/>
      <c r="M229" s="214"/>
      <c r="N229" s="215" t="s">
        <v>40</v>
      </c>
      <c r="O229" s="171" t="n">
        <v>0</v>
      </c>
      <c r="P229" s="171" t="n">
        <f aca="false">O229*H229</f>
        <v>0</v>
      </c>
      <c r="Q229" s="171" t="n">
        <v>2E-005</v>
      </c>
      <c r="R229" s="171" t="n">
        <f aca="false">Q229*H229</f>
        <v>0.00126</v>
      </c>
      <c r="S229" s="171" t="n">
        <v>0</v>
      </c>
      <c r="T229" s="17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3" t="s">
        <v>437</v>
      </c>
      <c r="AT229" s="173" t="s">
        <v>206</v>
      </c>
      <c r="AU229" s="173" t="s">
        <v>84</v>
      </c>
      <c r="AY229" s="4" t="s">
        <v>152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2</v>
      </c>
      <c r="BK229" s="174" t="n">
        <f aca="false">ROUND(I229*H229,2)</f>
        <v>0</v>
      </c>
      <c r="BL229" s="4" t="s">
        <v>307</v>
      </c>
      <c r="BM229" s="173" t="s">
        <v>2038</v>
      </c>
    </row>
    <row r="230" s="23" customFormat="true" ht="24" hidden="false" customHeight="true" outlineLevel="0" collapsed="false">
      <c r="A230" s="18"/>
      <c r="B230" s="162"/>
      <c r="C230" s="207" t="s">
        <v>642</v>
      </c>
      <c r="D230" s="207" t="s">
        <v>206</v>
      </c>
      <c r="E230" s="208" t="s">
        <v>2039</v>
      </c>
      <c r="F230" s="209" t="s">
        <v>2040</v>
      </c>
      <c r="G230" s="210" t="s">
        <v>382</v>
      </c>
      <c r="H230" s="211" t="n">
        <v>58</v>
      </c>
      <c r="I230" s="212"/>
      <c r="J230" s="212" t="n">
        <f aca="false">ROUND(I230*H230,2)</f>
        <v>0</v>
      </c>
      <c r="K230" s="209" t="s">
        <v>158</v>
      </c>
      <c r="L230" s="213"/>
      <c r="M230" s="214"/>
      <c r="N230" s="215" t="s">
        <v>40</v>
      </c>
      <c r="O230" s="171" t="n">
        <v>0</v>
      </c>
      <c r="P230" s="171" t="n">
        <f aca="false">O230*H230</f>
        <v>0</v>
      </c>
      <c r="Q230" s="171" t="n">
        <v>3E-005</v>
      </c>
      <c r="R230" s="171" t="n">
        <f aca="false">Q230*H230</f>
        <v>0.00174</v>
      </c>
      <c r="S230" s="171" t="n">
        <v>0</v>
      </c>
      <c r="T230" s="17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3" t="s">
        <v>437</v>
      </c>
      <c r="AT230" s="173" t="s">
        <v>206</v>
      </c>
      <c r="AU230" s="173" t="s">
        <v>84</v>
      </c>
      <c r="AY230" s="4" t="s">
        <v>152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4" t="s">
        <v>82</v>
      </c>
      <c r="BK230" s="174" t="n">
        <f aca="false">ROUND(I230*H230,2)</f>
        <v>0</v>
      </c>
      <c r="BL230" s="4" t="s">
        <v>307</v>
      </c>
      <c r="BM230" s="173" t="s">
        <v>2041</v>
      </c>
    </row>
    <row r="231" s="23" customFormat="true" ht="24" hidden="false" customHeight="true" outlineLevel="0" collapsed="false">
      <c r="A231" s="18"/>
      <c r="B231" s="162"/>
      <c r="C231" s="207" t="s">
        <v>648</v>
      </c>
      <c r="D231" s="207" t="s">
        <v>206</v>
      </c>
      <c r="E231" s="208" t="s">
        <v>2042</v>
      </c>
      <c r="F231" s="209" t="s">
        <v>2043</v>
      </c>
      <c r="G231" s="210" t="s">
        <v>382</v>
      </c>
      <c r="H231" s="211" t="n">
        <v>10</v>
      </c>
      <c r="I231" s="212"/>
      <c r="J231" s="212" t="n">
        <f aca="false">ROUND(I231*H231,2)</f>
        <v>0</v>
      </c>
      <c r="K231" s="209" t="s">
        <v>158</v>
      </c>
      <c r="L231" s="213"/>
      <c r="M231" s="214"/>
      <c r="N231" s="215" t="s">
        <v>40</v>
      </c>
      <c r="O231" s="171" t="n">
        <v>0</v>
      </c>
      <c r="P231" s="171" t="n">
        <f aca="false">O231*H231</f>
        <v>0</v>
      </c>
      <c r="Q231" s="171" t="n">
        <v>5E-005</v>
      </c>
      <c r="R231" s="171" t="n">
        <f aca="false">Q231*H231</f>
        <v>0.0005</v>
      </c>
      <c r="S231" s="171" t="n">
        <v>0</v>
      </c>
      <c r="T231" s="17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3" t="s">
        <v>437</v>
      </c>
      <c r="AT231" s="173" t="s">
        <v>206</v>
      </c>
      <c r="AU231" s="173" t="s">
        <v>84</v>
      </c>
      <c r="AY231" s="4" t="s">
        <v>152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4" t="s">
        <v>82</v>
      </c>
      <c r="BK231" s="174" t="n">
        <f aca="false">ROUND(I231*H231,2)</f>
        <v>0</v>
      </c>
      <c r="BL231" s="4" t="s">
        <v>307</v>
      </c>
      <c r="BM231" s="173" t="s">
        <v>2044</v>
      </c>
    </row>
    <row r="232" s="23" customFormat="true" ht="36" hidden="false" customHeight="true" outlineLevel="0" collapsed="false">
      <c r="A232" s="18"/>
      <c r="B232" s="162"/>
      <c r="C232" s="163" t="s">
        <v>653</v>
      </c>
      <c r="D232" s="163" t="s">
        <v>154</v>
      </c>
      <c r="E232" s="164" t="s">
        <v>2045</v>
      </c>
      <c r="F232" s="165" t="s">
        <v>2046</v>
      </c>
      <c r="G232" s="166" t="s">
        <v>470</v>
      </c>
      <c r="H232" s="167" t="n">
        <v>55</v>
      </c>
      <c r="I232" s="168"/>
      <c r="J232" s="168" t="n">
        <f aca="false">ROUND(I232*H232,2)</f>
        <v>0</v>
      </c>
      <c r="K232" s="165" t="s">
        <v>158</v>
      </c>
      <c r="L232" s="19"/>
      <c r="M232" s="169"/>
      <c r="N232" s="170" t="s">
        <v>40</v>
      </c>
      <c r="O232" s="171" t="n">
        <v>0</v>
      </c>
      <c r="P232" s="171" t="n">
        <f aca="false">O232*H232</f>
        <v>0</v>
      </c>
      <c r="Q232" s="171" t="n">
        <v>5E-005</v>
      </c>
      <c r="R232" s="171" t="n">
        <f aca="false">Q232*H232</f>
        <v>0.00275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307</v>
      </c>
      <c r="AT232" s="173" t="s">
        <v>154</v>
      </c>
      <c r="AU232" s="173" t="s">
        <v>84</v>
      </c>
      <c r="AY232" s="4" t="s">
        <v>152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2</v>
      </c>
      <c r="BK232" s="174" t="n">
        <f aca="false">ROUND(I232*H232,2)</f>
        <v>0</v>
      </c>
      <c r="BL232" s="4" t="s">
        <v>307</v>
      </c>
      <c r="BM232" s="173" t="s">
        <v>2047</v>
      </c>
    </row>
    <row r="233" s="23" customFormat="true" ht="36" hidden="false" customHeight="true" outlineLevel="0" collapsed="false">
      <c r="A233" s="18"/>
      <c r="B233" s="162"/>
      <c r="C233" s="163" t="s">
        <v>663</v>
      </c>
      <c r="D233" s="163" t="s">
        <v>154</v>
      </c>
      <c r="E233" s="164" t="s">
        <v>2048</v>
      </c>
      <c r="F233" s="165" t="s">
        <v>2049</v>
      </c>
      <c r="G233" s="166" t="s">
        <v>470</v>
      </c>
      <c r="H233" s="167" t="n">
        <v>92</v>
      </c>
      <c r="I233" s="168"/>
      <c r="J233" s="168" t="n">
        <f aca="false">ROUND(I233*H233,2)</f>
        <v>0</v>
      </c>
      <c r="K233" s="165" t="s">
        <v>158</v>
      </c>
      <c r="L233" s="19"/>
      <c r="M233" s="169"/>
      <c r="N233" s="170" t="s">
        <v>40</v>
      </c>
      <c r="O233" s="171" t="n">
        <v>0</v>
      </c>
      <c r="P233" s="171" t="n">
        <f aca="false">O233*H233</f>
        <v>0</v>
      </c>
      <c r="Q233" s="171" t="n">
        <v>7E-005</v>
      </c>
      <c r="R233" s="171" t="n">
        <f aca="false">Q233*H233</f>
        <v>0.00644</v>
      </c>
      <c r="S233" s="171" t="n">
        <v>0</v>
      </c>
      <c r="T233" s="17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3" t="s">
        <v>307</v>
      </c>
      <c r="AT233" s="173" t="s">
        <v>154</v>
      </c>
      <c r="AU233" s="173" t="s">
        <v>84</v>
      </c>
      <c r="AY233" s="4" t="s">
        <v>152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4" t="s">
        <v>82</v>
      </c>
      <c r="BK233" s="174" t="n">
        <f aca="false">ROUND(I233*H233,2)</f>
        <v>0</v>
      </c>
      <c r="BL233" s="4" t="s">
        <v>307</v>
      </c>
      <c r="BM233" s="173" t="s">
        <v>2050</v>
      </c>
    </row>
    <row r="234" s="23" customFormat="true" ht="36" hidden="false" customHeight="true" outlineLevel="0" collapsed="false">
      <c r="A234" s="18"/>
      <c r="B234" s="162"/>
      <c r="C234" s="163" t="s">
        <v>670</v>
      </c>
      <c r="D234" s="163" t="s">
        <v>154</v>
      </c>
      <c r="E234" s="164" t="s">
        <v>2051</v>
      </c>
      <c r="F234" s="165" t="s">
        <v>2052</v>
      </c>
      <c r="G234" s="166" t="s">
        <v>470</v>
      </c>
      <c r="H234" s="167" t="n">
        <v>40</v>
      </c>
      <c r="I234" s="168"/>
      <c r="J234" s="168" t="n">
        <f aca="false">ROUND(I234*H234,2)</f>
        <v>0</v>
      </c>
      <c r="K234" s="165" t="s">
        <v>158</v>
      </c>
      <c r="L234" s="19"/>
      <c r="M234" s="169"/>
      <c r="N234" s="170" t="s">
        <v>40</v>
      </c>
      <c r="O234" s="171" t="n">
        <v>0</v>
      </c>
      <c r="P234" s="171" t="n">
        <f aca="false">O234*H234</f>
        <v>0</v>
      </c>
      <c r="Q234" s="171" t="n">
        <v>0.00012</v>
      </c>
      <c r="R234" s="171" t="n">
        <f aca="false">Q234*H234</f>
        <v>0.0048</v>
      </c>
      <c r="S234" s="171" t="n">
        <v>0</v>
      </c>
      <c r="T234" s="17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3" t="s">
        <v>307</v>
      </c>
      <c r="AT234" s="173" t="s">
        <v>154</v>
      </c>
      <c r="AU234" s="173" t="s">
        <v>84</v>
      </c>
      <c r="AY234" s="4" t="s">
        <v>152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4" t="s">
        <v>82</v>
      </c>
      <c r="BK234" s="174" t="n">
        <f aca="false">ROUND(I234*H234,2)</f>
        <v>0</v>
      </c>
      <c r="BL234" s="4" t="s">
        <v>307</v>
      </c>
      <c r="BM234" s="173" t="s">
        <v>2053</v>
      </c>
    </row>
    <row r="235" s="23" customFormat="true" ht="36" hidden="false" customHeight="true" outlineLevel="0" collapsed="false">
      <c r="A235" s="18"/>
      <c r="B235" s="162"/>
      <c r="C235" s="163" t="s">
        <v>677</v>
      </c>
      <c r="D235" s="163" t="s">
        <v>154</v>
      </c>
      <c r="E235" s="164" t="s">
        <v>2054</v>
      </c>
      <c r="F235" s="165" t="s">
        <v>2055</v>
      </c>
      <c r="G235" s="166" t="s">
        <v>470</v>
      </c>
      <c r="H235" s="167" t="n">
        <v>79</v>
      </c>
      <c r="I235" s="168"/>
      <c r="J235" s="168" t="n">
        <f aca="false">ROUND(I235*H235,2)</f>
        <v>0</v>
      </c>
      <c r="K235" s="165" t="s">
        <v>158</v>
      </c>
      <c r="L235" s="19"/>
      <c r="M235" s="169"/>
      <c r="N235" s="170" t="s">
        <v>40</v>
      </c>
      <c r="O235" s="171" t="n">
        <v>0</v>
      </c>
      <c r="P235" s="171" t="n">
        <f aca="false">O235*H235</f>
        <v>0</v>
      </c>
      <c r="Q235" s="171" t="n">
        <v>0.00016</v>
      </c>
      <c r="R235" s="171" t="n">
        <f aca="false">Q235*H235</f>
        <v>0.01264</v>
      </c>
      <c r="S235" s="171" t="n">
        <v>0</v>
      </c>
      <c r="T235" s="17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3" t="s">
        <v>307</v>
      </c>
      <c r="AT235" s="173" t="s">
        <v>154</v>
      </c>
      <c r="AU235" s="173" t="s">
        <v>84</v>
      </c>
      <c r="AY235" s="4" t="s">
        <v>152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2</v>
      </c>
      <c r="BK235" s="174" t="n">
        <f aca="false">ROUND(I235*H235,2)</f>
        <v>0</v>
      </c>
      <c r="BL235" s="4" t="s">
        <v>307</v>
      </c>
      <c r="BM235" s="173" t="s">
        <v>2056</v>
      </c>
    </row>
    <row r="236" s="23" customFormat="true" ht="16.5" hidden="false" customHeight="true" outlineLevel="0" collapsed="false">
      <c r="A236" s="18"/>
      <c r="B236" s="162"/>
      <c r="C236" s="163" t="s">
        <v>683</v>
      </c>
      <c r="D236" s="163" t="s">
        <v>154</v>
      </c>
      <c r="E236" s="164" t="s">
        <v>2057</v>
      </c>
      <c r="F236" s="165" t="s">
        <v>2058</v>
      </c>
      <c r="G236" s="166" t="s">
        <v>382</v>
      </c>
      <c r="H236" s="167" t="n">
        <v>66</v>
      </c>
      <c r="I236" s="168"/>
      <c r="J236" s="168" t="n">
        <f aca="false">ROUND(I236*H236,2)</f>
        <v>0</v>
      </c>
      <c r="K236" s="165" t="s">
        <v>158</v>
      </c>
      <c r="L236" s="19"/>
      <c r="M236" s="169"/>
      <c r="N236" s="170" t="s">
        <v>40</v>
      </c>
      <c r="O236" s="171" t="n">
        <v>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3" t="s">
        <v>307</v>
      </c>
      <c r="AT236" s="173" t="s">
        <v>154</v>
      </c>
      <c r="AU236" s="173" t="s">
        <v>84</v>
      </c>
      <c r="AY236" s="4" t="s">
        <v>152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4" t="s">
        <v>82</v>
      </c>
      <c r="BK236" s="174" t="n">
        <f aca="false">ROUND(I236*H236,2)</f>
        <v>0</v>
      </c>
      <c r="BL236" s="4" t="s">
        <v>307</v>
      </c>
      <c r="BM236" s="173" t="s">
        <v>2059</v>
      </c>
    </row>
    <row r="237" s="23" customFormat="true" ht="16.5" hidden="false" customHeight="true" outlineLevel="0" collapsed="false">
      <c r="A237" s="18"/>
      <c r="B237" s="162"/>
      <c r="C237" s="163" t="s">
        <v>689</v>
      </c>
      <c r="D237" s="163" t="s">
        <v>154</v>
      </c>
      <c r="E237" s="164" t="s">
        <v>2060</v>
      </c>
      <c r="F237" s="165" t="s">
        <v>2061</v>
      </c>
      <c r="G237" s="166" t="s">
        <v>382</v>
      </c>
      <c r="H237" s="167" t="n">
        <v>42</v>
      </c>
      <c r="I237" s="168"/>
      <c r="J237" s="168" t="n">
        <f aca="false">ROUND(I237*H237,2)</f>
        <v>0</v>
      </c>
      <c r="K237" s="165" t="s">
        <v>158</v>
      </c>
      <c r="L237" s="19"/>
      <c r="M237" s="169"/>
      <c r="N237" s="170" t="s">
        <v>40</v>
      </c>
      <c r="O237" s="171" t="n">
        <v>0</v>
      </c>
      <c r="P237" s="171" t="n">
        <f aca="false">O237*H237</f>
        <v>0</v>
      </c>
      <c r="Q237" s="171" t="n">
        <v>0.00017</v>
      </c>
      <c r="R237" s="171" t="n">
        <f aca="false">Q237*H237</f>
        <v>0.00714</v>
      </c>
      <c r="S237" s="171" t="n">
        <v>0</v>
      </c>
      <c r="T237" s="17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3" t="s">
        <v>307</v>
      </c>
      <c r="AT237" s="173" t="s">
        <v>154</v>
      </c>
      <c r="AU237" s="173" t="s">
        <v>84</v>
      </c>
      <c r="AY237" s="4" t="s">
        <v>152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4" t="s">
        <v>82</v>
      </c>
      <c r="BK237" s="174" t="n">
        <f aca="false">ROUND(I237*H237,2)</f>
        <v>0</v>
      </c>
      <c r="BL237" s="4" t="s">
        <v>307</v>
      </c>
      <c r="BM237" s="173" t="s">
        <v>2062</v>
      </c>
    </row>
    <row r="238" s="23" customFormat="true" ht="16.5" hidden="false" customHeight="true" outlineLevel="0" collapsed="false">
      <c r="A238" s="18"/>
      <c r="B238" s="162"/>
      <c r="C238" s="163" t="s">
        <v>694</v>
      </c>
      <c r="D238" s="163" t="s">
        <v>154</v>
      </c>
      <c r="E238" s="164" t="s">
        <v>2063</v>
      </c>
      <c r="F238" s="165" t="s">
        <v>2064</v>
      </c>
      <c r="G238" s="166" t="s">
        <v>382</v>
      </c>
      <c r="H238" s="167" t="n">
        <v>8</v>
      </c>
      <c r="I238" s="168"/>
      <c r="J238" s="168" t="n">
        <f aca="false">ROUND(I238*H238,2)</f>
        <v>0</v>
      </c>
      <c r="K238" s="165" t="s">
        <v>158</v>
      </c>
      <c r="L238" s="19"/>
      <c r="M238" s="169"/>
      <c r="N238" s="170" t="s">
        <v>40</v>
      </c>
      <c r="O238" s="171" t="n">
        <v>0</v>
      </c>
      <c r="P238" s="171" t="n">
        <f aca="false">O238*H238</f>
        <v>0</v>
      </c>
      <c r="Q238" s="171" t="n">
        <v>0.00023</v>
      </c>
      <c r="R238" s="171" t="n">
        <f aca="false">Q238*H238</f>
        <v>0.00184</v>
      </c>
      <c r="S238" s="171" t="n">
        <v>0</v>
      </c>
      <c r="T238" s="17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3" t="s">
        <v>307</v>
      </c>
      <c r="AT238" s="173" t="s">
        <v>154</v>
      </c>
      <c r="AU238" s="173" t="s">
        <v>84</v>
      </c>
      <c r="AY238" s="4" t="s">
        <v>152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4" t="s">
        <v>82</v>
      </c>
      <c r="BK238" s="174" t="n">
        <f aca="false">ROUND(I238*H238,2)</f>
        <v>0</v>
      </c>
      <c r="BL238" s="4" t="s">
        <v>307</v>
      </c>
      <c r="BM238" s="173" t="s">
        <v>2065</v>
      </c>
    </row>
    <row r="239" s="23" customFormat="true" ht="24" hidden="false" customHeight="true" outlineLevel="0" collapsed="false">
      <c r="A239" s="18"/>
      <c r="B239" s="162"/>
      <c r="C239" s="163" t="s">
        <v>701</v>
      </c>
      <c r="D239" s="163" t="s">
        <v>154</v>
      </c>
      <c r="E239" s="164" t="s">
        <v>2066</v>
      </c>
      <c r="F239" s="165" t="s">
        <v>2067</v>
      </c>
      <c r="G239" s="166" t="s">
        <v>382</v>
      </c>
      <c r="H239" s="167" t="n">
        <v>4</v>
      </c>
      <c r="I239" s="168"/>
      <c r="J239" s="168" t="n">
        <f aca="false">ROUND(I239*H239,2)</f>
        <v>0</v>
      </c>
      <c r="K239" s="165" t="s">
        <v>158</v>
      </c>
      <c r="L239" s="19"/>
      <c r="M239" s="169"/>
      <c r="N239" s="170" t="s">
        <v>40</v>
      </c>
      <c r="O239" s="171" t="n">
        <v>0</v>
      </c>
      <c r="P239" s="171" t="n">
        <f aca="false">O239*H239</f>
        <v>0</v>
      </c>
      <c r="Q239" s="171" t="n">
        <v>0.00013</v>
      </c>
      <c r="R239" s="171" t="n">
        <f aca="false">Q239*H239</f>
        <v>0.00052</v>
      </c>
      <c r="S239" s="171" t="n">
        <v>0</v>
      </c>
      <c r="T239" s="17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3" t="s">
        <v>307</v>
      </c>
      <c r="AT239" s="173" t="s">
        <v>154</v>
      </c>
      <c r="AU239" s="173" t="s">
        <v>84</v>
      </c>
      <c r="AY239" s="4" t="s">
        <v>152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4" t="s">
        <v>82</v>
      </c>
      <c r="BK239" s="174" t="n">
        <f aca="false">ROUND(I239*H239,2)</f>
        <v>0</v>
      </c>
      <c r="BL239" s="4" t="s">
        <v>307</v>
      </c>
      <c r="BM239" s="173" t="s">
        <v>2068</v>
      </c>
    </row>
    <row r="240" s="23" customFormat="true" ht="24" hidden="false" customHeight="true" outlineLevel="0" collapsed="false">
      <c r="A240" s="18"/>
      <c r="B240" s="162"/>
      <c r="C240" s="163" t="s">
        <v>706</v>
      </c>
      <c r="D240" s="163" t="s">
        <v>154</v>
      </c>
      <c r="E240" s="164" t="s">
        <v>2069</v>
      </c>
      <c r="F240" s="165" t="s">
        <v>2070</v>
      </c>
      <c r="G240" s="166" t="s">
        <v>382</v>
      </c>
      <c r="H240" s="167" t="n">
        <v>4</v>
      </c>
      <c r="I240" s="168"/>
      <c r="J240" s="168" t="n">
        <f aca="false">ROUND(I240*H240,2)</f>
        <v>0</v>
      </c>
      <c r="K240" s="165" t="s">
        <v>158</v>
      </c>
      <c r="L240" s="19"/>
      <c r="M240" s="169"/>
      <c r="N240" s="170" t="s">
        <v>40</v>
      </c>
      <c r="O240" s="171" t="n">
        <v>0</v>
      </c>
      <c r="P240" s="171" t="n">
        <f aca="false">O240*H240</f>
        <v>0</v>
      </c>
      <c r="Q240" s="171" t="n">
        <v>0.00025</v>
      </c>
      <c r="R240" s="171" t="n">
        <f aca="false">Q240*H240</f>
        <v>0.001</v>
      </c>
      <c r="S240" s="171" t="n">
        <v>0</v>
      </c>
      <c r="T240" s="17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3" t="s">
        <v>307</v>
      </c>
      <c r="AT240" s="173" t="s">
        <v>154</v>
      </c>
      <c r="AU240" s="173" t="s">
        <v>84</v>
      </c>
      <c r="AY240" s="4" t="s">
        <v>152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4" t="s">
        <v>82</v>
      </c>
      <c r="BK240" s="174" t="n">
        <f aca="false">ROUND(I240*H240,2)</f>
        <v>0</v>
      </c>
      <c r="BL240" s="4" t="s">
        <v>307</v>
      </c>
      <c r="BM240" s="173" t="s">
        <v>2071</v>
      </c>
    </row>
    <row r="241" s="23" customFormat="true" ht="24" hidden="false" customHeight="true" outlineLevel="0" collapsed="false">
      <c r="A241" s="18"/>
      <c r="B241" s="162"/>
      <c r="C241" s="163" t="s">
        <v>770</v>
      </c>
      <c r="D241" s="163" t="s">
        <v>154</v>
      </c>
      <c r="E241" s="164" t="s">
        <v>2072</v>
      </c>
      <c r="F241" s="165" t="s">
        <v>2073</v>
      </c>
      <c r="G241" s="166" t="s">
        <v>382</v>
      </c>
      <c r="H241" s="167" t="n">
        <v>2</v>
      </c>
      <c r="I241" s="168"/>
      <c r="J241" s="168" t="n">
        <f aca="false">ROUND(I241*H241,2)</f>
        <v>0</v>
      </c>
      <c r="K241" s="165" t="s">
        <v>158</v>
      </c>
      <c r="L241" s="19"/>
      <c r="M241" s="169"/>
      <c r="N241" s="170" t="s">
        <v>40</v>
      </c>
      <c r="O241" s="171" t="n">
        <v>0</v>
      </c>
      <c r="P241" s="171" t="n">
        <f aca="false">O241*H241</f>
        <v>0</v>
      </c>
      <c r="Q241" s="171" t="n">
        <v>0.00022</v>
      </c>
      <c r="R241" s="171" t="n">
        <f aca="false">Q241*H241</f>
        <v>0.00044</v>
      </c>
      <c r="S241" s="171" t="n">
        <v>0</v>
      </c>
      <c r="T241" s="17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3" t="s">
        <v>307</v>
      </c>
      <c r="AT241" s="173" t="s">
        <v>154</v>
      </c>
      <c r="AU241" s="173" t="s">
        <v>84</v>
      </c>
      <c r="AY241" s="4" t="s">
        <v>152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4" t="s">
        <v>82</v>
      </c>
      <c r="BK241" s="174" t="n">
        <f aca="false">ROUND(I241*H241,2)</f>
        <v>0</v>
      </c>
      <c r="BL241" s="4" t="s">
        <v>307</v>
      </c>
      <c r="BM241" s="173" t="s">
        <v>2074</v>
      </c>
    </row>
    <row r="242" s="23" customFormat="true" ht="24" hidden="false" customHeight="true" outlineLevel="0" collapsed="false">
      <c r="A242" s="18"/>
      <c r="B242" s="162"/>
      <c r="C242" s="163" t="s">
        <v>786</v>
      </c>
      <c r="D242" s="163" t="s">
        <v>154</v>
      </c>
      <c r="E242" s="164" t="s">
        <v>2075</v>
      </c>
      <c r="F242" s="165" t="s">
        <v>2076</v>
      </c>
      <c r="G242" s="166" t="s">
        <v>382</v>
      </c>
      <c r="H242" s="167" t="n">
        <v>2</v>
      </c>
      <c r="I242" s="168"/>
      <c r="J242" s="168" t="n">
        <f aca="false">ROUND(I242*H242,2)</f>
        <v>0</v>
      </c>
      <c r="K242" s="165" t="s">
        <v>158</v>
      </c>
      <c r="L242" s="19"/>
      <c r="M242" s="169"/>
      <c r="N242" s="170" t="s">
        <v>40</v>
      </c>
      <c r="O242" s="171" t="n">
        <v>0</v>
      </c>
      <c r="P242" s="171" t="n">
        <f aca="false">O242*H242</f>
        <v>0</v>
      </c>
      <c r="Q242" s="171" t="n">
        <v>0.00027</v>
      </c>
      <c r="R242" s="171" t="n">
        <f aca="false">Q242*H242</f>
        <v>0.00054</v>
      </c>
      <c r="S242" s="171" t="n">
        <v>0</v>
      </c>
      <c r="T242" s="17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3" t="s">
        <v>307</v>
      </c>
      <c r="AT242" s="173" t="s">
        <v>154</v>
      </c>
      <c r="AU242" s="173" t="s">
        <v>84</v>
      </c>
      <c r="AY242" s="4" t="s">
        <v>152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4" t="s">
        <v>82</v>
      </c>
      <c r="BK242" s="174" t="n">
        <f aca="false">ROUND(I242*H242,2)</f>
        <v>0</v>
      </c>
      <c r="BL242" s="4" t="s">
        <v>307</v>
      </c>
      <c r="BM242" s="173" t="s">
        <v>2077</v>
      </c>
    </row>
    <row r="243" s="23" customFormat="true" ht="24" hidden="false" customHeight="true" outlineLevel="0" collapsed="false">
      <c r="A243" s="18"/>
      <c r="B243" s="162"/>
      <c r="C243" s="163" t="s">
        <v>793</v>
      </c>
      <c r="D243" s="163" t="s">
        <v>154</v>
      </c>
      <c r="E243" s="164" t="s">
        <v>2078</v>
      </c>
      <c r="F243" s="165" t="s">
        <v>2079</v>
      </c>
      <c r="G243" s="166" t="s">
        <v>382</v>
      </c>
      <c r="H243" s="167" t="n">
        <v>8</v>
      </c>
      <c r="I243" s="168"/>
      <c r="J243" s="168" t="n">
        <f aca="false">ROUND(I243*H243,2)</f>
        <v>0</v>
      </c>
      <c r="K243" s="165" t="s">
        <v>158</v>
      </c>
      <c r="L243" s="19"/>
      <c r="M243" s="169"/>
      <c r="N243" s="170" t="s">
        <v>40</v>
      </c>
      <c r="O243" s="171" t="n">
        <v>0</v>
      </c>
      <c r="P243" s="171" t="n">
        <f aca="false">O243*H243</f>
        <v>0</v>
      </c>
      <c r="Q243" s="171" t="n">
        <v>0.00035</v>
      </c>
      <c r="R243" s="171" t="n">
        <f aca="false">Q243*H243</f>
        <v>0.0028</v>
      </c>
      <c r="S243" s="171" t="n">
        <v>0</v>
      </c>
      <c r="T243" s="17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3" t="s">
        <v>307</v>
      </c>
      <c r="AT243" s="173" t="s">
        <v>154</v>
      </c>
      <c r="AU243" s="173" t="s">
        <v>84</v>
      </c>
      <c r="AY243" s="4" t="s">
        <v>152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4" t="s">
        <v>82</v>
      </c>
      <c r="BK243" s="174" t="n">
        <f aca="false">ROUND(I243*H243,2)</f>
        <v>0</v>
      </c>
      <c r="BL243" s="4" t="s">
        <v>307</v>
      </c>
      <c r="BM243" s="173" t="s">
        <v>2080</v>
      </c>
    </row>
    <row r="244" s="23" customFormat="true" ht="16.5" hidden="false" customHeight="true" outlineLevel="0" collapsed="false">
      <c r="A244" s="18"/>
      <c r="B244" s="162"/>
      <c r="C244" s="163" t="s">
        <v>800</v>
      </c>
      <c r="D244" s="163" t="s">
        <v>154</v>
      </c>
      <c r="E244" s="164" t="s">
        <v>2081</v>
      </c>
      <c r="F244" s="165" t="s">
        <v>2082</v>
      </c>
      <c r="G244" s="166" t="s">
        <v>382</v>
      </c>
      <c r="H244" s="167" t="n">
        <v>6</v>
      </c>
      <c r="I244" s="168"/>
      <c r="J244" s="168" t="n">
        <f aca="false">ROUND(I244*H244,2)</f>
        <v>0</v>
      </c>
      <c r="K244" s="165" t="s">
        <v>158</v>
      </c>
      <c r="L244" s="19"/>
      <c r="M244" s="169"/>
      <c r="N244" s="170" t="s">
        <v>40</v>
      </c>
      <c r="O244" s="171" t="n">
        <v>0</v>
      </c>
      <c r="P244" s="171" t="n">
        <f aca="false">O244*H244</f>
        <v>0</v>
      </c>
      <c r="Q244" s="171" t="n">
        <v>0.00012</v>
      </c>
      <c r="R244" s="171" t="n">
        <f aca="false">Q244*H244</f>
        <v>0.00072</v>
      </c>
      <c r="S244" s="171" t="n">
        <v>0</v>
      </c>
      <c r="T244" s="17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3" t="s">
        <v>307</v>
      </c>
      <c r="AT244" s="173" t="s">
        <v>154</v>
      </c>
      <c r="AU244" s="173" t="s">
        <v>84</v>
      </c>
      <c r="AY244" s="4" t="s">
        <v>152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4" t="s">
        <v>82</v>
      </c>
      <c r="BK244" s="174" t="n">
        <f aca="false">ROUND(I244*H244,2)</f>
        <v>0</v>
      </c>
      <c r="BL244" s="4" t="s">
        <v>307</v>
      </c>
      <c r="BM244" s="173" t="s">
        <v>2083</v>
      </c>
    </row>
    <row r="245" s="23" customFormat="true" ht="16.5" hidden="false" customHeight="true" outlineLevel="0" collapsed="false">
      <c r="A245" s="18"/>
      <c r="B245" s="162"/>
      <c r="C245" s="163" t="s">
        <v>805</v>
      </c>
      <c r="D245" s="163" t="s">
        <v>154</v>
      </c>
      <c r="E245" s="164" t="s">
        <v>2084</v>
      </c>
      <c r="F245" s="165" t="s">
        <v>2085</v>
      </c>
      <c r="G245" s="166" t="s">
        <v>382</v>
      </c>
      <c r="H245" s="167" t="n">
        <v>1</v>
      </c>
      <c r="I245" s="168"/>
      <c r="J245" s="168" t="n">
        <f aca="false">ROUND(I245*H245,2)</f>
        <v>0</v>
      </c>
      <c r="K245" s="165" t="s">
        <v>158</v>
      </c>
      <c r="L245" s="19"/>
      <c r="M245" s="169"/>
      <c r="N245" s="170" t="s">
        <v>40</v>
      </c>
      <c r="O245" s="171" t="n">
        <v>0</v>
      </c>
      <c r="P245" s="171" t="n">
        <f aca="false">O245*H245</f>
        <v>0</v>
      </c>
      <c r="Q245" s="171" t="n">
        <v>0.00036</v>
      </c>
      <c r="R245" s="171" t="n">
        <f aca="false">Q245*H245</f>
        <v>0.00036</v>
      </c>
      <c r="S245" s="171" t="n">
        <v>0</v>
      </c>
      <c r="T245" s="17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3" t="s">
        <v>307</v>
      </c>
      <c r="AT245" s="173" t="s">
        <v>154</v>
      </c>
      <c r="AU245" s="173" t="s">
        <v>84</v>
      </c>
      <c r="AY245" s="4" t="s">
        <v>152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4" t="s">
        <v>82</v>
      </c>
      <c r="BK245" s="174" t="n">
        <f aca="false">ROUND(I245*H245,2)</f>
        <v>0</v>
      </c>
      <c r="BL245" s="4" t="s">
        <v>307</v>
      </c>
      <c r="BM245" s="173" t="s">
        <v>2086</v>
      </c>
    </row>
    <row r="246" s="23" customFormat="true" ht="24" hidden="false" customHeight="true" outlineLevel="0" collapsed="false">
      <c r="A246" s="18"/>
      <c r="B246" s="162"/>
      <c r="C246" s="163" t="s">
        <v>819</v>
      </c>
      <c r="D246" s="163" t="s">
        <v>154</v>
      </c>
      <c r="E246" s="164" t="s">
        <v>2087</v>
      </c>
      <c r="F246" s="165" t="s">
        <v>2088</v>
      </c>
      <c r="G246" s="166" t="s">
        <v>382</v>
      </c>
      <c r="H246" s="167" t="n">
        <v>1</v>
      </c>
      <c r="I246" s="168"/>
      <c r="J246" s="168" t="n">
        <f aca="false">ROUND(I246*H246,2)</f>
        <v>0</v>
      </c>
      <c r="K246" s="165" t="s">
        <v>158</v>
      </c>
      <c r="L246" s="19"/>
      <c r="M246" s="169"/>
      <c r="N246" s="170" t="s">
        <v>40</v>
      </c>
      <c r="O246" s="171" t="n">
        <v>0</v>
      </c>
      <c r="P246" s="171" t="n">
        <f aca="false">O246*H246</f>
        <v>0</v>
      </c>
      <c r="Q246" s="171" t="n">
        <v>3E-005</v>
      </c>
      <c r="R246" s="171" t="n">
        <f aca="false">Q246*H246</f>
        <v>3E-005</v>
      </c>
      <c r="S246" s="171" t="n">
        <v>0</v>
      </c>
      <c r="T246" s="17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3" t="s">
        <v>307</v>
      </c>
      <c r="AT246" s="173" t="s">
        <v>154</v>
      </c>
      <c r="AU246" s="173" t="s">
        <v>84</v>
      </c>
      <c r="AY246" s="4" t="s">
        <v>152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4" t="s">
        <v>82</v>
      </c>
      <c r="BK246" s="174" t="n">
        <f aca="false">ROUND(I246*H246,2)</f>
        <v>0</v>
      </c>
      <c r="BL246" s="4" t="s">
        <v>307</v>
      </c>
      <c r="BM246" s="173" t="s">
        <v>2089</v>
      </c>
    </row>
    <row r="247" s="23" customFormat="true" ht="16.5" hidden="false" customHeight="true" outlineLevel="0" collapsed="false">
      <c r="A247" s="18"/>
      <c r="B247" s="162"/>
      <c r="C247" s="163" t="s">
        <v>825</v>
      </c>
      <c r="D247" s="163" t="s">
        <v>154</v>
      </c>
      <c r="E247" s="164" t="s">
        <v>2090</v>
      </c>
      <c r="F247" s="165" t="s">
        <v>2091</v>
      </c>
      <c r="G247" s="166" t="s">
        <v>382</v>
      </c>
      <c r="H247" s="167" t="n">
        <v>6</v>
      </c>
      <c r="I247" s="168"/>
      <c r="J247" s="168" t="n">
        <f aca="false">ROUND(I247*H247,2)</f>
        <v>0</v>
      </c>
      <c r="K247" s="165" t="s">
        <v>158</v>
      </c>
      <c r="L247" s="19"/>
      <c r="M247" s="169"/>
      <c r="N247" s="170" t="s">
        <v>40</v>
      </c>
      <c r="O247" s="171" t="n">
        <v>0</v>
      </c>
      <c r="P247" s="171" t="n">
        <f aca="false">O247*H247</f>
        <v>0</v>
      </c>
      <c r="Q247" s="171" t="n">
        <v>0.0005</v>
      </c>
      <c r="R247" s="171" t="n">
        <f aca="false">Q247*H247</f>
        <v>0.003</v>
      </c>
      <c r="S247" s="171" t="n">
        <v>0</v>
      </c>
      <c r="T247" s="17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3" t="s">
        <v>307</v>
      </c>
      <c r="AT247" s="173" t="s">
        <v>154</v>
      </c>
      <c r="AU247" s="173" t="s">
        <v>84</v>
      </c>
      <c r="AY247" s="4" t="s">
        <v>152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4" t="s">
        <v>82</v>
      </c>
      <c r="BK247" s="174" t="n">
        <f aca="false">ROUND(I247*H247,2)</f>
        <v>0</v>
      </c>
      <c r="BL247" s="4" t="s">
        <v>307</v>
      </c>
      <c r="BM247" s="173" t="s">
        <v>2092</v>
      </c>
    </row>
    <row r="248" s="23" customFormat="true" ht="24" hidden="false" customHeight="true" outlineLevel="0" collapsed="false">
      <c r="A248" s="18"/>
      <c r="B248" s="162"/>
      <c r="C248" s="163" t="s">
        <v>831</v>
      </c>
      <c r="D248" s="163" t="s">
        <v>154</v>
      </c>
      <c r="E248" s="164" t="s">
        <v>2093</v>
      </c>
      <c r="F248" s="165" t="s">
        <v>2094</v>
      </c>
      <c r="G248" s="166" t="s">
        <v>382</v>
      </c>
      <c r="H248" s="167" t="n">
        <v>6</v>
      </c>
      <c r="I248" s="168"/>
      <c r="J248" s="168" t="n">
        <f aca="false">ROUND(I248*H248,2)</f>
        <v>0</v>
      </c>
      <c r="K248" s="165" t="s">
        <v>158</v>
      </c>
      <c r="L248" s="19"/>
      <c r="M248" s="169"/>
      <c r="N248" s="170" t="s">
        <v>40</v>
      </c>
      <c r="O248" s="171" t="n">
        <v>0</v>
      </c>
      <c r="P248" s="171" t="n">
        <f aca="false">O248*H248</f>
        <v>0</v>
      </c>
      <c r="Q248" s="171" t="n">
        <v>0.00035</v>
      </c>
      <c r="R248" s="171" t="n">
        <f aca="false">Q248*H248</f>
        <v>0.0021</v>
      </c>
      <c r="S248" s="171" t="n">
        <v>0</v>
      </c>
      <c r="T248" s="17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3" t="s">
        <v>307</v>
      </c>
      <c r="AT248" s="173" t="s">
        <v>154</v>
      </c>
      <c r="AU248" s="173" t="s">
        <v>84</v>
      </c>
      <c r="AY248" s="4" t="s">
        <v>152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4" t="s">
        <v>82</v>
      </c>
      <c r="BK248" s="174" t="n">
        <f aca="false">ROUND(I248*H248,2)</f>
        <v>0</v>
      </c>
      <c r="BL248" s="4" t="s">
        <v>307</v>
      </c>
      <c r="BM248" s="173" t="s">
        <v>2095</v>
      </c>
    </row>
    <row r="249" s="23" customFormat="true" ht="24" hidden="false" customHeight="true" outlineLevel="0" collapsed="false">
      <c r="A249" s="18"/>
      <c r="B249" s="162"/>
      <c r="C249" s="163" t="s">
        <v>836</v>
      </c>
      <c r="D249" s="163" t="s">
        <v>154</v>
      </c>
      <c r="E249" s="164" t="s">
        <v>2096</v>
      </c>
      <c r="F249" s="165" t="s">
        <v>2097</v>
      </c>
      <c r="G249" s="166" t="s">
        <v>382</v>
      </c>
      <c r="H249" s="167" t="n">
        <v>1</v>
      </c>
      <c r="I249" s="168"/>
      <c r="J249" s="168" t="n">
        <f aca="false">ROUND(I249*H249,2)</f>
        <v>0</v>
      </c>
      <c r="K249" s="165" t="s">
        <v>158</v>
      </c>
      <c r="L249" s="19"/>
      <c r="M249" s="169"/>
      <c r="N249" s="170" t="s">
        <v>40</v>
      </c>
      <c r="O249" s="171" t="n">
        <v>0</v>
      </c>
      <c r="P249" s="171" t="n">
        <f aca="false">O249*H249</f>
        <v>0</v>
      </c>
      <c r="Q249" s="171" t="n">
        <v>0.00031</v>
      </c>
      <c r="R249" s="171" t="n">
        <f aca="false">Q249*H249</f>
        <v>0.00031</v>
      </c>
      <c r="S249" s="171" t="n">
        <v>0</v>
      </c>
      <c r="T249" s="17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3" t="s">
        <v>307</v>
      </c>
      <c r="AT249" s="173" t="s">
        <v>154</v>
      </c>
      <c r="AU249" s="173" t="s">
        <v>84</v>
      </c>
      <c r="AY249" s="4" t="s">
        <v>152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4" t="s">
        <v>82</v>
      </c>
      <c r="BK249" s="174" t="n">
        <f aca="false">ROUND(I249*H249,2)</f>
        <v>0</v>
      </c>
      <c r="BL249" s="4" t="s">
        <v>307</v>
      </c>
      <c r="BM249" s="173" t="s">
        <v>2098</v>
      </c>
    </row>
    <row r="250" s="23" customFormat="true" ht="16.5" hidden="false" customHeight="true" outlineLevel="0" collapsed="false">
      <c r="A250" s="18"/>
      <c r="B250" s="162"/>
      <c r="C250" s="163" t="s">
        <v>843</v>
      </c>
      <c r="D250" s="163" t="s">
        <v>154</v>
      </c>
      <c r="E250" s="164" t="s">
        <v>2099</v>
      </c>
      <c r="F250" s="165" t="s">
        <v>2100</v>
      </c>
      <c r="G250" s="166" t="s">
        <v>382</v>
      </c>
      <c r="H250" s="167" t="n">
        <v>2</v>
      </c>
      <c r="I250" s="168"/>
      <c r="J250" s="168" t="n">
        <f aca="false">ROUND(I250*H250,2)</f>
        <v>0</v>
      </c>
      <c r="K250" s="165" t="s">
        <v>158</v>
      </c>
      <c r="L250" s="19"/>
      <c r="M250" s="169"/>
      <c r="N250" s="170" t="s">
        <v>40</v>
      </c>
      <c r="O250" s="171" t="n">
        <v>0</v>
      </c>
      <c r="P250" s="171" t="n">
        <f aca="false">O250*H250</f>
        <v>0</v>
      </c>
      <c r="Q250" s="171" t="n">
        <v>0.00069</v>
      </c>
      <c r="R250" s="171" t="n">
        <f aca="false">Q250*H250</f>
        <v>0.00138</v>
      </c>
      <c r="S250" s="171" t="n">
        <v>0</v>
      </c>
      <c r="T250" s="17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3" t="s">
        <v>307</v>
      </c>
      <c r="AT250" s="173" t="s">
        <v>154</v>
      </c>
      <c r="AU250" s="173" t="s">
        <v>84</v>
      </c>
      <c r="AY250" s="4" t="s">
        <v>152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2</v>
      </c>
      <c r="BK250" s="174" t="n">
        <f aca="false">ROUND(I250*H250,2)</f>
        <v>0</v>
      </c>
      <c r="BL250" s="4" t="s">
        <v>307</v>
      </c>
      <c r="BM250" s="173" t="s">
        <v>2101</v>
      </c>
    </row>
    <row r="251" s="23" customFormat="true" ht="24" hidden="false" customHeight="true" outlineLevel="0" collapsed="false">
      <c r="A251" s="18"/>
      <c r="B251" s="162"/>
      <c r="C251" s="163" t="s">
        <v>848</v>
      </c>
      <c r="D251" s="163" t="s">
        <v>154</v>
      </c>
      <c r="E251" s="164" t="s">
        <v>2102</v>
      </c>
      <c r="F251" s="165" t="s">
        <v>2103</v>
      </c>
      <c r="G251" s="166" t="s">
        <v>1228</v>
      </c>
      <c r="H251" s="167" t="n">
        <v>2</v>
      </c>
      <c r="I251" s="168"/>
      <c r="J251" s="168" t="n">
        <f aca="false">ROUND(I251*H251,2)</f>
        <v>0</v>
      </c>
      <c r="K251" s="165" t="s">
        <v>158</v>
      </c>
      <c r="L251" s="19"/>
      <c r="M251" s="169"/>
      <c r="N251" s="170" t="s">
        <v>40</v>
      </c>
      <c r="O251" s="171" t="n">
        <v>0</v>
      </c>
      <c r="P251" s="171" t="n">
        <f aca="false">O251*H251</f>
        <v>0</v>
      </c>
      <c r="Q251" s="171" t="n">
        <v>0.03014</v>
      </c>
      <c r="R251" s="171" t="n">
        <f aca="false">Q251*H251</f>
        <v>0.06028</v>
      </c>
      <c r="S251" s="171" t="n">
        <v>0</v>
      </c>
      <c r="T251" s="17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3" t="s">
        <v>307</v>
      </c>
      <c r="AT251" s="173" t="s">
        <v>154</v>
      </c>
      <c r="AU251" s="173" t="s">
        <v>84</v>
      </c>
      <c r="AY251" s="4" t="s">
        <v>152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4" t="s">
        <v>82</v>
      </c>
      <c r="BK251" s="174" t="n">
        <f aca="false">ROUND(I251*H251,2)</f>
        <v>0</v>
      </c>
      <c r="BL251" s="4" t="s">
        <v>307</v>
      </c>
      <c r="BM251" s="173" t="s">
        <v>2104</v>
      </c>
    </row>
    <row r="252" s="23" customFormat="true" ht="16.5" hidden="false" customHeight="true" outlineLevel="0" collapsed="false">
      <c r="A252" s="18"/>
      <c r="B252" s="162"/>
      <c r="C252" s="163" t="s">
        <v>854</v>
      </c>
      <c r="D252" s="163" t="s">
        <v>154</v>
      </c>
      <c r="E252" s="164" t="s">
        <v>2105</v>
      </c>
      <c r="F252" s="165" t="s">
        <v>2106</v>
      </c>
      <c r="G252" s="166" t="s">
        <v>382</v>
      </c>
      <c r="H252" s="167" t="n">
        <v>4</v>
      </c>
      <c r="I252" s="168"/>
      <c r="J252" s="168" t="n">
        <f aca="false">ROUND(I252*H252,2)</f>
        <v>0</v>
      </c>
      <c r="K252" s="165" t="s">
        <v>158</v>
      </c>
      <c r="L252" s="19"/>
      <c r="M252" s="169"/>
      <c r="N252" s="170" t="s">
        <v>40</v>
      </c>
      <c r="O252" s="171" t="n">
        <v>0</v>
      </c>
      <c r="P252" s="171" t="n">
        <f aca="false">O252*H252</f>
        <v>0</v>
      </c>
      <c r="Q252" s="171" t="n">
        <v>9E-005</v>
      </c>
      <c r="R252" s="171" t="n">
        <f aca="false">Q252*H252</f>
        <v>0.00036</v>
      </c>
      <c r="S252" s="171" t="n">
        <v>0</v>
      </c>
      <c r="T252" s="17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3" t="s">
        <v>307</v>
      </c>
      <c r="AT252" s="173" t="s">
        <v>154</v>
      </c>
      <c r="AU252" s="173" t="s">
        <v>84</v>
      </c>
      <c r="AY252" s="4" t="s">
        <v>152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4" t="s">
        <v>82</v>
      </c>
      <c r="BK252" s="174" t="n">
        <f aca="false">ROUND(I252*H252,2)</f>
        <v>0</v>
      </c>
      <c r="BL252" s="4" t="s">
        <v>307</v>
      </c>
      <c r="BM252" s="173" t="s">
        <v>2107</v>
      </c>
    </row>
    <row r="253" s="23" customFormat="true" ht="24" hidden="false" customHeight="true" outlineLevel="0" collapsed="false">
      <c r="A253" s="18"/>
      <c r="B253" s="162"/>
      <c r="C253" s="163" t="s">
        <v>858</v>
      </c>
      <c r="D253" s="163" t="s">
        <v>154</v>
      </c>
      <c r="E253" s="164" t="s">
        <v>2108</v>
      </c>
      <c r="F253" s="165" t="s">
        <v>2109</v>
      </c>
      <c r="G253" s="166" t="s">
        <v>382</v>
      </c>
      <c r="H253" s="167" t="n">
        <v>1</v>
      </c>
      <c r="I253" s="168"/>
      <c r="J253" s="168" t="n">
        <f aca="false">ROUND(I253*H253,2)</f>
        <v>0</v>
      </c>
      <c r="K253" s="165" t="s">
        <v>158</v>
      </c>
      <c r="L253" s="19"/>
      <c r="M253" s="169"/>
      <c r="N253" s="170" t="s">
        <v>40</v>
      </c>
      <c r="O253" s="171" t="n">
        <v>0</v>
      </c>
      <c r="P253" s="171" t="n">
        <f aca="false">O253*H253</f>
        <v>0</v>
      </c>
      <c r="Q253" s="171" t="n">
        <v>0.00492</v>
      </c>
      <c r="R253" s="171" t="n">
        <f aca="false">Q253*H253</f>
        <v>0.00492</v>
      </c>
      <c r="S253" s="171" t="n">
        <v>0</v>
      </c>
      <c r="T253" s="17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3" t="s">
        <v>307</v>
      </c>
      <c r="AT253" s="173" t="s">
        <v>154</v>
      </c>
      <c r="AU253" s="173" t="s">
        <v>84</v>
      </c>
      <c r="AY253" s="4" t="s">
        <v>152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4" t="s">
        <v>82</v>
      </c>
      <c r="BK253" s="174" t="n">
        <f aca="false">ROUND(I253*H253,2)</f>
        <v>0</v>
      </c>
      <c r="BL253" s="4" t="s">
        <v>307</v>
      </c>
      <c r="BM253" s="173" t="s">
        <v>2110</v>
      </c>
    </row>
    <row r="254" s="23" customFormat="true" ht="16.5" hidden="false" customHeight="true" outlineLevel="0" collapsed="false">
      <c r="A254" s="18"/>
      <c r="B254" s="162"/>
      <c r="C254" s="163" t="s">
        <v>865</v>
      </c>
      <c r="D254" s="163" t="s">
        <v>154</v>
      </c>
      <c r="E254" s="164" t="s">
        <v>2111</v>
      </c>
      <c r="F254" s="165" t="s">
        <v>2112</v>
      </c>
      <c r="G254" s="166" t="s">
        <v>1228</v>
      </c>
      <c r="H254" s="167" t="n">
        <v>1</v>
      </c>
      <c r="I254" s="168"/>
      <c r="J254" s="168" t="n">
        <f aca="false">ROUND(I254*H254,2)</f>
        <v>0</v>
      </c>
      <c r="K254" s="165" t="s">
        <v>158</v>
      </c>
      <c r="L254" s="19"/>
      <c r="M254" s="169"/>
      <c r="N254" s="170" t="s">
        <v>40</v>
      </c>
      <c r="O254" s="171" t="n">
        <v>0</v>
      </c>
      <c r="P254" s="171" t="n">
        <f aca="false">O254*H254</f>
        <v>0</v>
      </c>
      <c r="Q254" s="171" t="n">
        <v>0.002</v>
      </c>
      <c r="R254" s="171" t="n">
        <f aca="false">Q254*H254</f>
        <v>0.002</v>
      </c>
      <c r="S254" s="171" t="n">
        <v>0</v>
      </c>
      <c r="T254" s="17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3" t="s">
        <v>307</v>
      </c>
      <c r="AT254" s="173" t="s">
        <v>154</v>
      </c>
      <c r="AU254" s="173" t="s">
        <v>84</v>
      </c>
      <c r="AY254" s="4" t="s">
        <v>152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4" t="s">
        <v>82</v>
      </c>
      <c r="BK254" s="174" t="n">
        <f aca="false">ROUND(I254*H254,2)</f>
        <v>0</v>
      </c>
      <c r="BL254" s="4" t="s">
        <v>307</v>
      </c>
      <c r="BM254" s="173" t="s">
        <v>2113</v>
      </c>
    </row>
    <row r="255" s="23" customFormat="true" ht="24" hidden="false" customHeight="true" outlineLevel="0" collapsed="false">
      <c r="A255" s="18"/>
      <c r="B255" s="162"/>
      <c r="C255" s="163" t="s">
        <v>870</v>
      </c>
      <c r="D255" s="163" t="s">
        <v>154</v>
      </c>
      <c r="E255" s="164" t="s">
        <v>2114</v>
      </c>
      <c r="F255" s="165" t="s">
        <v>2115</v>
      </c>
      <c r="G255" s="166" t="s">
        <v>470</v>
      </c>
      <c r="H255" s="167" t="n">
        <v>302</v>
      </c>
      <c r="I255" s="168"/>
      <c r="J255" s="168" t="n">
        <f aca="false">ROUND(I255*H255,2)</f>
        <v>0</v>
      </c>
      <c r="K255" s="165" t="s">
        <v>158</v>
      </c>
      <c r="L255" s="19"/>
      <c r="M255" s="169"/>
      <c r="N255" s="170" t="s">
        <v>40</v>
      </c>
      <c r="O255" s="171" t="n">
        <v>0</v>
      </c>
      <c r="P255" s="171" t="n">
        <f aca="false">O255*H255</f>
        <v>0</v>
      </c>
      <c r="Q255" s="171" t="n">
        <v>0.00019</v>
      </c>
      <c r="R255" s="171" t="n">
        <f aca="false">Q255*H255</f>
        <v>0.05738</v>
      </c>
      <c r="S255" s="171" t="n">
        <v>0</v>
      </c>
      <c r="T255" s="17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3" t="s">
        <v>307</v>
      </c>
      <c r="AT255" s="173" t="s">
        <v>154</v>
      </c>
      <c r="AU255" s="173" t="s">
        <v>84</v>
      </c>
      <c r="AY255" s="4" t="s">
        <v>152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4" t="s">
        <v>82</v>
      </c>
      <c r="BK255" s="174" t="n">
        <f aca="false">ROUND(I255*H255,2)</f>
        <v>0</v>
      </c>
      <c r="BL255" s="4" t="s">
        <v>307</v>
      </c>
      <c r="BM255" s="173" t="s">
        <v>2116</v>
      </c>
    </row>
    <row r="256" s="23" customFormat="true" ht="16.5" hidden="false" customHeight="true" outlineLevel="0" collapsed="false">
      <c r="A256" s="18"/>
      <c r="B256" s="162"/>
      <c r="C256" s="163" t="s">
        <v>879</v>
      </c>
      <c r="D256" s="163" t="s">
        <v>154</v>
      </c>
      <c r="E256" s="164" t="s">
        <v>2117</v>
      </c>
      <c r="F256" s="165" t="s">
        <v>2118</v>
      </c>
      <c r="G256" s="166" t="s">
        <v>470</v>
      </c>
      <c r="H256" s="167" t="n">
        <v>302</v>
      </c>
      <c r="I256" s="168"/>
      <c r="J256" s="168" t="n">
        <f aca="false">ROUND(I256*H256,2)</f>
        <v>0</v>
      </c>
      <c r="K256" s="165" t="s">
        <v>158</v>
      </c>
      <c r="L256" s="19"/>
      <c r="M256" s="169"/>
      <c r="N256" s="170" t="s">
        <v>40</v>
      </c>
      <c r="O256" s="171" t="n">
        <v>0</v>
      </c>
      <c r="P256" s="171" t="n">
        <f aca="false">O256*H256</f>
        <v>0</v>
      </c>
      <c r="Q256" s="171" t="n">
        <v>1E-005</v>
      </c>
      <c r="R256" s="171" t="n">
        <f aca="false">Q256*H256</f>
        <v>0.00302</v>
      </c>
      <c r="S256" s="171" t="n">
        <v>0</v>
      </c>
      <c r="T256" s="17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3" t="s">
        <v>307</v>
      </c>
      <c r="AT256" s="173" t="s">
        <v>154</v>
      </c>
      <c r="AU256" s="173" t="s">
        <v>84</v>
      </c>
      <c r="AY256" s="4" t="s">
        <v>152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4" t="s">
        <v>82</v>
      </c>
      <c r="BK256" s="174" t="n">
        <f aca="false">ROUND(I256*H256,2)</f>
        <v>0</v>
      </c>
      <c r="BL256" s="4" t="s">
        <v>307</v>
      </c>
      <c r="BM256" s="173" t="s">
        <v>2119</v>
      </c>
    </row>
    <row r="257" s="23" customFormat="true" ht="24" hidden="false" customHeight="true" outlineLevel="0" collapsed="false">
      <c r="A257" s="18"/>
      <c r="B257" s="162"/>
      <c r="C257" s="163" t="s">
        <v>884</v>
      </c>
      <c r="D257" s="163" t="s">
        <v>154</v>
      </c>
      <c r="E257" s="164" t="s">
        <v>2120</v>
      </c>
      <c r="F257" s="165" t="s">
        <v>2121</v>
      </c>
      <c r="G257" s="166" t="s">
        <v>1996</v>
      </c>
      <c r="H257" s="167" t="n">
        <v>2350.86</v>
      </c>
      <c r="I257" s="168"/>
      <c r="J257" s="168" t="n">
        <f aca="false">ROUND(I257*H257,2)</f>
        <v>0</v>
      </c>
      <c r="K257" s="165" t="s">
        <v>158</v>
      </c>
      <c r="L257" s="19"/>
      <c r="M257" s="169"/>
      <c r="N257" s="170" t="s">
        <v>40</v>
      </c>
      <c r="O257" s="171" t="n">
        <v>0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3" t="s">
        <v>307</v>
      </c>
      <c r="AT257" s="173" t="s">
        <v>154</v>
      </c>
      <c r="AU257" s="173" t="s">
        <v>84</v>
      </c>
      <c r="AY257" s="4" t="s">
        <v>152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4" t="s">
        <v>82</v>
      </c>
      <c r="BK257" s="174" t="n">
        <f aca="false">ROUND(I257*H257,2)</f>
        <v>0</v>
      </c>
      <c r="BL257" s="4" t="s">
        <v>307</v>
      </c>
      <c r="BM257" s="173" t="s">
        <v>2122</v>
      </c>
    </row>
    <row r="258" s="23" customFormat="true" ht="24" hidden="false" customHeight="true" outlineLevel="0" collapsed="false">
      <c r="A258" s="18"/>
      <c r="B258" s="162"/>
      <c r="C258" s="163" t="s">
        <v>889</v>
      </c>
      <c r="D258" s="163" t="s">
        <v>154</v>
      </c>
      <c r="E258" s="164" t="s">
        <v>2123</v>
      </c>
      <c r="F258" s="165" t="s">
        <v>2124</v>
      </c>
      <c r="G258" s="166" t="s">
        <v>1996</v>
      </c>
      <c r="H258" s="167" t="n">
        <v>2350.86</v>
      </c>
      <c r="I258" s="168"/>
      <c r="J258" s="168" t="n">
        <f aca="false">ROUND(I258*H258,2)</f>
        <v>0</v>
      </c>
      <c r="K258" s="165" t="s">
        <v>158</v>
      </c>
      <c r="L258" s="19"/>
      <c r="M258" s="169"/>
      <c r="N258" s="170" t="s">
        <v>40</v>
      </c>
      <c r="O258" s="171" t="n">
        <v>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3" t="s">
        <v>307</v>
      </c>
      <c r="AT258" s="173" t="s">
        <v>154</v>
      </c>
      <c r="AU258" s="173" t="s">
        <v>84</v>
      </c>
      <c r="AY258" s="4" t="s">
        <v>152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4" t="s">
        <v>82</v>
      </c>
      <c r="BK258" s="174" t="n">
        <f aca="false">ROUND(I258*H258,2)</f>
        <v>0</v>
      </c>
      <c r="BL258" s="4" t="s">
        <v>307</v>
      </c>
      <c r="BM258" s="173" t="s">
        <v>2125</v>
      </c>
    </row>
    <row r="259" s="149" customFormat="true" ht="22.9" hidden="false" customHeight="true" outlineLevel="0" collapsed="false">
      <c r="B259" s="150"/>
      <c r="D259" s="151" t="s">
        <v>74</v>
      </c>
      <c r="E259" s="160" t="s">
        <v>2126</v>
      </c>
      <c r="F259" s="160" t="s">
        <v>2127</v>
      </c>
      <c r="J259" s="161" t="n">
        <f aca="false">BK259</f>
        <v>0</v>
      </c>
      <c r="L259" s="150"/>
      <c r="M259" s="154"/>
      <c r="N259" s="155"/>
      <c r="O259" s="155"/>
      <c r="P259" s="156" t="n">
        <f aca="false">SUM(P260:P275)</f>
        <v>0</v>
      </c>
      <c r="Q259" s="155"/>
      <c r="R259" s="156" t="n">
        <f aca="false">SUM(R260:R275)</f>
        <v>0.45735</v>
      </c>
      <c r="S259" s="155"/>
      <c r="T259" s="157" t="n">
        <f aca="false">SUM(T260:T275)</f>
        <v>0</v>
      </c>
      <c r="AR259" s="151" t="s">
        <v>84</v>
      </c>
      <c r="AT259" s="158" t="s">
        <v>74</v>
      </c>
      <c r="AU259" s="158" t="s">
        <v>82</v>
      </c>
      <c r="AY259" s="151" t="s">
        <v>152</v>
      </c>
      <c r="BK259" s="159" t="n">
        <f aca="false">SUM(BK260:BK275)</f>
        <v>0</v>
      </c>
    </row>
    <row r="260" s="23" customFormat="true" ht="24" hidden="false" customHeight="true" outlineLevel="0" collapsed="false">
      <c r="A260" s="18"/>
      <c r="B260" s="162"/>
      <c r="C260" s="163" t="s">
        <v>895</v>
      </c>
      <c r="D260" s="163" t="s">
        <v>154</v>
      </c>
      <c r="E260" s="164" t="s">
        <v>2128</v>
      </c>
      <c r="F260" s="165" t="s">
        <v>2129</v>
      </c>
      <c r="G260" s="166" t="s">
        <v>1228</v>
      </c>
      <c r="H260" s="167" t="n">
        <v>8</v>
      </c>
      <c r="I260" s="168"/>
      <c r="J260" s="168" t="n">
        <f aca="false">ROUND(I260*H260,2)</f>
        <v>0</v>
      </c>
      <c r="K260" s="165" t="s">
        <v>158</v>
      </c>
      <c r="L260" s="19"/>
      <c r="M260" s="169"/>
      <c r="N260" s="170" t="s">
        <v>40</v>
      </c>
      <c r="O260" s="171" t="n">
        <v>0</v>
      </c>
      <c r="P260" s="171" t="n">
        <f aca="false">O260*H260</f>
        <v>0</v>
      </c>
      <c r="Q260" s="171" t="n">
        <v>0.0232</v>
      </c>
      <c r="R260" s="171" t="n">
        <f aca="false">Q260*H260</f>
        <v>0.1856</v>
      </c>
      <c r="S260" s="171" t="n">
        <v>0</v>
      </c>
      <c r="T260" s="17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3" t="s">
        <v>307</v>
      </c>
      <c r="AT260" s="173" t="s">
        <v>154</v>
      </c>
      <c r="AU260" s="173" t="s">
        <v>84</v>
      </c>
      <c r="AY260" s="4" t="s">
        <v>152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4" t="s">
        <v>82</v>
      </c>
      <c r="BK260" s="174" t="n">
        <f aca="false">ROUND(I260*H260,2)</f>
        <v>0</v>
      </c>
      <c r="BL260" s="4" t="s">
        <v>307</v>
      </c>
      <c r="BM260" s="173" t="s">
        <v>2130</v>
      </c>
    </row>
    <row r="261" s="23" customFormat="true" ht="24" hidden="false" customHeight="true" outlineLevel="0" collapsed="false">
      <c r="A261" s="18"/>
      <c r="B261" s="162"/>
      <c r="C261" s="163" t="s">
        <v>901</v>
      </c>
      <c r="D261" s="163" t="s">
        <v>154</v>
      </c>
      <c r="E261" s="164" t="s">
        <v>2131</v>
      </c>
      <c r="F261" s="165" t="s">
        <v>2132</v>
      </c>
      <c r="G261" s="166" t="s">
        <v>1228</v>
      </c>
      <c r="H261" s="167" t="n">
        <v>4</v>
      </c>
      <c r="I261" s="168"/>
      <c r="J261" s="168" t="n">
        <f aca="false">ROUND(I261*H261,2)</f>
        <v>0</v>
      </c>
      <c r="K261" s="165" t="s">
        <v>158</v>
      </c>
      <c r="L261" s="19"/>
      <c r="M261" s="169"/>
      <c r="N261" s="170" t="s">
        <v>40</v>
      </c>
      <c r="O261" s="171" t="n">
        <v>0</v>
      </c>
      <c r="P261" s="171" t="n">
        <f aca="false">O261*H261</f>
        <v>0</v>
      </c>
      <c r="Q261" s="171" t="n">
        <v>0.01608</v>
      </c>
      <c r="R261" s="171" t="n">
        <f aca="false">Q261*H261</f>
        <v>0.06432</v>
      </c>
      <c r="S261" s="171" t="n">
        <v>0</v>
      </c>
      <c r="T261" s="17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3" t="s">
        <v>307</v>
      </c>
      <c r="AT261" s="173" t="s">
        <v>154</v>
      </c>
      <c r="AU261" s="173" t="s">
        <v>84</v>
      </c>
      <c r="AY261" s="4" t="s">
        <v>152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4" t="s">
        <v>82</v>
      </c>
      <c r="BK261" s="174" t="n">
        <f aca="false">ROUND(I261*H261,2)</f>
        <v>0</v>
      </c>
      <c r="BL261" s="4" t="s">
        <v>307</v>
      </c>
      <c r="BM261" s="173" t="s">
        <v>2133</v>
      </c>
    </row>
    <row r="262" s="23" customFormat="true" ht="24" hidden="false" customHeight="true" outlineLevel="0" collapsed="false">
      <c r="A262" s="18"/>
      <c r="B262" s="162"/>
      <c r="C262" s="163" t="s">
        <v>910</v>
      </c>
      <c r="D262" s="163" t="s">
        <v>154</v>
      </c>
      <c r="E262" s="164" t="s">
        <v>2134</v>
      </c>
      <c r="F262" s="165" t="s">
        <v>2135</v>
      </c>
      <c r="G262" s="166" t="s">
        <v>1228</v>
      </c>
      <c r="H262" s="167" t="n">
        <v>8</v>
      </c>
      <c r="I262" s="168"/>
      <c r="J262" s="168" t="n">
        <f aca="false">ROUND(I262*H262,2)</f>
        <v>0</v>
      </c>
      <c r="K262" s="165" t="s">
        <v>158</v>
      </c>
      <c r="L262" s="19"/>
      <c r="M262" s="169"/>
      <c r="N262" s="170" t="s">
        <v>40</v>
      </c>
      <c r="O262" s="171" t="n">
        <v>0</v>
      </c>
      <c r="P262" s="171" t="n">
        <f aca="false">O262*H262</f>
        <v>0</v>
      </c>
      <c r="Q262" s="171" t="n">
        <v>0.01476</v>
      </c>
      <c r="R262" s="171" t="n">
        <f aca="false">Q262*H262</f>
        <v>0.11808</v>
      </c>
      <c r="S262" s="171" t="n">
        <v>0</v>
      </c>
      <c r="T262" s="17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3" t="s">
        <v>307</v>
      </c>
      <c r="AT262" s="173" t="s">
        <v>154</v>
      </c>
      <c r="AU262" s="173" t="s">
        <v>84</v>
      </c>
      <c r="AY262" s="4" t="s">
        <v>152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4" t="s">
        <v>82</v>
      </c>
      <c r="BK262" s="174" t="n">
        <f aca="false">ROUND(I262*H262,2)</f>
        <v>0</v>
      </c>
      <c r="BL262" s="4" t="s">
        <v>307</v>
      </c>
      <c r="BM262" s="173" t="s">
        <v>2136</v>
      </c>
    </row>
    <row r="263" s="23" customFormat="true" ht="24" hidden="false" customHeight="true" outlineLevel="0" collapsed="false">
      <c r="A263" s="18"/>
      <c r="B263" s="162"/>
      <c r="C263" s="163" t="s">
        <v>918</v>
      </c>
      <c r="D263" s="163" t="s">
        <v>154</v>
      </c>
      <c r="E263" s="164" t="s">
        <v>2137</v>
      </c>
      <c r="F263" s="165" t="s">
        <v>2138</v>
      </c>
      <c r="G263" s="166" t="s">
        <v>1228</v>
      </c>
      <c r="H263" s="167" t="n">
        <v>2</v>
      </c>
      <c r="I263" s="168"/>
      <c r="J263" s="168" t="n">
        <f aca="false">ROUND(I263*H263,2)</f>
        <v>0</v>
      </c>
      <c r="K263" s="165" t="s">
        <v>158</v>
      </c>
      <c r="L263" s="19"/>
      <c r="M263" s="169"/>
      <c r="N263" s="170" t="s">
        <v>40</v>
      </c>
      <c r="O263" s="171" t="n">
        <v>0</v>
      </c>
      <c r="P263" s="171" t="n">
        <f aca="false">O263*H263</f>
        <v>0</v>
      </c>
      <c r="Q263" s="171" t="n">
        <v>0.00494</v>
      </c>
      <c r="R263" s="171" t="n">
        <f aca="false">Q263*H263</f>
        <v>0.00988</v>
      </c>
      <c r="S263" s="171" t="n">
        <v>0</v>
      </c>
      <c r="T263" s="17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3" t="s">
        <v>307</v>
      </c>
      <c r="AT263" s="173" t="s">
        <v>154</v>
      </c>
      <c r="AU263" s="173" t="s">
        <v>84</v>
      </c>
      <c r="AY263" s="4" t="s">
        <v>152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4" t="s">
        <v>82</v>
      </c>
      <c r="BK263" s="174" t="n">
        <f aca="false">ROUND(I263*H263,2)</f>
        <v>0</v>
      </c>
      <c r="BL263" s="4" t="s">
        <v>307</v>
      </c>
      <c r="BM263" s="173" t="s">
        <v>2139</v>
      </c>
    </row>
    <row r="264" s="23" customFormat="true" ht="24" hidden="false" customHeight="true" outlineLevel="0" collapsed="false">
      <c r="A264" s="18"/>
      <c r="B264" s="162"/>
      <c r="C264" s="163" t="s">
        <v>925</v>
      </c>
      <c r="D264" s="163" t="s">
        <v>154</v>
      </c>
      <c r="E264" s="164" t="s">
        <v>2140</v>
      </c>
      <c r="F264" s="165" t="s">
        <v>2141</v>
      </c>
      <c r="G264" s="166" t="s">
        <v>1228</v>
      </c>
      <c r="H264" s="167" t="n">
        <v>3</v>
      </c>
      <c r="I264" s="168"/>
      <c r="J264" s="168" t="n">
        <f aca="false">ROUND(I264*H264,2)</f>
        <v>0</v>
      </c>
      <c r="K264" s="165" t="s">
        <v>158</v>
      </c>
      <c r="L264" s="19"/>
      <c r="M264" s="169"/>
      <c r="N264" s="170" t="s">
        <v>40</v>
      </c>
      <c r="O264" s="171" t="n">
        <v>0</v>
      </c>
      <c r="P264" s="171" t="n">
        <f aca="false">O264*H264</f>
        <v>0</v>
      </c>
      <c r="Q264" s="171" t="n">
        <v>0.0147</v>
      </c>
      <c r="R264" s="171" t="n">
        <f aca="false">Q264*H264</f>
        <v>0.0441</v>
      </c>
      <c r="S264" s="171" t="n">
        <v>0</v>
      </c>
      <c r="T264" s="17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3" t="s">
        <v>307</v>
      </c>
      <c r="AT264" s="173" t="s">
        <v>154</v>
      </c>
      <c r="AU264" s="173" t="s">
        <v>84</v>
      </c>
      <c r="AY264" s="4" t="s">
        <v>152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4" t="s">
        <v>82</v>
      </c>
      <c r="BK264" s="174" t="n">
        <f aca="false">ROUND(I264*H264,2)</f>
        <v>0</v>
      </c>
      <c r="BL264" s="4" t="s">
        <v>307</v>
      </c>
      <c r="BM264" s="173" t="s">
        <v>2142</v>
      </c>
    </row>
    <row r="265" s="23" customFormat="true" ht="16.5" hidden="false" customHeight="true" outlineLevel="0" collapsed="false">
      <c r="A265" s="18"/>
      <c r="B265" s="162"/>
      <c r="C265" s="163" t="s">
        <v>930</v>
      </c>
      <c r="D265" s="163" t="s">
        <v>154</v>
      </c>
      <c r="E265" s="164" t="s">
        <v>2143</v>
      </c>
      <c r="F265" s="165" t="s">
        <v>2144</v>
      </c>
      <c r="G265" s="166" t="s">
        <v>382</v>
      </c>
      <c r="H265" s="167" t="n">
        <v>3</v>
      </c>
      <c r="I265" s="168"/>
      <c r="J265" s="168" t="n">
        <f aca="false">ROUND(I265*H265,2)</f>
        <v>0</v>
      </c>
      <c r="K265" s="165" t="s">
        <v>158</v>
      </c>
      <c r="L265" s="19"/>
      <c r="M265" s="169"/>
      <c r="N265" s="170" t="s">
        <v>40</v>
      </c>
      <c r="O265" s="171" t="n">
        <v>0</v>
      </c>
      <c r="P265" s="171" t="n">
        <f aca="false">O265*H265</f>
        <v>0</v>
      </c>
      <c r="Q265" s="171" t="n">
        <v>0.00109</v>
      </c>
      <c r="R265" s="171" t="n">
        <f aca="false">Q265*H265</f>
        <v>0.00327</v>
      </c>
      <c r="S265" s="171" t="n">
        <v>0</v>
      </c>
      <c r="T265" s="17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3" t="s">
        <v>307</v>
      </c>
      <c r="AT265" s="173" t="s">
        <v>154</v>
      </c>
      <c r="AU265" s="173" t="s">
        <v>84</v>
      </c>
      <c r="AY265" s="4" t="s">
        <v>152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4" t="s">
        <v>82</v>
      </c>
      <c r="BK265" s="174" t="n">
        <f aca="false">ROUND(I265*H265,2)</f>
        <v>0</v>
      </c>
      <c r="BL265" s="4" t="s">
        <v>307</v>
      </c>
      <c r="BM265" s="173" t="s">
        <v>2145</v>
      </c>
    </row>
    <row r="266" s="23" customFormat="true" ht="24" hidden="false" customHeight="true" outlineLevel="0" collapsed="false">
      <c r="A266" s="18"/>
      <c r="B266" s="162"/>
      <c r="C266" s="163" t="s">
        <v>935</v>
      </c>
      <c r="D266" s="163" t="s">
        <v>154</v>
      </c>
      <c r="E266" s="164" t="s">
        <v>2146</v>
      </c>
      <c r="F266" s="165" t="s">
        <v>2147</v>
      </c>
      <c r="G266" s="166" t="s">
        <v>1228</v>
      </c>
      <c r="H266" s="167" t="n">
        <v>3</v>
      </c>
      <c r="I266" s="168"/>
      <c r="J266" s="168" t="n">
        <f aca="false">ROUND(I266*H266,2)</f>
        <v>0</v>
      </c>
      <c r="K266" s="165" t="s">
        <v>158</v>
      </c>
      <c r="L266" s="19"/>
      <c r="M266" s="169"/>
      <c r="N266" s="170" t="s">
        <v>40</v>
      </c>
      <c r="O266" s="171" t="n">
        <v>0</v>
      </c>
      <c r="P266" s="171" t="n">
        <f aca="false">O266*H266</f>
        <v>0</v>
      </c>
      <c r="Q266" s="171" t="n">
        <v>0.00196</v>
      </c>
      <c r="R266" s="171" t="n">
        <f aca="false">Q266*H266</f>
        <v>0.00588</v>
      </c>
      <c r="S266" s="171" t="n">
        <v>0</v>
      </c>
      <c r="T266" s="17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3" t="s">
        <v>307</v>
      </c>
      <c r="AT266" s="173" t="s">
        <v>154</v>
      </c>
      <c r="AU266" s="173" t="s">
        <v>84</v>
      </c>
      <c r="AY266" s="4" t="s">
        <v>152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4" t="s">
        <v>82</v>
      </c>
      <c r="BK266" s="174" t="n">
        <f aca="false">ROUND(I266*H266,2)</f>
        <v>0</v>
      </c>
      <c r="BL266" s="4" t="s">
        <v>307</v>
      </c>
      <c r="BM266" s="173" t="s">
        <v>2148</v>
      </c>
    </row>
    <row r="267" s="23" customFormat="true" ht="16.5" hidden="false" customHeight="true" outlineLevel="0" collapsed="false">
      <c r="A267" s="18"/>
      <c r="B267" s="162"/>
      <c r="C267" s="163" t="s">
        <v>945</v>
      </c>
      <c r="D267" s="163" t="s">
        <v>154</v>
      </c>
      <c r="E267" s="164" t="s">
        <v>2149</v>
      </c>
      <c r="F267" s="165" t="s">
        <v>2150</v>
      </c>
      <c r="G267" s="166" t="s">
        <v>1228</v>
      </c>
      <c r="H267" s="167" t="n">
        <v>8</v>
      </c>
      <c r="I267" s="168"/>
      <c r="J267" s="168" t="n">
        <f aca="false">ROUND(I267*H267,2)</f>
        <v>0</v>
      </c>
      <c r="K267" s="165" t="s">
        <v>158</v>
      </c>
      <c r="L267" s="19"/>
      <c r="M267" s="169"/>
      <c r="N267" s="170" t="s">
        <v>40</v>
      </c>
      <c r="O267" s="171" t="n">
        <v>0</v>
      </c>
      <c r="P267" s="171" t="n">
        <f aca="false">O267*H267</f>
        <v>0</v>
      </c>
      <c r="Q267" s="171" t="n">
        <v>0.0018</v>
      </c>
      <c r="R267" s="171" t="n">
        <f aca="false">Q267*H267</f>
        <v>0.0144</v>
      </c>
      <c r="S267" s="171" t="n">
        <v>0</v>
      </c>
      <c r="T267" s="17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3" t="s">
        <v>307</v>
      </c>
      <c r="AT267" s="173" t="s">
        <v>154</v>
      </c>
      <c r="AU267" s="173" t="s">
        <v>84</v>
      </c>
      <c r="AY267" s="4" t="s">
        <v>152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4" t="s">
        <v>82</v>
      </c>
      <c r="BK267" s="174" t="n">
        <f aca="false">ROUND(I267*H267,2)</f>
        <v>0</v>
      </c>
      <c r="BL267" s="4" t="s">
        <v>307</v>
      </c>
      <c r="BM267" s="173" t="s">
        <v>2151</v>
      </c>
    </row>
    <row r="268" s="23" customFormat="true" ht="16.5" hidden="false" customHeight="true" outlineLevel="0" collapsed="false">
      <c r="A268" s="18"/>
      <c r="B268" s="162"/>
      <c r="C268" s="163" t="s">
        <v>2152</v>
      </c>
      <c r="D268" s="163" t="s">
        <v>154</v>
      </c>
      <c r="E268" s="164" t="s">
        <v>2153</v>
      </c>
      <c r="F268" s="165" t="s">
        <v>2154</v>
      </c>
      <c r="G268" s="166" t="s">
        <v>1228</v>
      </c>
      <c r="H268" s="167" t="n">
        <v>2</v>
      </c>
      <c r="I268" s="168"/>
      <c r="J268" s="168" t="n">
        <f aca="false">ROUND(I268*H268,2)</f>
        <v>0</v>
      </c>
      <c r="K268" s="165" t="s">
        <v>158</v>
      </c>
      <c r="L268" s="19"/>
      <c r="M268" s="169"/>
      <c r="N268" s="170" t="s">
        <v>40</v>
      </c>
      <c r="O268" s="171" t="n">
        <v>0</v>
      </c>
      <c r="P268" s="171" t="n">
        <f aca="false">O268*H268</f>
        <v>0</v>
      </c>
      <c r="Q268" s="171" t="n">
        <v>0.00184</v>
      </c>
      <c r="R268" s="171" t="n">
        <f aca="false">Q268*H268</f>
        <v>0.00368</v>
      </c>
      <c r="S268" s="171" t="n">
        <v>0</v>
      </c>
      <c r="T268" s="17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3" t="s">
        <v>307</v>
      </c>
      <c r="AT268" s="173" t="s">
        <v>154</v>
      </c>
      <c r="AU268" s="173" t="s">
        <v>84</v>
      </c>
      <c r="AY268" s="4" t="s">
        <v>152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4" t="s">
        <v>82</v>
      </c>
      <c r="BK268" s="174" t="n">
        <f aca="false">ROUND(I268*H268,2)</f>
        <v>0</v>
      </c>
      <c r="BL268" s="4" t="s">
        <v>307</v>
      </c>
      <c r="BM268" s="173" t="s">
        <v>2155</v>
      </c>
    </row>
    <row r="269" s="23" customFormat="true" ht="24" hidden="false" customHeight="true" outlineLevel="0" collapsed="false">
      <c r="A269" s="18"/>
      <c r="B269" s="162"/>
      <c r="C269" s="163" t="s">
        <v>2156</v>
      </c>
      <c r="D269" s="163" t="s">
        <v>154</v>
      </c>
      <c r="E269" s="164" t="s">
        <v>2157</v>
      </c>
      <c r="F269" s="165" t="s">
        <v>2158</v>
      </c>
      <c r="G269" s="166" t="s">
        <v>2159</v>
      </c>
      <c r="H269" s="167" t="n">
        <v>2</v>
      </c>
      <c r="I269" s="168"/>
      <c r="J269" s="168" t="n">
        <f aca="false">ROUND(I269*H269,2)</f>
        <v>0</v>
      </c>
      <c r="K269" s="165" t="s">
        <v>158</v>
      </c>
      <c r="L269" s="19"/>
      <c r="M269" s="169"/>
      <c r="N269" s="170" t="s">
        <v>40</v>
      </c>
      <c r="O269" s="171" t="n">
        <v>0</v>
      </c>
      <c r="P269" s="171" t="n">
        <f aca="false">O269*H269</f>
        <v>0</v>
      </c>
      <c r="Q269" s="171" t="n">
        <v>0.00184</v>
      </c>
      <c r="R269" s="171" t="n">
        <f aca="false">Q269*H269</f>
        <v>0.00368</v>
      </c>
      <c r="S269" s="171" t="n">
        <v>0</v>
      </c>
      <c r="T269" s="17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3" t="s">
        <v>307</v>
      </c>
      <c r="AT269" s="173" t="s">
        <v>154</v>
      </c>
      <c r="AU269" s="173" t="s">
        <v>84</v>
      </c>
      <c r="AY269" s="4" t="s">
        <v>152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4" t="s">
        <v>82</v>
      </c>
      <c r="BK269" s="174" t="n">
        <f aca="false">ROUND(I269*H269,2)</f>
        <v>0</v>
      </c>
      <c r="BL269" s="4" t="s">
        <v>307</v>
      </c>
      <c r="BM269" s="173" t="s">
        <v>2160</v>
      </c>
    </row>
    <row r="270" s="23" customFormat="true" ht="16.5" hidden="false" customHeight="true" outlineLevel="0" collapsed="false">
      <c r="A270" s="18"/>
      <c r="B270" s="162"/>
      <c r="C270" s="163" t="s">
        <v>2161</v>
      </c>
      <c r="D270" s="163" t="s">
        <v>154</v>
      </c>
      <c r="E270" s="164" t="s">
        <v>2162</v>
      </c>
      <c r="F270" s="165" t="s">
        <v>2163</v>
      </c>
      <c r="G270" s="166" t="s">
        <v>382</v>
      </c>
      <c r="H270" s="167" t="n">
        <v>8</v>
      </c>
      <c r="I270" s="168"/>
      <c r="J270" s="168" t="n">
        <f aca="false">ROUND(I270*H270,2)</f>
        <v>0</v>
      </c>
      <c r="K270" s="165" t="s">
        <v>158</v>
      </c>
      <c r="L270" s="19"/>
      <c r="M270" s="169"/>
      <c r="N270" s="170" t="s">
        <v>40</v>
      </c>
      <c r="O270" s="171" t="n">
        <v>0</v>
      </c>
      <c r="P270" s="171" t="n">
        <f aca="false">O270*H270</f>
        <v>0</v>
      </c>
      <c r="Q270" s="171" t="n">
        <v>0.00023</v>
      </c>
      <c r="R270" s="171" t="n">
        <f aca="false">Q270*H270</f>
        <v>0.00184</v>
      </c>
      <c r="S270" s="171" t="n">
        <v>0</v>
      </c>
      <c r="T270" s="17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3" t="s">
        <v>307</v>
      </c>
      <c r="AT270" s="173" t="s">
        <v>154</v>
      </c>
      <c r="AU270" s="173" t="s">
        <v>84</v>
      </c>
      <c r="AY270" s="4" t="s">
        <v>152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4" t="s">
        <v>82</v>
      </c>
      <c r="BK270" s="174" t="n">
        <f aca="false">ROUND(I270*H270,2)</f>
        <v>0</v>
      </c>
      <c r="BL270" s="4" t="s">
        <v>307</v>
      </c>
      <c r="BM270" s="173" t="s">
        <v>2164</v>
      </c>
    </row>
    <row r="271" s="23" customFormat="true" ht="16.5" hidden="false" customHeight="true" outlineLevel="0" collapsed="false">
      <c r="A271" s="18"/>
      <c r="B271" s="162"/>
      <c r="C271" s="163" t="s">
        <v>2165</v>
      </c>
      <c r="D271" s="163" t="s">
        <v>154</v>
      </c>
      <c r="E271" s="164" t="s">
        <v>2166</v>
      </c>
      <c r="F271" s="165" t="s">
        <v>2167</v>
      </c>
      <c r="G271" s="166" t="s">
        <v>382</v>
      </c>
      <c r="H271" s="167" t="n">
        <v>2</v>
      </c>
      <c r="I271" s="168"/>
      <c r="J271" s="168" t="n">
        <f aca="false">ROUND(I271*H271,2)</f>
        <v>0</v>
      </c>
      <c r="K271" s="165" t="s">
        <v>158</v>
      </c>
      <c r="L271" s="19"/>
      <c r="M271" s="169"/>
      <c r="N271" s="170" t="s">
        <v>40</v>
      </c>
      <c r="O271" s="171" t="n">
        <v>0</v>
      </c>
      <c r="P271" s="171" t="n">
        <f aca="false">O271*H271</f>
        <v>0</v>
      </c>
      <c r="Q271" s="171" t="n">
        <v>0.00028</v>
      </c>
      <c r="R271" s="171" t="n">
        <f aca="false">Q271*H271</f>
        <v>0.00056</v>
      </c>
      <c r="S271" s="171" t="n">
        <v>0</v>
      </c>
      <c r="T271" s="17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3" t="s">
        <v>307</v>
      </c>
      <c r="AT271" s="173" t="s">
        <v>154</v>
      </c>
      <c r="AU271" s="173" t="s">
        <v>84</v>
      </c>
      <c r="AY271" s="4" t="s">
        <v>152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4" t="s">
        <v>82</v>
      </c>
      <c r="BK271" s="174" t="n">
        <f aca="false">ROUND(I271*H271,2)</f>
        <v>0</v>
      </c>
      <c r="BL271" s="4" t="s">
        <v>307</v>
      </c>
      <c r="BM271" s="173" t="s">
        <v>2168</v>
      </c>
    </row>
    <row r="272" s="23" customFormat="true" ht="24" hidden="false" customHeight="true" outlineLevel="0" collapsed="false">
      <c r="A272" s="18"/>
      <c r="B272" s="162"/>
      <c r="C272" s="163" t="s">
        <v>2169</v>
      </c>
      <c r="D272" s="163" t="s">
        <v>154</v>
      </c>
      <c r="E272" s="164" t="s">
        <v>2170</v>
      </c>
      <c r="F272" s="165" t="s">
        <v>2171</v>
      </c>
      <c r="G272" s="166" t="s">
        <v>382</v>
      </c>
      <c r="H272" s="167" t="n">
        <v>2</v>
      </c>
      <c r="I272" s="168"/>
      <c r="J272" s="168" t="n">
        <f aca="false">ROUND(I272*H272,2)</f>
        <v>0</v>
      </c>
      <c r="K272" s="165" t="s">
        <v>158</v>
      </c>
      <c r="L272" s="19"/>
      <c r="M272" s="169"/>
      <c r="N272" s="170" t="s">
        <v>40</v>
      </c>
      <c r="O272" s="171" t="n">
        <v>0</v>
      </c>
      <c r="P272" s="171" t="n">
        <f aca="false">O272*H272</f>
        <v>0</v>
      </c>
      <c r="Q272" s="171" t="n">
        <v>0.00047</v>
      </c>
      <c r="R272" s="171" t="n">
        <f aca="false">Q272*H272</f>
        <v>0.00094</v>
      </c>
      <c r="S272" s="171" t="n">
        <v>0</v>
      </c>
      <c r="T272" s="17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3" t="s">
        <v>307</v>
      </c>
      <c r="AT272" s="173" t="s">
        <v>154</v>
      </c>
      <c r="AU272" s="173" t="s">
        <v>84</v>
      </c>
      <c r="AY272" s="4" t="s">
        <v>152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4" t="s">
        <v>82</v>
      </c>
      <c r="BK272" s="174" t="n">
        <f aca="false">ROUND(I272*H272,2)</f>
        <v>0</v>
      </c>
      <c r="BL272" s="4" t="s">
        <v>307</v>
      </c>
      <c r="BM272" s="173" t="s">
        <v>2172</v>
      </c>
    </row>
    <row r="273" s="23" customFormat="true" ht="16.5" hidden="false" customHeight="true" outlineLevel="0" collapsed="false">
      <c r="A273" s="18"/>
      <c r="B273" s="162"/>
      <c r="C273" s="163" t="s">
        <v>970</v>
      </c>
      <c r="D273" s="163" t="s">
        <v>154</v>
      </c>
      <c r="E273" s="164" t="s">
        <v>2173</v>
      </c>
      <c r="F273" s="165" t="s">
        <v>2174</v>
      </c>
      <c r="G273" s="166" t="s">
        <v>382</v>
      </c>
      <c r="H273" s="167" t="n">
        <v>4</v>
      </c>
      <c r="I273" s="168"/>
      <c r="J273" s="168" t="n">
        <f aca="false">ROUND(I273*H273,2)</f>
        <v>0</v>
      </c>
      <c r="K273" s="165" t="s">
        <v>158</v>
      </c>
      <c r="L273" s="19"/>
      <c r="M273" s="169"/>
      <c r="N273" s="170" t="s">
        <v>40</v>
      </c>
      <c r="O273" s="171" t="n">
        <v>0</v>
      </c>
      <c r="P273" s="171" t="n">
        <f aca="false">O273*H273</f>
        <v>0</v>
      </c>
      <c r="Q273" s="171" t="n">
        <v>0.00028</v>
      </c>
      <c r="R273" s="171" t="n">
        <f aca="false">Q273*H273</f>
        <v>0.00112</v>
      </c>
      <c r="S273" s="171" t="n">
        <v>0</v>
      </c>
      <c r="T273" s="17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3" t="s">
        <v>307</v>
      </c>
      <c r="AT273" s="173" t="s">
        <v>154</v>
      </c>
      <c r="AU273" s="173" t="s">
        <v>84</v>
      </c>
      <c r="AY273" s="4" t="s">
        <v>152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4" t="s">
        <v>82</v>
      </c>
      <c r="BK273" s="174" t="n">
        <f aca="false">ROUND(I273*H273,2)</f>
        <v>0</v>
      </c>
      <c r="BL273" s="4" t="s">
        <v>307</v>
      </c>
      <c r="BM273" s="173" t="s">
        <v>2175</v>
      </c>
    </row>
    <row r="274" s="23" customFormat="true" ht="24" hidden="false" customHeight="true" outlineLevel="0" collapsed="false">
      <c r="A274" s="18"/>
      <c r="B274" s="162"/>
      <c r="C274" s="163" t="s">
        <v>975</v>
      </c>
      <c r="D274" s="163" t="s">
        <v>154</v>
      </c>
      <c r="E274" s="164" t="s">
        <v>2176</v>
      </c>
      <c r="F274" s="165" t="s">
        <v>2177</v>
      </c>
      <c r="G274" s="166" t="s">
        <v>1996</v>
      </c>
      <c r="H274" s="167" t="n">
        <v>1815.01</v>
      </c>
      <c r="I274" s="168"/>
      <c r="J274" s="168" t="n">
        <f aca="false">ROUND(I274*H274,2)</f>
        <v>0</v>
      </c>
      <c r="K274" s="165" t="s">
        <v>158</v>
      </c>
      <c r="L274" s="19"/>
      <c r="M274" s="169"/>
      <c r="N274" s="170" t="s">
        <v>40</v>
      </c>
      <c r="O274" s="171" t="n">
        <v>0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3" t="s">
        <v>307</v>
      </c>
      <c r="AT274" s="173" t="s">
        <v>154</v>
      </c>
      <c r="AU274" s="173" t="s">
        <v>84</v>
      </c>
      <c r="AY274" s="4" t="s">
        <v>152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4" t="s">
        <v>82</v>
      </c>
      <c r="BK274" s="174" t="n">
        <f aca="false">ROUND(I274*H274,2)</f>
        <v>0</v>
      </c>
      <c r="BL274" s="4" t="s">
        <v>307</v>
      </c>
      <c r="BM274" s="173" t="s">
        <v>2178</v>
      </c>
    </row>
    <row r="275" s="23" customFormat="true" ht="24" hidden="false" customHeight="true" outlineLevel="0" collapsed="false">
      <c r="A275" s="18"/>
      <c r="B275" s="162"/>
      <c r="C275" s="163" t="s">
        <v>987</v>
      </c>
      <c r="D275" s="163" t="s">
        <v>154</v>
      </c>
      <c r="E275" s="164" t="s">
        <v>2179</v>
      </c>
      <c r="F275" s="165" t="s">
        <v>2180</v>
      </c>
      <c r="G275" s="166" t="s">
        <v>1996</v>
      </c>
      <c r="H275" s="167" t="n">
        <v>1815.01</v>
      </c>
      <c r="I275" s="168"/>
      <c r="J275" s="168" t="n">
        <f aca="false">ROUND(I275*H275,2)</f>
        <v>0</v>
      </c>
      <c r="K275" s="165" t="s">
        <v>158</v>
      </c>
      <c r="L275" s="19"/>
      <c r="M275" s="169"/>
      <c r="N275" s="170" t="s">
        <v>40</v>
      </c>
      <c r="O275" s="171" t="n">
        <v>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3" t="s">
        <v>307</v>
      </c>
      <c r="AT275" s="173" t="s">
        <v>154</v>
      </c>
      <c r="AU275" s="173" t="s">
        <v>84</v>
      </c>
      <c r="AY275" s="4" t="s">
        <v>152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4" t="s">
        <v>82</v>
      </c>
      <c r="BK275" s="174" t="n">
        <f aca="false">ROUND(I275*H275,2)</f>
        <v>0</v>
      </c>
      <c r="BL275" s="4" t="s">
        <v>307</v>
      </c>
      <c r="BM275" s="173" t="s">
        <v>2181</v>
      </c>
    </row>
    <row r="276" s="149" customFormat="true" ht="25.9" hidden="false" customHeight="true" outlineLevel="0" collapsed="false">
      <c r="B276" s="150"/>
      <c r="D276" s="151" t="s">
        <v>74</v>
      </c>
      <c r="E276" s="152" t="s">
        <v>2182</v>
      </c>
      <c r="F276" s="152" t="s">
        <v>2183</v>
      </c>
      <c r="J276" s="153" t="n">
        <f aca="false">BK276</f>
        <v>0</v>
      </c>
      <c r="L276" s="150"/>
      <c r="M276" s="154"/>
      <c r="N276" s="155"/>
      <c r="O276" s="155"/>
      <c r="P276" s="156" t="n">
        <f aca="false">P277</f>
        <v>0</v>
      </c>
      <c r="Q276" s="155"/>
      <c r="R276" s="156" t="n">
        <f aca="false">R277</f>
        <v>0</v>
      </c>
      <c r="S276" s="155"/>
      <c r="T276" s="157" t="n">
        <f aca="false">T277</f>
        <v>0</v>
      </c>
      <c r="AR276" s="151" t="s">
        <v>159</v>
      </c>
      <c r="AT276" s="158" t="s">
        <v>74</v>
      </c>
      <c r="AU276" s="158" t="s">
        <v>75</v>
      </c>
      <c r="AY276" s="151" t="s">
        <v>152</v>
      </c>
      <c r="BK276" s="159" t="n">
        <f aca="false">BK277</f>
        <v>0</v>
      </c>
    </row>
    <row r="277" s="23" customFormat="true" ht="16.5" hidden="false" customHeight="true" outlineLevel="0" collapsed="false">
      <c r="A277" s="18"/>
      <c r="B277" s="162"/>
      <c r="C277" s="163" t="s">
        <v>992</v>
      </c>
      <c r="D277" s="163" t="s">
        <v>154</v>
      </c>
      <c r="E277" s="164" t="s">
        <v>2184</v>
      </c>
      <c r="F277" s="165" t="s">
        <v>2185</v>
      </c>
      <c r="G277" s="166" t="s">
        <v>2186</v>
      </c>
      <c r="H277" s="167" t="n">
        <v>30</v>
      </c>
      <c r="I277" s="168"/>
      <c r="J277" s="168" t="n">
        <f aca="false">ROUND(I277*H277,2)</f>
        <v>0</v>
      </c>
      <c r="K277" s="165" t="s">
        <v>158</v>
      </c>
      <c r="L277" s="19"/>
      <c r="M277" s="169"/>
      <c r="N277" s="170" t="s">
        <v>40</v>
      </c>
      <c r="O277" s="171" t="n">
        <v>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3" t="s">
        <v>2187</v>
      </c>
      <c r="AT277" s="173" t="s">
        <v>154</v>
      </c>
      <c r="AU277" s="173" t="s">
        <v>82</v>
      </c>
      <c r="AY277" s="4" t="s">
        <v>152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4" t="s">
        <v>82</v>
      </c>
      <c r="BK277" s="174" t="n">
        <f aca="false">ROUND(I277*H277,2)</f>
        <v>0</v>
      </c>
      <c r="BL277" s="4" t="s">
        <v>2187</v>
      </c>
      <c r="BM277" s="173" t="s">
        <v>2188</v>
      </c>
    </row>
    <row r="278" s="149" customFormat="true" ht="25.9" hidden="false" customHeight="true" outlineLevel="0" collapsed="false">
      <c r="B278" s="150"/>
      <c r="D278" s="151" t="s">
        <v>74</v>
      </c>
      <c r="E278" s="152" t="s">
        <v>1699</v>
      </c>
      <c r="F278" s="152" t="s">
        <v>1700</v>
      </c>
      <c r="J278" s="153" t="n">
        <f aca="false">BK278</f>
        <v>0</v>
      </c>
      <c r="L278" s="150"/>
      <c r="M278" s="154"/>
      <c r="N278" s="155"/>
      <c r="O278" s="155"/>
      <c r="P278" s="156" t="n">
        <f aca="false">P279+P281+P284+P286</f>
        <v>0</v>
      </c>
      <c r="Q278" s="155"/>
      <c r="R278" s="156" t="n">
        <f aca="false">R279+R281+R284+R286</f>
        <v>0</v>
      </c>
      <c r="S278" s="155"/>
      <c r="T278" s="157" t="n">
        <f aca="false">T279+T281+T284+T286</f>
        <v>0</v>
      </c>
      <c r="AR278" s="151" t="s">
        <v>205</v>
      </c>
      <c r="AT278" s="158" t="s">
        <v>74</v>
      </c>
      <c r="AU278" s="158" t="s">
        <v>75</v>
      </c>
      <c r="AY278" s="151" t="s">
        <v>152</v>
      </c>
      <c r="BK278" s="159" t="n">
        <f aca="false">BK279+BK281+BK284+BK286</f>
        <v>0</v>
      </c>
    </row>
    <row r="279" s="149" customFormat="true" ht="22.9" hidden="false" customHeight="true" outlineLevel="0" collapsed="false">
      <c r="B279" s="150"/>
      <c r="D279" s="151" t="s">
        <v>74</v>
      </c>
      <c r="E279" s="160" t="s">
        <v>1701</v>
      </c>
      <c r="F279" s="160" t="s">
        <v>1702</v>
      </c>
      <c r="J279" s="161" t="n">
        <f aca="false">BK279</f>
        <v>0</v>
      </c>
      <c r="L279" s="150"/>
      <c r="M279" s="154"/>
      <c r="N279" s="155"/>
      <c r="O279" s="155"/>
      <c r="P279" s="156" t="n">
        <f aca="false">P280</f>
        <v>0</v>
      </c>
      <c r="Q279" s="155"/>
      <c r="R279" s="156" t="n">
        <f aca="false">R280</f>
        <v>0</v>
      </c>
      <c r="S279" s="155"/>
      <c r="T279" s="157" t="n">
        <f aca="false">T280</f>
        <v>0</v>
      </c>
      <c r="AR279" s="151" t="s">
        <v>205</v>
      </c>
      <c r="AT279" s="158" t="s">
        <v>74</v>
      </c>
      <c r="AU279" s="158" t="s">
        <v>82</v>
      </c>
      <c r="AY279" s="151" t="s">
        <v>152</v>
      </c>
      <c r="BK279" s="159" t="n">
        <f aca="false">BK280</f>
        <v>0</v>
      </c>
    </row>
    <row r="280" s="23" customFormat="true" ht="16.5" hidden="false" customHeight="true" outlineLevel="0" collapsed="false">
      <c r="A280" s="18"/>
      <c r="B280" s="162"/>
      <c r="C280" s="163" t="s">
        <v>996</v>
      </c>
      <c r="D280" s="163" t="s">
        <v>154</v>
      </c>
      <c r="E280" s="164" t="s">
        <v>2189</v>
      </c>
      <c r="F280" s="165" t="s">
        <v>1702</v>
      </c>
      <c r="G280" s="166" t="s">
        <v>2190</v>
      </c>
      <c r="H280" s="167" t="n">
        <v>1</v>
      </c>
      <c r="I280" s="168"/>
      <c r="J280" s="168" t="n">
        <f aca="false">ROUND(I280*H280,2)</f>
        <v>0</v>
      </c>
      <c r="K280" s="165" t="s">
        <v>158</v>
      </c>
      <c r="L280" s="19"/>
      <c r="M280" s="169"/>
      <c r="N280" s="170" t="s">
        <v>40</v>
      </c>
      <c r="O280" s="171" t="n">
        <v>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3" t="s">
        <v>159</v>
      </c>
      <c r="AT280" s="173" t="s">
        <v>154</v>
      </c>
      <c r="AU280" s="173" t="s">
        <v>84</v>
      </c>
      <c r="AY280" s="4" t="s">
        <v>152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4" t="s">
        <v>82</v>
      </c>
      <c r="BK280" s="174" t="n">
        <f aca="false">ROUND(I280*H280,2)</f>
        <v>0</v>
      </c>
      <c r="BL280" s="4" t="s">
        <v>159</v>
      </c>
      <c r="BM280" s="173" t="s">
        <v>2191</v>
      </c>
    </row>
    <row r="281" s="149" customFormat="true" ht="22.9" hidden="false" customHeight="true" outlineLevel="0" collapsed="false">
      <c r="B281" s="150"/>
      <c r="D281" s="151" t="s">
        <v>74</v>
      </c>
      <c r="E281" s="160" t="s">
        <v>1724</v>
      </c>
      <c r="F281" s="160" t="s">
        <v>1725</v>
      </c>
      <c r="J281" s="161" t="n">
        <f aca="false">BK281</f>
        <v>0</v>
      </c>
      <c r="L281" s="150"/>
      <c r="M281" s="154"/>
      <c r="N281" s="155"/>
      <c r="O281" s="155"/>
      <c r="P281" s="156" t="n">
        <f aca="false">SUM(P282:P283)</f>
        <v>0</v>
      </c>
      <c r="Q281" s="155"/>
      <c r="R281" s="156" t="n">
        <f aca="false">SUM(R282:R283)</f>
        <v>0</v>
      </c>
      <c r="S281" s="155"/>
      <c r="T281" s="157" t="n">
        <f aca="false">SUM(T282:T283)</f>
        <v>0</v>
      </c>
      <c r="AR281" s="151" t="s">
        <v>205</v>
      </c>
      <c r="AT281" s="158" t="s">
        <v>74</v>
      </c>
      <c r="AU281" s="158" t="s">
        <v>82</v>
      </c>
      <c r="AY281" s="151" t="s">
        <v>152</v>
      </c>
      <c r="BK281" s="159" t="n">
        <f aca="false">SUM(BK282:BK283)</f>
        <v>0</v>
      </c>
    </row>
    <row r="282" s="23" customFormat="true" ht="16.5" hidden="false" customHeight="true" outlineLevel="0" collapsed="false">
      <c r="A282" s="18"/>
      <c r="B282" s="162"/>
      <c r="C282" s="163" t="s">
        <v>1002</v>
      </c>
      <c r="D282" s="163" t="s">
        <v>154</v>
      </c>
      <c r="E282" s="164" t="s">
        <v>2192</v>
      </c>
      <c r="F282" s="165" t="s">
        <v>2193</v>
      </c>
      <c r="G282" s="166" t="s">
        <v>2159</v>
      </c>
      <c r="H282" s="167" t="n">
        <v>1</v>
      </c>
      <c r="I282" s="168"/>
      <c r="J282" s="168" t="n">
        <f aca="false">ROUND(I282*H282,2)</f>
        <v>0</v>
      </c>
      <c r="K282" s="165" t="s">
        <v>158</v>
      </c>
      <c r="L282" s="19"/>
      <c r="M282" s="169"/>
      <c r="N282" s="170" t="s">
        <v>40</v>
      </c>
      <c r="O282" s="171" t="n">
        <v>0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3" t="s">
        <v>159</v>
      </c>
      <c r="AT282" s="173" t="s">
        <v>154</v>
      </c>
      <c r="AU282" s="173" t="s">
        <v>84</v>
      </c>
      <c r="AY282" s="4" t="s">
        <v>152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4" t="s">
        <v>82</v>
      </c>
      <c r="BK282" s="174" t="n">
        <f aca="false">ROUND(I282*H282,2)</f>
        <v>0</v>
      </c>
      <c r="BL282" s="4" t="s">
        <v>159</v>
      </c>
      <c r="BM282" s="173" t="s">
        <v>2194</v>
      </c>
    </row>
    <row r="283" s="23" customFormat="true" ht="16.5" hidden="false" customHeight="true" outlineLevel="0" collapsed="false">
      <c r="A283" s="18"/>
      <c r="B283" s="162"/>
      <c r="C283" s="163" t="s">
        <v>1008</v>
      </c>
      <c r="D283" s="163" t="s">
        <v>154</v>
      </c>
      <c r="E283" s="164" t="s">
        <v>2195</v>
      </c>
      <c r="F283" s="165" t="s">
        <v>2196</v>
      </c>
      <c r="G283" s="166" t="s">
        <v>2186</v>
      </c>
      <c r="H283" s="167" t="n">
        <v>30</v>
      </c>
      <c r="I283" s="168"/>
      <c r="J283" s="168" t="n">
        <f aca="false">ROUND(I283*H283,2)</f>
        <v>0</v>
      </c>
      <c r="K283" s="165" t="s">
        <v>158</v>
      </c>
      <c r="L283" s="19"/>
      <c r="M283" s="169"/>
      <c r="N283" s="170" t="s">
        <v>40</v>
      </c>
      <c r="O283" s="171" t="n">
        <v>0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3" t="s">
        <v>159</v>
      </c>
      <c r="AT283" s="173" t="s">
        <v>154</v>
      </c>
      <c r="AU283" s="173" t="s">
        <v>84</v>
      </c>
      <c r="AY283" s="4" t="s">
        <v>152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4" t="s">
        <v>82</v>
      </c>
      <c r="BK283" s="174" t="n">
        <f aca="false">ROUND(I283*H283,2)</f>
        <v>0</v>
      </c>
      <c r="BL283" s="4" t="s">
        <v>159</v>
      </c>
      <c r="BM283" s="173" t="s">
        <v>2197</v>
      </c>
    </row>
    <row r="284" s="149" customFormat="true" ht="22.9" hidden="false" customHeight="true" outlineLevel="0" collapsed="false">
      <c r="B284" s="150"/>
      <c r="D284" s="151" t="s">
        <v>74</v>
      </c>
      <c r="E284" s="160" t="s">
        <v>2198</v>
      </c>
      <c r="F284" s="160" t="s">
        <v>2199</v>
      </c>
      <c r="J284" s="161" t="n">
        <f aca="false">BK284</f>
        <v>0</v>
      </c>
      <c r="L284" s="150"/>
      <c r="M284" s="154"/>
      <c r="N284" s="155"/>
      <c r="O284" s="155"/>
      <c r="P284" s="156" t="n">
        <f aca="false">P285</f>
        <v>0</v>
      </c>
      <c r="Q284" s="155"/>
      <c r="R284" s="156" t="n">
        <f aca="false">R285</f>
        <v>0</v>
      </c>
      <c r="S284" s="155"/>
      <c r="T284" s="157" t="n">
        <f aca="false">T285</f>
        <v>0</v>
      </c>
      <c r="AR284" s="151" t="s">
        <v>205</v>
      </c>
      <c r="AT284" s="158" t="s">
        <v>74</v>
      </c>
      <c r="AU284" s="158" t="s">
        <v>82</v>
      </c>
      <c r="AY284" s="151" t="s">
        <v>152</v>
      </c>
      <c r="BK284" s="159" t="n">
        <f aca="false">BK285</f>
        <v>0</v>
      </c>
    </row>
    <row r="285" s="23" customFormat="true" ht="16.5" hidden="false" customHeight="true" outlineLevel="0" collapsed="false">
      <c r="A285" s="18"/>
      <c r="B285" s="162"/>
      <c r="C285" s="163" t="s">
        <v>1014</v>
      </c>
      <c r="D285" s="163" t="s">
        <v>154</v>
      </c>
      <c r="E285" s="164" t="s">
        <v>2200</v>
      </c>
      <c r="F285" s="165" t="s">
        <v>2201</v>
      </c>
      <c r="G285" s="166" t="s">
        <v>2159</v>
      </c>
      <c r="H285" s="167" t="n">
        <v>1</v>
      </c>
      <c r="I285" s="168"/>
      <c r="J285" s="168" t="n">
        <f aca="false">ROUND(I285*H285,2)</f>
        <v>0</v>
      </c>
      <c r="K285" s="165" t="s">
        <v>158</v>
      </c>
      <c r="L285" s="19"/>
      <c r="M285" s="169"/>
      <c r="N285" s="170" t="s">
        <v>40</v>
      </c>
      <c r="O285" s="171" t="n">
        <v>0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3" t="s">
        <v>159</v>
      </c>
      <c r="AT285" s="173" t="s">
        <v>154</v>
      </c>
      <c r="AU285" s="173" t="s">
        <v>84</v>
      </c>
      <c r="AY285" s="4" t="s">
        <v>152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4" t="s">
        <v>82</v>
      </c>
      <c r="BK285" s="174" t="n">
        <f aca="false">ROUND(I285*H285,2)</f>
        <v>0</v>
      </c>
      <c r="BL285" s="4" t="s">
        <v>159</v>
      </c>
      <c r="BM285" s="173" t="s">
        <v>2202</v>
      </c>
    </row>
    <row r="286" s="149" customFormat="true" ht="22.9" hidden="false" customHeight="true" outlineLevel="0" collapsed="false">
      <c r="B286" s="150"/>
      <c r="D286" s="151" t="s">
        <v>74</v>
      </c>
      <c r="E286" s="160" t="s">
        <v>2203</v>
      </c>
      <c r="F286" s="160" t="s">
        <v>2204</v>
      </c>
      <c r="J286" s="161" t="n">
        <f aca="false">BK286</f>
        <v>0</v>
      </c>
      <c r="L286" s="150"/>
      <c r="M286" s="154"/>
      <c r="N286" s="155"/>
      <c r="O286" s="155"/>
      <c r="P286" s="156" t="n">
        <f aca="false">P287</f>
        <v>0</v>
      </c>
      <c r="Q286" s="155"/>
      <c r="R286" s="156" t="n">
        <f aca="false">R287</f>
        <v>0</v>
      </c>
      <c r="S286" s="155"/>
      <c r="T286" s="157" t="n">
        <f aca="false">T287</f>
        <v>0</v>
      </c>
      <c r="AR286" s="151" t="s">
        <v>205</v>
      </c>
      <c r="AT286" s="158" t="s">
        <v>74</v>
      </c>
      <c r="AU286" s="158" t="s">
        <v>82</v>
      </c>
      <c r="AY286" s="151" t="s">
        <v>152</v>
      </c>
      <c r="BK286" s="159" t="n">
        <f aca="false">BK287</f>
        <v>0</v>
      </c>
    </row>
    <row r="287" s="23" customFormat="true" ht="16.5" hidden="false" customHeight="true" outlineLevel="0" collapsed="false">
      <c r="A287" s="18"/>
      <c r="B287" s="162"/>
      <c r="C287" s="163" t="s">
        <v>1020</v>
      </c>
      <c r="D287" s="163" t="s">
        <v>154</v>
      </c>
      <c r="E287" s="164" t="s">
        <v>2205</v>
      </c>
      <c r="F287" s="165" t="s">
        <v>2206</v>
      </c>
      <c r="G287" s="166" t="s">
        <v>2159</v>
      </c>
      <c r="H287" s="167" t="n">
        <v>25</v>
      </c>
      <c r="I287" s="168"/>
      <c r="J287" s="168" t="n">
        <f aca="false">ROUND(I287*H287,2)</f>
        <v>0</v>
      </c>
      <c r="K287" s="165" t="s">
        <v>158</v>
      </c>
      <c r="L287" s="19"/>
      <c r="M287" s="216"/>
      <c r="N287" s="217" t="s">
        <v>40</v>
      </c>
      <c r="O287" s="218" t="n">
        <v>0</v>
      </c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3" t="s">
        <v>159</v>
      </c>
      <c r="AT287" s="173" t="s">
        <v>154</v>
      </c>
      <c r="AU287" s="173" t="s">
        <v>84</v>
      </c>
      <c r="AY287" s="4" t="s">
        <v>152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4" t="s">
        <v>82</v>
      </c>
      <c r="BK287" s="174" t="n">
        <f aca="false">ROUND(I287*H287,2)</f>
        <v>0</v>
      </c>
      <c r="BL287" s="4" t="s">
        <v>159</v>
      </c>
      <c r="BM287" s="173" t="s">
        <v>2207</v>
      </c>
    </row>
    <row r="288" s="23" customFormat="true" ht="6.95" hidden="false" customHeight="true" outlineLevel="0" collapsed="false">
      <c r="A288" s="18"/>
      <c r="B288" s="40"/>
      <c r="C288" s="41"/>
      <c r="D288" s="41"/>
      <c r="E288" s="41"/>
      <c r="F288" s="41"/>
      <c r="G288" s="41"/>
      <c r="H288" s="41"/>
      <c r="I288" s="41"/>
      <c r="J288" s="41"/>
      <c r="K288" s="41"/>
      <c r="L288" s="19"/>
      <c r="M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1"/>
  <sheetViews>
    <sheetView showFormulas="false" showGridLines="fals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148" activeCellId="0" sqref="F148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220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29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29:BE240)),2)</f>
        <v>0</v>
      </c>
      <c r="G33" s="18"/>
      <c r="H33" s="18"/>
      <c r="I33" s="115" t="n">
        <v>0.21</v>
      </c>
      <c r="J33" s="114" t="n">
        <f aca="false">ROUND(((SUM(BE129:BE240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29:BF240)),2)</f>
        <v>0</v>
      </c>
      <c r="G34" s="18"/>
      <c r="H34" s="18"/>
      <c r="I34" s="115" t="n">
        <v>0.15</v>
      </c>
      <c r="J34" s="114" t="n">
        <f aca="false">ROUND(((SUM(BF129:BF240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29:BG240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29:BH240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29:BI240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4 - Ústřední vytápění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2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117</v>
      </c>
      <c r="E97" s="131"/>
      <c r="F97" s="131"/>
      <c r="G97" s="131"/>
      <c r="H97" s="131"/>
      <c r="I97" s="131"/>
      <c r="J97" s="132" t="n">
        <f aca="false">J130</f>
        <v>0</v>
      </c>
      <c r="L97" s="129"/>
    </row>
    <row r="98" s="133" customFormat="true" ht="19.9" hidden="false" customHeight="true" outlineLevel="0" collapsed="false">
      <c r="B98" s="134"/>
      <c r="D98" s="135" t="s">
        <v>2209</v>
      </c>
      <c r="E98" s="136"/>
      <c r="F98" s="136"/>
      <c r="G98" s="136"/>
      <c r="H98" s="136"/>
      <c r="I98" s="136"/>
      <c r="J98" s="137" t="n">
        <f aca="false">J131</f>
        <v>0</v>
      </c>
      <c r="L98" s="134"/>
    </row>
    <row r="99" s="133" customFormat="true" ht="19.9" hidden="false" customHeight="true" outlineLevel="0" collapsed="false">
      <c r="B99" s="134"/>
      <c r="D99" s="135" t="s">
        <v>2210</v>
      </c>
      <c r="E99" s="136"/>
      <c r="F99" s="136"/>
      <c r="G99" s="136"/>
      <c r="H99" s="136"/>
      <c r="I99" s="136"/>
      <c r="J99" s="137" t="n">
        <f aca="false">J144</f>
        <v>0</v>
      </c>
      <c r="L99" s="134"/>
    </row>
    <row r="100" s="133" customFormat="true" ht="19.9" hidden="false" customHeight="true" outlineLevel="0" collapsed="false">
      <c r="B100" s="134"/>
      <c r="D100" s="135" t="s">
        <v>2211</v>
      </c>
      <c r="E100" s="136"/>
      <c r="F100" s="136"/>
      <c r="G100" s="136"/>
      <c r="H100" s="136"/>
      <c r="I100" s="136"/>
      <c r="J100" s="137" t="n">
        <f aca="false">J159</f>
        <v>0</v>
      </c>
      <c r="L100" s="134"/>
    </row>
    <row r="101" s="133" customFormat="true" ht="19.9" hidden="false" customHeight="true" outlineLevel="0" collapsed="false">
      <c r="B101" s="134"/>
      <c r="D101" s="135" t="s">
        <v>2212</v>
      </c>
      <c r="E101" s="136"/>
      <c r="F101" s="136"/>
      <c r="G101" s="136"/>
      <c r="H101" s="136"/>
      <c r="I101" s="136"/>
      <c r="J101" s="137" t="n">
        <f aca="false">J177</f>
        <v>0</v>
      </c>
      <c r="L101" s="134"/>
    </row>
    <row r="102" s="133" customFormat="true" ht="19.9" hidden="false" customHeight="true" outlineLevel="0" collapsed="false">
      <c r="B102" s="134"/>
      <c r="D102" s="135" t="s">
        <v>2213</v>
      </c>
      <c r="E102" s="136"/>
      <c r="F102" s="136"/>
      <c r="G102" s="136"/>
      <c r="H102" s="136"/>
      <c r="I102" s="136"/>
      <c r="J102" s="137" t="n">
        <f aca="false">J196</f>
        <v>0</v>
      </c>
      <c r="L102" s="134"/>
    </row>
    <row r="103" s="128" customFormat="true" ht="24.95" hidden="false" customHeight="true" outlineLevel="0" collapsed="false">
      <c r="B103" s="129"/>
      <c r="D103" s="130" t="s">
        <v>1843</v>
      </c>
      <c r="E103" s="131"/>
      <c r="F103" s="131"/>
      <c r="G103" s="131"/>
      <c r="H103" s="131"/>
      <c r="I103" s="131"/>
      <c r="J103" s="132" t="n">
        <f aca="false">J225</f>
        <v>0</v>
      </c>
      <c r="L103" s="129"/>
    </row>
    <row r="104" s="128" customFormat="true" ht="24.95" hidden="false" customHeight="true" outlineLevel="0" collapsed="false">
      <c r="B104" s="129"/>
      <c r="D104" s="130" t="s">
        <v>133</v>
      </c>
      <c r="E104" s="131"/>
      <c r="F104" s="131"/>
      <c r="G104" s="131"/>
      <c r="H104" s="131"/>
      <c r="I104" s="131"/>
      <c r="J104" s="132" t="n">
        <f aca="false">J230</f>
        <v>0</v>
      </c>
      <c r="L104" s="129"/>
    </row>
    <row r="105" s="133" customFormat="true" ht="19.9" hidden="false" customHeight="true" outlineLevel="0" collapsed="false">
      <c r="B105" s="134"/>
      <c r="D105" s="135" t="s">
        <v>134</v>
      </c>
      <c r="E105" s="136"/>
      <c r="F105" s="136"/>
      <c r="G105" s="136"/>
      <c r="H105" s="136"/>
      <c r="I105" s="136"/>
      <c r="J105" s="137" t="n">
        <f aca="false">J231</f>
        <v>0</v>
      </c>
      <c r="L105" s="134"/>
    </row>
    <row r="106" s="133" customFormat="true" ht="19.9" hidden="false" customHeight="true" outlineLevel="0" collapsed="false">
      <c r="B106" s="134"/>
      <c r="D106" s="135" t="s">
        <v>135</v>
      </c>
      <c r="E106" s="136"/>
      <c r="F106" s="136"/>
      <c r="G106" s="136"/>
      <c r="H106" s="136"/>
      <c r="I106" s="136"/>
      <c r="J106" s="137" t="n">
        <f aca="false">J233</f>
        <v>0</v>
      </c>
      <c r="L106" s="134"/>
    </row>
    <row r="107" s="133" customFormat="true" ht="19.9" hidden="false" customHeight="true" outlineLevel="0" collapsed="false">
      <c r="B107" s="134"/>
      <c r="D107" s="135" t="s">
        <v>1844</v>
      </c>
      <c r="E107" s="136"/>
      <c r="F107" s="136"/>
      <c r="G107" s="136"/>
      <c r="H107" s="136"/>
      <c r="I107" s="136"/>
      <c r="J107" s="137" t="n">
        <f aca="false">J235</f>
        <v>0</v>
      </c>
      <c r="L107" s="134"/>
    </row>
    <row r="108" s="133" customFormat="true" ht="19.9" hidden="false" customHeight="true" outlineLevel="0" collapsed="false">
      <c r="B108" s="134"/>
      <c r="D108" s="135" t="s">
        <v>1845</v>
      </c>
      <c r="E108" s="136"/>
      <c r="F108" s="136"/>
      <c r="G108" s="136"/>
      <c r="H108" s="136"/>
      <c r="I108" s="136"/>
      <c r="J108" s="137" t="n">
        <f aca="false">J237</f>
        <v>0</v>
      </c>
      <c r="L108" s="134"/>
    </row>
    <row r="109" s="133" customFormat="true" ht="19.9" hidden="false" customHeight="true" outlineLevel="0" collapsed="false">
      <c r="B109" s="134"/>
      <c r="D109" s="135" t="s">
        <v>2214</v>
      </c>
      <c r="E109" s="136"/>
      <c r="F109" s="136"/>
      <c r="G109" s="136"/>
      <c r="H109" s="136"/>
      <c r="I109" s="136"/>
      <c r="J109" s="137" t="n">
        <f aca="false">J239</f>
        <v>0</v>
      </c>
      <c r="L109" s="134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9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95" hidden="false" customHeight="true" outlineLevel="0" collapsed="false">
      <c r="A116" s="18"/>
      <c r="B116" s="19"/>
      <c r="C116" s="8" t="s">
        <v>13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4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02" t="str">
        <f aca="false">E7</f>
        <v>Administrativní a skladová hala</v>
      </c>
      <c r="F119" s="102"/>
      <c r="G119" s="102"/>
      <c r="H119" s="10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4" t="s">
        <v>101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03" t="str">
        <f aca="false">E9</f>
        <v>2018/34-04 - Ústřední vytápění</v>
      </c>
      <c r="F121" s="103"/>
      <c r="G121" s="103"/>
      <c r="H121" s="103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9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4" t="s">
        <v>17</v>
      </c>
      <c r="D123" s="18"/>
      <c r="E123" s="18"/>
      <c r="F123" s="15" t="str">
        <f aca="false">F12</f>
        <v>Terezín</v>
      </c>
      <c r="G123" s="18"/>
      <c r="H123" s="18"/>
      <c r="I123" s="14" t="s">
        <v>19</v>
      </c>
      <c r="J123" s="104" t="str">
        <f aca="false">IF(J12="","",J12)</f>
        <v>30. 9. 2019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9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7.95" hidden="false" customHeight="true" outlineLevel="0" collapsed="false">
      <c r="A125" s="18"/>
      <c r="B125" s="19"/>
      <c r="C125" s="14" t="s">
        <v>21</v>
      </c>
      <c r="D125" s="18"/>
      <c r="E125" s="18"/>
      <c r="F125" s="15" t="str">
        <f aca="false">E15</f>
        <v>CHLOP s.r.o., Terezín č.p. 393</v>
      </c>
      <c r="G125" s="18"/>
      <c r="H125" s="18"/>
      <c r="I125" s="14" t="s">
        <v>27</v>
      </c>
      <c r="J125" s="124" t="str">
        <f aca="false">E21</f>
        <v>PK Polerecký, spol. s r.o.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.2" hidden="false" customHeight="true" outlineLevel="0" collapsed="false">
      <c r="A126" s="18"/>
      <c r="B126" s="19"/>
      <c r="C126" s="14" t="s">
        <v>25</v>
      </c>
      <c r="D126" s="18"/>
      <c r="E126" s="18"/>
      <c r="F126" s="15" t="str">
        <f aca="false">IF(E18="","",E18)</f>
        <v> </v>
      </c>
      <c r="G126" s="18"/>
      <c r="H126" s="18"/>
      <c r="I126" s="14" t="s">
        <v>30</v>
      </c>
      <c r="J126" s="124" t="str">
        <f aca="false">E24</f>
        <v>Roman Šácha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0.3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4" customFormat="true" ht="29.25" hidden="false" customHeight="true" outlineLevel="0" collapsed="false">
      <c r="A128" s="138"/>
      <c r="B128" s="139"/>
      <c r="C128" s="140" t="s">
        <v>138</v>
      </c>
      <c r="D128" s="141" t="s">
        <v>60</v>
      </c>
      <c r="E128" s="141" t="s">
        <v>56</v>
      </c>
      <c r="F128" s="141" t="s">
        <v>57</v>
      </c>
      <c r="G128" s="141" t="s">
        <v>139</v>
      </c>
      <c r="H128" s="141" t="s">
        <v>140</v>
      </c>
      <c r="I128" s="141" t="s">
        <v>141</v>
      </c>
      <c r="J128" s="141" t="s">
        <v>105</v>
      </c>
      <c r="K128" s="142" t="s">
        <v>142</v>
      </c>
      <c r="L128" s="143"/>
      <c r="M128" s="64"/>
      <c r="N128" s="65" t="s">
        <v>39</v>
      </c>
      <c r="O128" s="65" t="s">
        <v>143</v>
      </c>
      <c r="P128" s="65" t="s">
        <v>144</v>
      </c>
      <c r="Q128" s="65" t="s">
        <v>145</v>
      </c>
      <c r="R128" s="65" t="s">
        <v>146</v>
      </c>
      <c r="S128" s="65" t="s">
        <v>147</v>
      </c>
      <c r="T128" s="66" t="s">
        <v>148</v>
      </c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</row>
    <row r="129" s="23" customFormat="true" ht="22.9" hidden="false" customHeight="true" outlineLevel="0" collapsed="false">
      <c r="A129" s="18"/>
      <c r="B129" s="19"/>
      <c r="C129" s="72" t="s">
        <v>149</v>
      </c>
      <c r="D129" s="18"/>
      <c r="E129" s="18"/>
      <c r="F129" s="18"/>
      <c r="G129" s="18"/>
      <c r="H129" s="18"/>
      <c r="I129" s="18"/>
      <c r="J129" s="145" t="n">
        <f aca="false">BK129</f>
        <v>0</v>
      </c>
      <c r="K129" s="18"/>
      <c r="L129" s="19"/>
      <c r="M129" s="67"/>
      <c r="N129" s="54"/>
      <c r="O129" s="68"/>
      <c r="P129" s="146" t="n">
        <f aca="false">P130+P225+P230</f>
        <v>0</v>
      </c>
      <c r="Q129" s="68"/>
      <c r="R129" s="146" t="n">
        <f aca="false">R130+R225+R230</f>
        <v>3.97261</v>
      </c>
      <c r="S129" s="68"/>
      <c r="T129" s="147" t="n">
        <f aca="false">T130+T225+T230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4" t="s">
        <v>74</v>
      </c>
      <c r="AU129" s="4" t="s">
        <v>107</v>
      </c>
      <c r="BK129" s="148" t="n">
        <f aca="false">BK130+BK225+BK230</f>
        <v>0</v>
      </c>
    </row>
    <row r="130" s="149" customFormat="true" ht="25.9" hidden="false" customHeight="true" outlineLevel="0" collapsed="false">
      <c r="B130" s="150"/>
      <c r="D130" s="151" t="s">
        <v>74</v>
      </c>
      <c r="E130" s="152" t="s">
        <v>1070</v>
      </c>
      <c r="F130" s="152" t="s">
        <v>1071</v>
      </c>
      <c r="J130" s="153" t="n">
        <f aca="false">BK130</f>
        <v>0</v>
      </c>
      <c r="L130" s="150"/>
      <c r="M130" s="154"/>
      <c r="N130" s="155"/>
      <c r="O130" s="155"/>
      <c r="P130" s="156" t="n">
        <f aca="false">P131+P144+P159+P177+P196</f>
        <v>0</v>
      </c>
      <c r="Q130" s="155"/>
      <c r="R130" s="156" t="n">
        <f aca="false">R131+R144+R159+R177+R196</f>
        <v>3.97261</v>
      </c>
      <c r="S130" s="155"/>
      <c r="T130" s="157" t="n">
        <f aca="false">T131+T144+T159+T177+T196</f>
        <v>0</v>
      </c>
      <c r="AR130" s="151" t="s">
        <v>84</v>
      </c>
      <c r="AT130" s="158" t="s">
        <v>74</v>
      </c>
      <c r="AU130" s="158" t="s">
        <v>75</v>
      </c>
      <c r="AY130" s="151" t="s">
        <v>152</v>
      </c>
      <c r="BK130" s="159" t="n">
        <f aca="false">BK131+BK144+BK159+BK177+BK196</f>
        <v>0</v>
      </c>
    </row>
    <row r="131" s="149" customFormat="true" ht="22.9" hidden="false" customHeight="true" outlineLevel="0" collapsed="false">
      <c r="B131" s="150"/>
      <c r="D131" s="151" t="s">
        <v>74</v>
      </c>
      <c r="E131" s="160" t="s">
        <v>2215</v>
      </c>
      <c r="F131" s="160" t="s">
        <v>2216</v>
      </c>
      <c r="J131" s="161" t="n">
        <f aca="false">BK131</f>
        <v>0</v>
      </c>
      <c r="L131" s="150"/>
      <c r="M131" s="154"/>
      <c r="N131" s="155"/>
      <c r="O131" s="155"/>
      <c r="P131" s="156" t="n">
        <f aca="false">SUM(P132:P143)</f>
        <v>0</v>
      </c>
      <c r="Q131" s="155"/>
      <c r="R131" s="156" t="n">
        <f aca="false">SUM(R132:R143)</f>
        <v>0.57024</v>
      </c>
      <c r="S131" s="155"/>
      <c r="T131" s="157" t="n">
        <f aca="false">SUM(T132:T143)</f>
        <v>0</v>
      </c>
      <c r="AR131" s="151" t="s">
        <v>84</v>
      </c>
      <c r="AT131" s="158" t="s">
        <v>74</v>
      </c>
      <c r="AU131" s="158" t="s">
        <v>82</v>
      </c>
      <c r="AY131" s="151" t="s">
        <v>152</v>
      </c>
      <c r="BK131" s="159" t="n">
        <f aca="false">SUM(BK132:BK143)</f>
        <v>0</v>
      </c>
    </row>
    <row r="132" s="23" customFormat="true" ht="36" hidden="false" customHeight="true" outlineLevel="0" collapsed="false">
      <c r="A132" s="18"/>
      <c r="B132" s="162"/>
      <c r="C132" s="163" t="s">
        <v>82</v>
      </c>
      <c r="D132" s="163" t="s">
        <v>154</v>
      </c>
      <c r="E132" s="164" t="s">
        <v>2217</v>
      </c>
      <c r="F132" s="165" t="s">
        <v>2218</v>
      </c>
      <c r="G132" s="166" t="s">
        <v>1228</v>
      </c>
      <c r="H132" s="167" t="n">
        <v>1</v>
      </c>
      <c r="I132" s="168"/>
      <c r="J132" s="168" t="n">
        <f aca="false">ROUND(I132*H132,2)</f>
        <v>0</v>
      </c>
      <c r="K132" s="165"/>
      <c r="L132" s="19"/>
      <c r="M132" s="169"/>
      <c r="N132" s="170" t="s">
        <v>40</v>
      </c>
      <c r="O132" s="171" t="n">
        <v>0</v>
      </c>
      <c r="P132" s="171" t="n">
        <f aca="false">O132*H132</f>
        <v>0</v>
      </c>
      <c r="Q132" s="171" t="n">
        <v>0.41556</v>
      </c>
      <c r="R132" s="171" t="n">
        <f aca="false">Q132*H132</f>
        <v>0.41556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307</v>
      </c>
      <c r="AT132" s="173" t="s">
        <v>154</v>
      </c>
      <c r="AU132" s="173" t="s">
        <v>84</v>
      </c>
      <c r="AY132" s="4" t="s">
        <v>152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2</v>
      </c>
      <c r="BK132" s="174" t="n">
        <f aca="false">ROUND(I132*H132,2)</f>
        <v>0</v>
      </c>
      <c r="BL132" s="4" t="s">
        <v>307</v>
      </c>
      <c r="BM132" s="173" t="s">
        <v>2219</v>
      </c>
    </row>
    <row r="133" s="23" customFormat="true" ht="16.5" hidden="false" customHeight="true" outlineLevel="0" collapsed="false">
      <c r="A133" s="18"/>
      <c r="B133" s="162"/>
      <c r="C133" s="163" t="s">
        <v>84</v>
      </c>
      <c r="D133" s="163" t="s">
        <v>154</v>
      </c>
      <c r="E133" s="164" t="s">
        <v>2220</v>
      </c>
      <c r="F133" s="165" t="s">
        <v>2221</v>
      </c>
      <c r="G133" s="166" t="s">
        <v>1228</v>
      </c>
      <c r="H133" s="167" t="n">
        <v>1</v>
      </c>
      <c r="I133" s="168"/>
      <c r="J133" s="168" t="n">
        <f aca="false">ROUND(I133*H133,2)</f>
        <v>0</v>
      </c>
      <c r="K133" s="165"/>
      <c r="L133" s="19"/>
      <c r="M133" s="169"/>
      <c r="N133" s="170" t="s">
        <v>40</v>
      </c>
      <c r="O133" s="171" t="n">
        <v>0</v>
      </c>
      <c r="P133" s="171" t="n">
        <f aca="false">O133*H133</f>
        <v>0</v>
      </c>
      <c r="Q133" s="171" t="n">
        <v>0.04775</v>
      </c>
      <c r="R133" s="171" t="n">
        <f aca="false">Q133*H133</f>
        <v>0.04775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307</v>
      </c>
      <c r="AT133" s="173" t="s">
        <v>154</v>
      </c>
      <c r="AU133" s="173" t="s">
        <v>84</v>
      </c>
      <c r="AY133" s="4" t="s">
        <v>15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2</v>
      </c>
      <c r="BK133" s="174" t="n">
        <f aca="false">ROUND(I133*H133,2)</f>
        <v>0</v>
      </c>
      <c r="BL133" s="4" t="s">
        <v>307</v>
      </c>
      <c r="BM133" s="173" t="s">
        <v>2222</v>
      </c>
    </row>
    <row r="134" s="23" customFormat="true" ht="16.5" hidden="false" customHeight="true" outlineLevel="0" collapsed="false">
      <c r="A134" s="18"/>
      <c r="B134" s="162"/>
      <c r="C134" s="163" t="s">
        <v>165</v>
      </c>
      <c r="D134" s="163" t="s">
        <v>154</v>
      </c>
      <c r="E134" s="164" t="s">
        <v>2223</v>
      </c>
      <c r="F134" s="165" t="s">
        <v>2224</v>
      </c>
      <c r="G134" s="166" t="s">
        <v>1228</v>
      </c>
      <c r="H134" s="167" t="n">
        <v>1</v>
      </c>
      <c r="I134" s="168"/>
      <c r="J134" s="168" t="n">
        <f aca="false">ROUND(I134*H134,2)</f>
        <v>0</v>
      </c>
      <c r="K134" s="165"/>
      <c r="L134" s="19"/>
      <c r="M134" s="169"/>
      <c r="N134" s="170" t="s">
        <v>40</v>
      </c>
      <c r="O134" s="171" t="n">
        <v>0</v>
      </c>
      <c r="P134" s="171" t="n">
        <f aca="false">O134*H134</f>
        <v>0</v>
      </c>
      <c r="Q134" s="171" t="n">
        <v>0.04775</v>
      </c>
      <c r="R134" s="171" t="n">
        <f aca="false">Q134*H134</f>
        <v>0.04775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307</v>
      </c>
      <c r="AT134" s="173" t="s">
        <v>154</v>
      </c>
      <c r="AU134" s="173" t="s">
        <v>84</v>
      </c>
      <c r="AY134" s="4" t="s">
        <v>15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2</v>
      </c>
      <c r="BK134" s="174" t="n">
        <f aca="false">ROUND(I134*H134,2)</f>
        <v>0</v>
      </c>
      <c r="BL134" s="4" t="s">
        <v>307</v>
      </c>
      <c r="BM134" s="173" t="s">
        <v>2225</v>
      </c>
    </row>
    <row r="135" s="23" customFormat="true" ht="16.5" hidden="false" customHeight="true" outlineLevel="0" collapsed="false">
      <c r="A135" s="18"/>
      <c r="B135" s="162"/>
      <c r="C135" s="163" t="s">
        <v>159</v>
      </c>
      <c r="D135" s="163" t="s">
        <v>154</v>
      </c>
      <c r="E135" s="164" t="s">
        <v>2226</v>
      </c>
      <c r="F135" s="165" t="s">
        <v>2227</v>
      </c>
      <c r="G135" s="166" t="s">
        <v>1228</v>
      </c>
      <c r="H135" s="167" t="n">
        <v>1</v>
      </c>
      <c r="I135" s="168"/>
      <c r="J135" s="168" t="n">
        <f aca="false">ROUND(I135*H135,2)</f>
        <v>0</v>
      </c>
      <c r="K135" s="165"/>
      <c r="L135" s="19"/>
      <c r="M135" s="169"/>
      <c r="N135" s="170" t="s">
        <v>40</v>
      </c>
      <c r="O135" s="171" t="n">
        <v>0</v>
      </c>
      <c r="P135" s="171" t="n">
        <f aca="false">O135*H135</f>
        <v>0</v>
      </c>
      <c r="Q135" s="171" t="n">
        <v>0.04775</v>
      </c>
      <c r="R135" s="171" t="n">
        <f aca="false">Q135*H135</f>
        <v>0.04775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307</v>
      </c>
      <c r="AT135" s="173" t="s">
        <v>154</v>
      </c>
      <c r="AU135" s="173" t="s">
        <v>84</v>
      </c>
      <c r="AY135" s="4" t="s">
        <v>15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2</v>
      </c>
      <c r="BK135" s="174" t="n">
        <f aca="false">ROUND(I135*H135,2)</f>
        <v>0</v>
      </c>
      <c r="BL135" s="4" t="s">
        <v>307</v>
      </c>
      <c r="BM135" s="173" t="s">
        <v>2228</v>
      </c>
    </row>
    <row r="136" s="23" customFormat="true" ht="16.5" hidden="false" customHeight="true" outlineLevel="0" collapsed="false">
      <c r="A136" s="18"/>
      <c r="B136" s="162"/>
      <c r="C136" s="163" t="s">
        <v>205</v>
      </c>
      <c r="D136" s="163" t="s">
        <v>154</v>
      </c>
      <c r="E136" s="164" t="s">
        <v>2229</v>
      </c>
      <c r="F136" s="165" t="s">
        <v>2230</v>
      </c>
      <c r="G136" s="166" t="s">
        <v>1228</v>
      </c>
      <c r="H136" s="167" t="n">
        <v>1</v>
      </c>
      <c r="I136" s="168"/>
      <c r="J136" s="168" t="n">
        <f aca="false">ROUND(I136*H136,2)</f>
        <v>0</v>
      </c>
      <c r="K136" s="165"/>
      <c r="L136" s="19"/>
      <c r="M136" s="169"/>
      <c r="N136" s="170" t="s">
        <v>40</v>
      </c>
      <c r="O136" s="171" t="n">
        <v>0</v>
      </c>
      <c r="P136" s="171" t="n">
        <f aca="false">O136*H136</f>
        <v>0</v>
      </c>
      <c r="Q136" s="171" t="n">
        <v>0.00255</v>
      </c>
      <c r="R136" s="171" t="n">
        <f aca="false">Q136*H136</f>
        <v>0.00255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307</v>
      </c>
      <c r="AT136" s="173" t="s">
        <v>154</v>
      </c>
      <c r="AU136" s="173" t="s">
        <v>84</v>
      </c>
      <c r="AY136" s="4" t="s">
        <v>152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2</v>
      </c>
      <c r="BK136" s="174" t="n">
        <f aca="false">ROUND(I136*H136,2)</f>
        <v>0</v>
      </c>
      <c r="BL136" s="4" t="s">
        <v>307</v>
      </c>
      <c r="BM136" s="173" t="s">
        <v>2231</v>
      </c>
    </row>
    <row r="137" s="23" customFormat="true" ht="16.5" hidden="false" customHeight="true" outlineLevel="0" collapsed="false">
      <c r="A137" s="18"/>
      <c r="B137" s="162"/>
      <c r="C137" s="163" t="s">
        <v>213</v>
      </c>
      <c r="D137" s="163" t="s">
        <v>154</v>
      </c>
      <c r="E137" s="164" t="s">
        <v>2232</v>
      </c>
      <c r="F137" s="165" t="s">
        <v>2233</v>
      </c>
      <c r="G137" s="166" t="s">
        <v>1894</v>
      </c>
      <c r="H137" s="167" t="n">
        <v>1</v>
      </c>
      <c r="I137" s="168"/>
      <c r="J137" s="168" t="n">
        <f aca="false">ROUND(I137*H137,2)</f>
        <v>0</v>
      </c>
      <c r="K137" s="165"/>
      <c r="L137" s="19"/>
      <c r="M137" s="169"/>
      <c r="N137" s="170" t="s">
        <v>40</v>
      </c>
      <c r="O137" s="171" t="n">
        <v>0</v>
      </c>
      <c r="P137" s="171" t="n">
        <f aca="false">O137*H137</f>
        <v>0</v>
      </c>
      <c r="Q137" s="171" t="n">
        <v>0.00152</v>
      </c>
      <c r="R137" s="171" t="n">
        <f aca="false">Q137*H137</f>
        <v>0.00152</v>
      </c>
      <c r="S137" s="171" t="n">
        <v>0</v>
      </c>
      <c r="T137" s="17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3" t="s">
        <v>307</v>
      </c>
      <c r="AT137" s="173" t="s">
        <v>154</v>
      </c>
      <c r="AU137" s="173" t="s">
        <v>84</v>
      </c>
      <c r="AY137" s="4" t="s">
        <v>152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4" t="s">
        <v>82</v>
      </c>
      <c r="BK137" s="174" t="n">
        <f aca="false">ROUND(I137*H137,2)</f>
        <v>0</v>
      </c>
      <c r="BL137" s="4" t="s">
        <v>307</v>
      </c>
      <c r="BM137" s="173" t="s">
        <v>2234</v>
      </c>
    </row>
    <row r="138" s="23" customFormat="true" ht="16.5" hidden="false" customHeight="true" outlineLevel="0" collapsed="false">
      <c r="A138" s="18"/>
      <c r="B138" s="162"/>
      <c r="C138" s="163" t="s">
        <v>221</v>
      </c>
      <c r="D138" s="163" t="s">
        <v>154</v>
      </c>
      <c r="E138" s="164" t="s">
        <v>2235</v>
      </c>
      <c r="F138" s="165" t="s">
        <v>2236</v>
      </c>
      <c r="G138" s="166" t="s">
        <v>1894</v>
      </c>
      <c r="H138" s="167" t="n">
        <v>1</v>
      </c>
      <c r="I138" s="168"/>
      <c r="J138" s="168" t="n">
        <f aca="false">ROUND(I138*H138,2)</f>
        <v>0</v>
      </c>
      <c r="K138" s="165"/>
      <c r="L138" s="19"/>
      <c r="M138" s="169"/>
      <c r="N138" s="170" t="s">
        <v>40</v>
      </c>
      <c r="O138" s="171" t="n">
        <v>0</v>
      </c>
      <c r="P138" s="171" t="n">
        <f aca="false">O138*H138</f>
        <v>0</v>
      </c>
      <c r="Q138" s="171" t="n">
        <v>0.00046</v>
      </c>
      <c r="R138" s="171" t="n">
        <f aca="false">Q138*H138</f>
        <v>0.00046</v>
      </c>
      <c r="S138" s="171" t="n">
        <v>0</v>
      </c>
      <c r="T138" s="17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307</v>
      </c>
      <c r="AT138" s="173" t="s">
        <v>154</v>
      </c>
      <c r="AU138" s="173" t="s">
        <v>84</v>
      </c>
      <c r="AY138" s="4" t="s">
        <v>152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2</v>
      </c>
      <c r="BK138" s="174" t="n">
        <f aca="false">ROUND(I138*H138,2)</f>
        <v>0</v>
      </c>
      <c r="BL138" s="4" t="s">
        <v>307</v>
      </c>
      <c r="BM138" s="173" t="s">
        <v>2237</v>
      </c>
    </row>
    <row r="139" s="23" customFormat="true" ht="16.5" hidden="false" customHeight="true" outlineLevel="0" collapsed="false">
      <c r="A139" s="18"/>
      <c r="B139" s="162"/>
      <c r="C139" s="163" t="s">
        <v>210</v>
      </c>
      <c r="D139" s="163" t="s">
        <v>154</v>
      </c>
      <c r="E139" s="164" t="s">
        <v>2238</v>
      </c>
      <c r="F139" s="165" t="s">
        <v>2239</v>
      </c>
      <c r="G139" s="166" t="s">
        <v>470</v>
      </c>
      <c r="H139" s="167" t="n">
        <v>13</v>
      </c>
      <c r="I139" s="168"/>
      <c r="J139" s="168" t="n">
        <f aca="false">ROUND(I139*H139,2)</f>
        <v>0</v>
      </c>
      <c r="K139" s="165"/>
      <c r="L139" s="19"/>
      <c r="M139" s="169"/>
      <c r="N139" s="170" t="s">
        <v>40</v>
      </c>
      <c r="O139" s="171" t="n">
        <v>0</v>
      </c>
      <c r="P139" s="171" t="n">
        <f aca="false">O139*H139</f>
        <v>0</v>
      </c>
      <c r="Q139" s="171" t="n">
        <v>0.00046</v>
      </c>
      <c r="R139" s="171" t="n">
        <f aca="false">Q139*H139</f>
        <v>0.00598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307</v>
      </c>
      <c r="AT139" s="173" t="s">
        <v>154</v>
      </c>
      <c r="AU139" s="173" t="s">
        <v>84</v>
      </c>
      <c r="AY139" s="4" t="s">
        <v>15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2</v>
      </c>
      <c r="BK139" s="174" t="n">
        <f aca="false">ROUND(I139*H139,2)</f>
        <v>0</v>
      </c>
      <c r="BL139" s="4" t="s">
        <v>307</v>
      </c>
      <c r="BM139" s="173" t="s">
        <v>2240</v>
      </c>
    </row>
    <row r="140" s="23" customFormat="true" ht="24" hidden="false" customHeight="true" outlineLevel="0" collapsed="false">
      <c r="A140" s="18"/>
      <c r="B140" s="162"/>
      <c r="C140" s="163" t="s">
        <v>237</v>
      </c>
      <c r="D140" s="163" t="s">
        <v>154</v>
      </c>
      <c r="E140" s="164" t="s">
        <v>2241</v>
      </c>
      <c r="F140" s="165" t="s">
        <v>2242</v>
      </c>
      <c r="G140" s="166" t="s">
        <v>1228</v>
      </c>
      <c r="H140" s="167" t="n">
        <v>1</v>
      </c>
      <c r="I140" s="168"/>
      <c r="J140" s="168" t="n">
        <f aca="false">ROUND(I140*H140,2)</f>
        <v>0</v>
      </c>
      <c r="K140" s="165"/>
      <c r="L140" s="19"/>
      <c r="M140" s="169"/>
      <c r="N140" s="170" t="s">
        <v>40</v>
      </c>
      <c r="O140" s="171" t="n">
        <v>0</v>
      </c>
      <c r="P140" s="171" t="n">
        <f aca="false">O140*H140</f>
        <v>0</v>
      </c>
      <c r="Q140" s="171" t="n">
        <v>0.00046</v>
      </c>
      <c r="R140" s="171" t="n">
        <f aca="false">Q140*H140</f>
        <v>0.00046</v>
      </c>
      <c r="S140" s="171" t="n">
        <v>0</v>
      </c>
      <c r="T140" s="17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3" t="s">
        <v>307</v>
      </c>
      <c r="AT140" s="173" t="s">
        <v>154</v>
      </c>
      <c r="AU140" s="173" t="s">
        <v>84</v>
      </c>
      <c r="AY140" s="4" t="s">
        <v>15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2</v>
      </c>
      <c r="BK140" s="174" t="n">
        <f aca="false">ROUND(I140*H140,2)</f>
        <v>0</v>
      </c>
      <c r="BL140" s="4" t="s">
        <v>307</v>
      </c>
      <c r="BM140" s="173" t="s">
        <v>2243</v>
      </c>
    </row>
    <row r="141" s="23" customFormat="true" ht="16.5" hidden="false" customHeight="true" outlineLevel="0" collapsed="false">
      <c r="A141" s="18"/>
      <c r="B141" s="162"/>
      <c r="C141" s="163" t="s">
        <v>246</v>
      </c>
      <c r="D141" s="163" t="s">
        <v>154</v>
      </c>
      <c r="E141" s="164" t="s">
        <v>2244</v>
      </c>
      <c r="F141" s="165" t="s">
        <v>2245</v>
      </c>
      <c r="G141" s="166" t="s">
        <v>1228</v>
      </c>
      <c r="H141" s="167" t="n">
        <v>1</v>
      </c>
      <c r="I141" s="168"/>
      <c r="J141" s="168" t="n">
        <f aca="false">ROUND(I141*H141,2)</f>
        <v>0</v>
      </c>
      <c r="K141" s="165"/>
      <c r="L141" s="19"/>
      <c r="M141" s="169"/>
      <c r="N141" s="170" t="s">
        <v>40</v>
      </c>
      <c r="O141" s="171" t="n">
        <v>0</v>
      </c>
      <c r="P141" s="171" t="n">
        <f aca="false">O141*H141</f>
        <v>0</v>
      </c>
      <c r="Q141" s="171" t="n">
        <v>0.00046</v>
      </c>
      <c r="R141" s="171" t="n">
        <f aca="false">Q141*H141</f>
        <v>0.00046</v>
      </c>
      <c r="S141" s="171" t="n">
        <v>0</v>
      </c>
      <c r="T141" s="17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3" t="s">
        <v>307</v>
      </c>
      <c r="AT141" s="173" t="s">
        <v>154</v>
      </c>
      <c r="AU141" s="173" t="s">
        <v>84</v>
      </c>
      <c r="AY141" s="4" t="s">
        <v>152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2</v>
      </c>
      <c r="BK141" s="174" t="n">
        <f aca="false">ROUND(I141*H141,2)</f>
        <v>0</v>
      </c>
      <c r="BL141" s="4" t="s">
        <v>307</v>
      </c>
      <c r="BM141" s="173" t="s">
        <v>2246</v>
      </c>
    </row>
    <row r="142" s="23" customFormat="true" ht="24" hidden="false" customHeight="true" outlineLevel="0" collapsed="false">
      <c r="A142" s="18"/>
      <c r="B142" s="162"/>
      <c r="C142" s="163" t="s">
        <v>274</v>
      </c>
      <c r="D142" s="163" t="s">
        <v>154</v>
      </c>
      <c r="E142" s="164" t="s">
        <v>2247</v>
      </c>
      <c r="F142" s="165" t="s">
        <v>2248</v>
      </c>
      <c r="G142" s="166" t="s">
        <v>1996</v>
      </c>
      <c r="H142" s="167" t="n">
        <v>2014.6</v>
      </c>
      <c r="I142" s="168"/>
      <c r="J142" s="168" t="n">
        <f aca="false">ROUND(I142*H142,2)</f>
        <v>0</v>
      </c>
      <c r="K142" s="165"/>
      <c r="L142" s="19"/>
      <c r="M142" s="169"/>
      <c r="N142" s="170" t="s">
        <v>40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307</v>
      </c>
      <c r="AT142" s="173" t="s">
        <v>154</v>
      </c>
      <c r="AU142" s="173" t="s">
        <v>84</v>
      </c>
      <c r="AY142" s="4" t="s">
        <v>152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2</v>
      </c>
      <c r="BK142" s="174" t="n">
        <f aca="false">ROUND(I142*H142,2)</f>
        <v>0</v>
      </c>
      <c r="BL142" s="4" t="s">
        <v>307</v>
      </c>
      <c r="BM142" s="173" t="s">
        <v>2249</v>
      </c>
    </row>
    <row r="143" s="23" customFormat="true" ht="24" hidden="false" customHeight="true" outlineLevel="0" collapsed="false">
      <c r="A143" s="18"/>
      <c r="B143" s="162"/>
      <c r="C143" s="163" t="s">
        <v>287</v>
      </c>
      <c r="D143" s="163" t="s">
        <v>154</v>
      </c>
      <c r="E143" s="164" t="s">
        <v>2250</v>
      </c>
      <c r="F143" s="165" t="s">
        <v>2251</v>
      </c>
      <c r="G143" s="166" t="s">
        <v>1996</v>
      </c>
      <c r="H143" s="167" t="n">
        <v>2014.6</v>
      </c>
      <c r="I143" s="168"/>
      <c r="J143" s="168" t="n">
        <f aca="false">ROUND(I143*H143,2)</f>
        <v>0</v>
      </c>
      <c r="K143" s="165"/>
      <c r="L143" s="19"/>
      <c r="M143" s="169"/>
      <c r="N143" s="170" t="s">
        <v>40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3" t="s">
        <v>307</v>
      </c>
      <c r="AT143" s="173" t="s">
        <v>154</v>
      </c>
      <c r="AU143" s="173" t="s">
        <v>84</v>
      </c>
      <c r="AY143" s="4" t="s">
        <v>152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4" t="s">
        <v>82</v>
      </c>
      <c r="BK143" s="174" t="n">
        <f aca="false">ROUND(I143*H143,2)</f>
        <v>0</v>
      </c>
      <c r="BL143" s="4" t="s">
        <v>307</v>
      </c>
      <c r="BM143" s="173" t="s">
        <v>2252</v>
      </c>
    </row>
    <row r="144" s="149" customFormat="true" ht="22.9" hidden="false" customHeight="true" outlineLevel="0" collapsed="false">
      <c r="B144" s="150"/>
      <c r="D144" s="151" t="s">
        <v>74</v>
      </c>
      <c r="E144" s="160" t="s">
        <v>2253</v>
      </c>
      <c r="F144" s="160" t="s">
        <v>2254</v>
      </c>
      <c r="J144" s="161" t="n">
        <f aca="false">BK144</f>
        <v>0</v>
      </c>
      <c r="L144" s="150"/>
      <c r="M144" s="154"/>
      <c r="N144" s="155"/>
      <c r="O144" s="155"/>
      <c r="P144" s="156" t="n">
        <f aca="false">SUM(P145:P158)</f>
        <v>0</v>
      </c>
      <c r="Q144" s="155"/>
      <c r="R144" s="156" t="n">
        <f aca="false">SUM(R145:R158)</f>
        <v>0.56947</v>
      </c>
      <c r="S144" s="155"/>
      <c r="T144" s="157" t="n">
        <f aca="false">SUM(T145:T158)</f>
        <v>0</v>
      </c>
      <c r="AR144" s="151" t="s">
        <v>84</v>
      </c>
      <c r="AT144" s="158" t="s">
        <v>74</v>
      </c>
      <c r="AU144" s="158" t="s">
        <v>82</v>
      </c>
      <c r="AY144" s="151" t="s">
        <v>152</v>
      </c>
      <c r="BK144" s="159" t="n">
        <f aca="false">SUM(BK145:BK158)</f>
        <v>0</v>
      </c>
    </row>
    <row r="145" s="23" customFormat="true" ht="24" hidden="false" customHeight="true" outlineLevel="0" collapsed="false">
      <c r="A145" s="18"/>
      <c r="B145" s="162"/>
      <c r="C145" s="163" t="s">
        <v>291</v>
      </c>
      <c r="D145" s="163" t="s">
        <v>154</v>
      </c>
      <c r="E145" s="164" t="s">
        <v>2255</v>
      </c>
      <c r="F145" s="165" t="s">
        <v>2256</v>
      </c>
      <c r="G145" s="166" t="s">
        <v>1228</v>
      </c>
      <c r="H145" s="167" t="n">
        <v>1</v>
      </c>
      <c r="I145" s="168"/>
      <c r="J145" s="168" t="n">
        <f aca="false">ROUND(I145*H145,2)</f>
        <v>0</v>
      </c>
      <c r="K145" s="165"/>
      <c r="L145" s="19"/>
      <c r="M145" s="169"/>
      <c r="N145" s="170" t="s">
        <v>40</v>
      </c>
      <c r="O145" s="171" t="n">
        <v>0</v>
      </c>
      <c r="P145" s="171" t="n">
        <f aca="false">O145*H145</f>
        <v>0</v>
      </c>
      <c r="Q145" s="171" t="n">
        <v>0.02765</v>
      </c>
      <c r="R145" s="171" t="n">
        <f aca="false">Q145*H145</f>
        <v>0.02765</v>
      </c>
      <c r="S145" s="171" t="n">
        <v>0</v>
      </c>
      <c r="T145" s="17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3" t="s">
        <v>307</v>
      </c>
      <c r="AT145" s="173" t="s">
        <v>154</v>
      </c>
      <c r="AU145" s="173" t="s">
        <v>84</v>
      </c>
      <c r="AY145" s="4" t="s">
        <v>152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2</v>
      </c>
      <c r="BK145" s="174" t="n">
        <f aca="false">ROUND(I145*H145,2)</f>
        <v>0</v>
      </c>
      <c r="BL145" s="4" t="s">
        <v>307</v>
      </c>
      <c r="BM145" s="173" t="s">
        <v>2257</v>
      </c>
    </row>
    <row r="146" s="23" customFormat="true" ht="24" hidden="false" customHeight="true" outlineLevel="0" collapsed="false">
      <c r="A146" s="18"/>
      <c r="B146" s="162"/>
      <c r="C146" s="163" t="s">
        <v>297</v>
      </c>
      <c r="D146" s="163" t="s">
        <v>154</v>
      </c>
      <c r="E146" s="164" t="s">
        <v>2258</v>
      </c>
      <c r="F146" s="165" t="s">
        <v>2259</v>
      </c>
      <c r="G146" s="166" t="s">
        <v>1228</v>
      </c>
      <c r="H146" s="167" t="n">
        <v>1</v>
      </c>
      <c r="I146" s="168"/>
      <c r="J146" s="168" t="n">
        <f aca="false">ROUND(I146*H146,2)</f>
        <v>0</v>
      </c>
      <c r="K146" s="165"/>
      <c r="L146" s="19"/>
      <c r="M146" s="169"/>
      <c r="N146" s="170" t="s">
        <v>40</v>
      </c>
      <c r="O146" s="171" t="n">
        <v>0</v>
      </c>
      <c r="P146" s="171" t="n">
        <f aca="false">O146*H146</f>
        <v>0</v>
      </c>
      <c r="Q146" s="171" t="n">
        <v>0.03181</v>
      </c>
      <c r="R146" s="171" t="n">
        <f aca="false">Q146*H146</f>
        <v>0.03181</v>
      </c>
      <c r="S146" s="171" t="n">
        <v>0</v>
      </c>
      <c r="T146" s="17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3" t="s">
        <v>307</v>
      </c>
      <c r="AT146" s="173" t="s">
        <v>154</v>
      </c>
      <c r="AU146" s="173" t="s">
        <v>84</v>
      </c>
      <c r="AY146" s="4" t="s">
        <v>152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2</v>
      </c>
      <c r="BK146" s="174" t="n">
        <f aca="false">ROUND(I146*H146,2)</f>
        <v>0</v>
      </c>
      <c r="BL146" s="4" t="s">
        <v>307</v>
      </c>
      <c r="BM146" s="173" t="s">
        <v>2260</v>
      </c>
    </row>
    <row r="147" s="23" customFormat="true" ht="24" hidden="false" customHeight="true" outlineLevel="0" collapsed="false">
      <c r="A147" s="18"/>
      <c r="B147" s="162"/>
      <c r="C147" s="163" t="s">
        <v>7</v>
      </c>
      <c r="D147" s="163" t="s">
        <v>154</v>
      </c>
      <c r="E147" s="164" t="s">
        <v>2261</v>
      </c>
      <c r="F147" s="165" t="s">
        <v>2262</v>
      </c>
      <c r="G147" s="166" t="s">
        <v>1228</v>
      </c>
      <c r="H147" s="167" t="n">
        <v>1</v>
      </c>
      <c r="I147" s="168"/>
      <c r="J147" s="168" t="n">
        <f aca="false">ROUND(I147*H147,2)</f>
        <v>0</v>
      </c>
      <c r="K147" s="165"/>
      <c r="L147" s="19"/>
      <c r="M147" s="169"/>
      <c r="N147" s="170" t="s">
        <v>40</v>
      </c>
      <c r="O147" s="171" t="n">
        <v>0</v>
      </c>
      <c r="P147" s="171" t="n">
        <f aca="false">O147*H147</f>
        <v>0</v>
      </c>
      <c r="Q147" s="171" t="n">
        <v>0.28689</v>
      </c>
      <c r="R147" s="171" t="n">
        <f aca="false">Q147*H147</f>
        <v>0.28689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307</v>
      </c>
      <c r="AT147" s="173" t="s">
        <v>154</v>
      </c>
      <c r="AU147" s="173" t="s">
        <v>84</v>
      </c>
      <c r="AY147" s="4" t="s">
        <v>15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2</v>
      </c>
      <c r="BK147" s="174" t="n">
        <f aca="false">ROUND(I147*H147,2)</f>
        <v>0</v>
      </c>
      <c r="BL147" s="4" t="s">
        <v>307</v>
      </c>
      <c r="BM147" s="173" t="s">
        <v>2263</v>
      </c>
    </row>
    <row r="148" s="23" customFormat="true" ht="24" hidden="false" customHeight="true" outlineLevel="0" collapsed="false">
      <c r="A148" s="18"/>
      <c r="B148" s="162"/>
      <c r="C148" s="163" t="s">
        <v>307</v>
      </c>
      <c r="D148" s="163" t="s">
        <v>154</v>
      </c>
      <c r="E148" s="164" t="s">
        <v>2264</v>
      </c>
      <c r="F148" s="165" t="s">
        <v>2265</v>
      </c>
      <c r="G148" s="166" t="s">
        <v>1228</v>
      </c>
      <c r="H148" s="167" t="n">
        <v>1</v>
      </c>
      <c r="I148" s="168"/>
      <c r="J148" s="168" t="n">
        <f aca="false">ROUND(I148*H148,2)</f>
        <v>0</v>
      </c>
      <c r="K148" s="165"/>
      <c r="L148" s="19"/>
      <c r="M148" s="169"/>
      <c r="N148" s="170" t="s">
        <v>40</v>
      </c>
      <c r="O148" s="171" t="n">
        <v>0</v>
      </c>
      <c r="P148" s="171" t="n">
        <f aca="false">O148*H148</f>
        <v>0</v>
      </c>
      <c r="Q148" s="171" t="n">
        <v>0.15594</v>
      </c>
      <c r="R148" s="171" t="n">
        <f aca="false">Q148*H148</f>
        <v>0.15594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307</v>
      </c>
      <c r="AT148" s="173" t="s">
        <v>154</v>
      </c>
      <c r="AU148" s="173" t="s">
        <v>84</v>
      </c>
      <c r="AY148" s="4" t="s">
        <v>15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307</v>
      </c>
      <c r="BM148" s="173" t="s">
        <v>2266</v>
      </c>
    </row>
    <row r="149" s="23" customFormat="true" ht="24" hidden="false" customHeight="true" outlineLevel="0" collapsed="false">
      <c r="A149" s="18"/>
      <c r="B149" s="162"/>
      <c r="C149" s="163" t="s">
        <v>324</v>
      </c>
      <c r="D149" s="163" t="s">
        <v>154</v>
      </c>
      <c r="E149" s="164" t="s">
        <v>2267</v>
      </c>
      <c r="F149" s="165" t="s">
        <v>2268</v>
      </c>
      <c r="G149" s="166" t="s">
        <v>1228</v>
      </c>
      <c r="H149" s="167" t="n">
        <v>1</v>
      </c>
      <c r="I149" s="168"/>
      <c r="J149" s="168" t="n">
        <f aca="false">ROUND(I149*H149,2)</f>
        <v>0</v>
      </c>
      <c r="K149" s="165"/>
      <c r="L149" s="19"/>
      <c r="M149" s="169"/>
      <c r="N149" s="170" t="s">
        <v>40</v>
      </c>
      <c r="O149" s="171" t="n">
        <v>0</v>
      </c>
      <c r="P149" s="171" t="n">
        <f aca="false">O149*H149</f>
        <v>0</v>
      </c>
      <c r="Q149" s="171" t="n">
        <v>0.00206</v>
      </c>
      <c r="R149" s="171" t="n">
        <f aca="false">Q149*H149</f>
        <v>0.00206</v>
      </c>
      <c r="S149" s="171" t="n">
        <v>0</v>
      </c>
      <c r="T149" s="17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3" t="s">
        <v>307</v>
      </c>
      <c r="AT149" s="173" t="s">
        <v>154</v>
      </c>
      <c r="AU149" s="173" t="s">
        <v>84</v>
      </c>
      <c r="AY149" s="4" t="s">
        <v>15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2</v>
      </c>
      <c r="BK149" s="174" t="n">
        <f aca="false">ROUND(I149*H149,2)</f>
        <v>0</v>
      </c>
      <c r="BL149" s="4" t="s">
        <v>307</v>
      </c>
      <c r="BM149" s="173" t="s">
        <v>2269</v>
      </c>
    </row>
    <row r="150" s="23" customFormat="true" ht="24" hidden="false" customHeight="true" outlineLevel="0" collapsed="false">
      <c r="A150" s="18"/>
      <c r="B150" s="162"/>
      <c r="C150" s="163" t="s">
        <v>333</v>
      </c>
      <c r="D150" s="163" t="s">
        <v>154</v>
      </c>
      <c r="E150" s="164" t="s">
        <v>2270</v>
      </c>
      <c r="F150" s="165" t="s">
        <v>2271</v>
      </c>
      <c r="G150" s="166" t="s">
        <v>1228</v>
      </c>
      <c r="H150" s="167" t="n">
        <v>1</v>
      </c>
      <c r="I150" s="168"/>
      <c r="J150" s="168" t="n">
        <f aca="false">ROUND(I150*H150,2)</f>
        <v>0</v>
      </c>
      <c r="K150" s="165"/>
      <c r="L150" s="19"/>
      <c r="M150" s="169"/>
      <c r="N150" s="170" t="s">
        <v>40</v>
      </c>
      <c r="O150" s="171" t="n">
        <v>0</v>
      </c>
      <c r="P150" s="171" t="n">
        <f aca="false">O150*H150</f>
        <v>0</v>
      </c>
      <c r="Q150" s="171" t="n">
        <v>0.00554</v>
      </c>
      <c r="R150" s="171" t="n">
        <f aca="false">Q150*H150</f>
        <v>0.00554</v>
      </c>
      <c r="S150" s="171" t="n">
        <v>0</v>
      </c>
      <c r="T150" s="17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3" t="s">
        <v>307</v>
      </c>
      <c r="AT150" s="173" t="s">
        <v>154</v>
      </c>
      <c r="AU150" s="173" t="s">
        <v>84</v>
      </c>
      <c r="AY150" s="4" t="s">
        <v>152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2</v>
      </c>
      <c r="BK150" s="174" t="n">
        <f aca="false">ROUND(I150*H150,2)</f>
        <v>0</v>
      </c>
      <c r="BL150" s="4" t="s">
        <v>307</v>
      </c>
      <c r="BM150" s="173" t="s">
        <v>2272</v>
      </c>
    </row>
    <row r="151" s="23" customFormat="true" ht="24" hidden="false" customHeight="true" outlineLevel="0" collapsed="false">
      <c r="A151" s="18"/>
      <c r="B151" s="162"/>
      <c r="C151" s="163" t="s">
        <v>352</v>
      </c>
      <c r="D151" s="163" t="s">
        <v>154</v>
      </c>
      <c r="E151" s="164" t="s">
        <v>2273</v>
      </c>
      <c r="F151" s="165" t="s">
        <v>2274</v>
      </c>
      <c r="G151" s="166" t="s">
        <v>1228</v>
      </c>
      <c r="H151" s="167" t="n">
        <v>1</v>
      </c>
      <c r="I151" s="168"/>
      <c r="J151" s="168" t="n">
        <f aca="false">ROUND(I151*H151,2)</f>
        <v>0</v>
      </c>
      <c r="K151" s="165"/>
      <c r="L151" s="19"/>
      <c r="M151" s="169"/>
      <c r="N151" s="170" t="s">
        <v>40</v>
      </c>
      <c r="O151" s="171" t="n">
        <v>0</v>
      </c>
      <c r="P151" s="171" t="n">
        <f aca="false">O151*H151</f>
        <v>0</v>
      </c>
      <c r="Q151" s="171" t="n">
        <v>0.02257</v>
      </c>
      <c r="R151" s="171" t="n">
        <f aca="false">Q151*H151</f>
        <v>0.02257</v>
      </c>
      <c r="S151" s="171" t="n">
        <v>0</v>
      </c>
      <c r="T151" s="17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3" t="s">
        <v>307</v>
      </c>
      <c r="AT151" s="173" t="s">
        <v>154</v>
      </c>
      <c r="AU151" s="173" t="s">
        <v>84</v>
      </c>
      <c r="AY151" s="4" t="s">
        <v>152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2</v>
      </c>
      <c r="BK151" s="174" t="n">
        <f aca="false">ROUND(I151*H151,2)</f>
        <v>0</v>
      </c>
      <c r="BL151" s="4" t="s">
        <v>307</v>
      </c>
      <c r="BM151" s="173" t="s">
        <v>2275</v>
      </c>
    </row>
    <row r="152" s="23" customFormat="true" ht="24" hidden="false" customHeight="true" outlineLevel="0" collapsed="false">
      <c r="A152" s="18"/>
      <c r="B152" s="162"/>
      <c r="C152" s="163" t="s">
        <v>366</v>
      </c>
      <c r="D152" s="163" t="s">
        <v>154</v>
      </c>
      <c r="E152" s="164" t="s">
        <v>2276</v>
      </c>
      <c r="F152" s="165" t="s">
        <v>2277</v>
      </c>
      <c r="G152" s="166" t="s">
        <v>1228</v>
      </c>
      <c r="H152" s="167" t="n">
        <v>1</v>
      </c>
      <c r="I152" s="168"/>
      <c r="J152" s="168" t="n">
        <f aca="false">ROUND(I152*H152,2)</f>
        <v>0</v>
      </c>
      <c r="K152" s="165"/>
      <c r="L152" s="19"/>
      <c r="M152" s="169"/>
      <c r="N152" s="170" t="s">
        <v>40</v>
      </c>
      <c r="O152" s="171" t="n">
        <v>0</v>
      </c>
      <c r="P152" s="171" t="n">
        <f aca="false">O152*H152</f>
        <v>0</v>
      </c>
      <c r="Q152" s="171" t="n">
        <v>0.01891</v>
      </c>
      <c r="R152" s="171" t="n">
        <f aca="false">Q152*H152</f>
        <v>0.01891</v>
      </c>
      <c r="S152" s="171" t="n">
        <v>0</v>
      </c>
      <c r="T152" s="17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3" t="s">
        <v>307</v>
      </c>
      <c r="AT152" s="173" t="s">
        <v>154</v>
      </c>
      <c r="AU152" s="173" t="s">
        <v>84</v>
      </c>
      <c r="AY152" s="4" t="s">
        <v>152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2</v>
      </c>
      <c r="BK152" s="174" t="n">
        <f aca="false">ROUND(I152*H152,2)</f>
        <v>0</v>
      </c>
      <c r="BL152" s="4" t="s">
        <v>307</v>
      </c>
      <c r="BM152" s="173" t="s">
        <v>2278</v>
      </c>
    </row>
    <row r="153" s="23" customFormat="true" ht="24" hidden="false" customHeight="true" outlineLevel="0" collapsed="false">
      <c r="A153" s="18"/>
      <c r="B153" s="162"/>
      <c r="C153" s="163" t="s">
        <v>6</v>
      </c>
      <c r="D153" s="163" t="s">
        <v>154</v>
      </c>
      <c r="E153" s="164" t="s">
        <v>2279</v>
      </c>
      <c r="F153" s="165" t="s">
        <v>2280</v>
      </c>
      <c r="G153" s="166" t="s">
        <v>382</v>
      </c>
      <c r="H153" s="167" t="n">
        <v>3</v>
      </c>
      <c r="I153" s="168"/>
      <c r="J153" s="168" t="n">
        <f aca="false">ROUND(I153*H153,2)</f>
        <v>0</v>
      </c>
      <c r="K153" s="165"/>
      <c r="L153" s="19"/>
      <c r="M153" s="169"/>
      <c r="N153" s="170" t="s">
        <v>40</v>
      </c>
      <c r="O153" s="171" t="n">
        <v>0</v>
      </c>
      <c r="P153" s="171" t="n">
        <f aca="false">O153*H153</f>
        <v>0</v>
      </c>
      <c r="Q153" s="171" t="n">
        <v>0.00077</v>
      </c>
      <c r="R153" s="171" t="n">
        <f aca="false">Q153*H153</f>
        <v>0.00231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307</v>
      </c>
      <c r="AT153" s="173" t="s">
        <v>154</v>
      </c>
      <c r="AU153" s="173" t="s">
        <v>84</v>
      </c>
      <c r="AY153" s="4" t="s">
        <v>15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2</v>
      </c>
      <c r="BK153" s="174" t="n">
        <f aca="false">ROUND(I153*H153,2)</f>
        <v>0</v>
      </c>
      <c r="BL153" s="4" t="s">
        <v>307</v>
      </c>
      <c r="BM153" s="173" t="s">
        <v>2281</v>
      </c>
    </row>
    <row r="154" s="23" customFormat="true" ht="24" hidden="false" customHeight="true" outlineLevel="0" collapsed="false">
      <c r="A154" s="18"/>
      <c r="B154" s="162"/>
      <c r="C154" s="163" t="s">
        <v>388</v>
      </c>
      <c r="D154" s="163" t="s">
        <v>154</v>
      </c>
      <c r="E154" s="164" t="s">
        <v>2282</v>
      </c>
      <c r="F154" s="165" t="s">
        <v>2283</v>
      </c>
      <c r="G154" s="166" t="s">
        <v>1228</v>
      </c>
      <c r="H154" s="167" t="n">
        <v>1</v>
      </c>
      <c r="I154" s="168"/>
      <c r="J154" s="168" t="n">
        <f aca="false">ROUND(I154*H154,2)</f>
        <v>0</v>
      </c>
      <c r="K154" s="165"/>
      <c r="L154" s="19"/>
      <c r="M154" s="169"/>
      <c r="N154" s="170" t="s">
        <v>40</v>
      </c>
      <c r="O154" s="171" t="n">
        <v>0</v>
      </c>
      <c r="P154" s="171" t="n">
        <f aca="false">O154*H154</f>
        <v>0</v>
      </c>
      <c r="Q154" s="171" t="n">
        <v>0.00219</v>
      </c>
      <c r="R154" s="171" t="n">
        <f aca="false">Q154*H154</f>
        <v>0.00219</v>
      </c>
      <c r="S154" s="171" t="n">
        <v>0</v>
      </c>
      <c r="T154" s="17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3" t="s">
        <v>307</v>
      </c>
      <c r="AT154" s="173" t="s">
        <v>154</v>
      </c>
      <c r="AU154" s="173" t="s">
        <v>84</v>
      </c>
      <c r="AY154" s="4" t="s">
        <v>152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2</v>
      </c>
      <c r="BK154" s="174" t="n">
        <f aca="false">ROUND(I154*H154,2)</f>
        <v>0</v>
      </c>
      <c r="BL154" s="4" t="s">
        <v>307</v>
      </c>
      <c r="BM154" s="173" t="s">
        <v>2284</v>
      </c>
    </row>
    <row r="155" s="23" customFormat="true" ht="36" hidden="false" customHeight="true" outlineLevel="0" collapsed="false">
      <c r="A155" s="18"/>
      <c r="B155" s="162"/>
      <c r="C155" s="163" t="s">
        <v>393</v>
      </c>
      <c r="D155" s="163" t="s">
        <v>154</v>
      </c>
      <c r="E155" s="164" t="s">
        <v>2285</v>
      </c>
      <c r="F155" s="165" t="s">
        <v>2286</v>
      </c>
      <c r="G155" s="166" t="s">
        <v>1228</v>
      </c>
      <c r="H155" s="167" t="n">
        <v>1</v>
      </c>
      <c r="I155" s="168"/>
      <c r="J155" s="168" t="n">
        <f aca="false">ROUND(I155*H155,2)</f>
        <v>0</v>
      </c>
      <c r="K155" s="165"/>
      <c r="L155" s="19"/>
      <c r="M155" s="169"/>
      <c r="N155" s="170" t="s">
        <v>40</v>
      </c>
      <c r="O155" s="171" t="n">
        <v>0</v>
      </c>
      <c r="P155" s="171" t="n">
        <f aca="false">O155*H155</f>
        <v>0</v>
      </c>
      <c r="Q155" s="171" t="n">
        <v>0.0034</v>
      </c>
      <c r="R155" s="171" t="n">
        <f aca="false">Q155*H155</f>
        <v>0.0034</v>
      </c>
      <c r="S155" s="171" t="n">
        <v>0</v>
      </c>
      <c r="T155" s="17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3" t="s">
        <v>307</v>
      </c>
      <c r="AT155" s="173" t="s">
        <v>154</v>
      </c>
      <c r="AU155" s="173" t="s">
        <v>84</v>
      </c>
      <c r="AY155" s="4" t="s">
        <v>152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4" t="s">
        <v>82</v>
      </c>
      <c r="BK155" s="174" t="n">
        <f aca="false">ROUND(I155*H155,2)</f>
        <v>0</v>
      </c>
      <c r="BL155" s="4" t="s">
        <v>307</v>
      </c>
      <c r="BM155" s="173" t="s">
        <v>2287</v>
      </c>
    </row>
    <row r="156" s="23" customFormat="true" ht="36" hidden="false" customHeight="true" outlineLevel="0" collapsed="false">
      <c r="A156" s="18"/>
      <c r="B156" s="162"/>
      <c r="C156" s="163" t="s">
        <v>397</v>
      </c>
      <c r="D156" s="163" t="s">
        <v>154</v>
      </c>
      <c r="E156" s="164" t="s">
        <v>2288</v>
      </c>
      <c r="F156" s="165" t="s">
        <v>2289</v>
      </c>
      <c r="G156" s="166" t="s">
        <v>1228</v>
      </c>
      <c r="H156" s="167" t="n">
        <v>3</v>
      </c>
      <c r="I156" s="168"/>
      <c r="J156" s="168" t="n">
        <f aca="false">ROUND(I156*H156,2)</f>
        <v>0</v>
      </c>
      <c r="K156" s="165"/>
      <c r="L156" s="19"/>
      <c r="M156" s="169"/>
      <c r="N156" s="170" t="s">
        <v>40</v>
      </c>
      <c r="O156" s="171" t="n">
        <v>0</v>
      </c>
      <c r="P156" s="171" t="n">
        <f aca="false">O156*H156</f>
        <v>0</v>
      </c>
      <c r="Q156" s="171" t="n">
        <v>0.0034</v>
      </c>
      <c r="R156" s="171" t="n">
        <f aca="false">Q156*H156</f>
        <v>0.0102</v>
      </c>
      <c r="S156" s="171" t="n">
        <v>0</v>
      </c>
      <c r="T156" s="17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3" t="s">
        <v>307</v>
      </c>
      <c r="AT156" s="173" t="s">
        <v>154</v>
      </c>
      <c r="AU156" s="173" t="s">
        <v>84</v>
      </c>
      <c r="AY156" s="4" t="s">
        <v>152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2</v>
      </c>
      <c r="BK156" s="174" t="n">
        <f aca="false">ROUND(I156*H156,2)</f>
        <v>0</v>
      </c>
      <c r="BL156" s="4" t="s">
        <v>307</v>
      </c>
      <c r="BM156" s="173" t="s">
        <v>2290</v>
      </c>
    </row>
    <row r="157" s="23" customFormat="true" ht="24" hidden="false" customHeight="true" outlineLevel="0" collapsed="false">
      <c r="A157" s="18"/>
      <c r="B157" s="162"/>
      <c r="C157" s="163" t="s">
        <v>402</v>
      </c>
      <c r="D157" s="163" t="s">
        <v>154</v>
      </c>
      <c r="E157" s="164" t="s">
        <v>2291</v>
      </c>
      <c r="F157" s="165" t="s">
        <v>2292</v>
      </c>
      <c r="G157" s="166" t="s">
        <v>1996</v>
      </c>
      <c r="H157" s="167" t="n">
        <v>2278.007</v>
      </c>
      <c r="I157" s="168"/>
      <c r="J157" s="168" t="n">
        <f aca="false">ROUND(I157*H157,2)</f>
        <v>0</v>
      </c>
      <c r="K157" s="165"/>
      <c r="L157" s="19"/>
      <c r="M157" s="169"/>
      <c r="N157" s="170" t="s">
        <v>40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3" t="s">
        <v>307</v>
      </c>
      <c r="AT157" s="173" t="s">
        <v>154</v>
      </c>
      <c r="AU157" s="173" t="s">
        <v>84</v>
      </c>
      <c r="AY157" s="4" t="s">
        <v>152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4" t="s">
        <v>82</v>
      </c>
      <c r="BK157" s="174" t="n">
        <f aca="false">ROUND(I157*H157,2)</f>
        <v>0</v>
      </c>
      <c r="BL157" s="4" t="s">
        <v>307</v>
      </c>
      <c r="BM157" s="173" t="s">
        <v>2293</v>
      </c>
    </row>
    <row r="158" s="23" customFormat="true" ht="24" hidden="false" customHeight="true" outlineLevel="0" collapsed="false">
      <c r="A158" s="18"/>
      <c r="B158" s="162"/>
      <c r="C158" s="163" t="s">
        <v>406</v>
      </c>
      <c r="D158" s="163" t="s">
        <v>154</v>
      </c>
      <c r="E158" s="164" t="s">
        <v>2294</v>
      </c>
      <c r="F158" s="165" t="s">
        <v>2295</v>
      </c>
      <c r="G158" s="166" t="s">
        <v>1996</v>
      </c>
      <c r="H158" s="167" t="n">
        <v>2278.007</v>
      </c>
      <c r="I158" s="168"/>
      <c r="J158" s="168" t="n">
        <f aca="false">ROUND(I158*H158,2)</f>
        <v>0</v>
      </c>
      <c r="K158" s="165"/>
      <c r="L158" s="19"/>
      <c r="M158" s="169"/>
      <c r="N158" s="170" t="s">
        <v>40</v>
      </c>
      <c r="O158" s="171" t="n">
        <v>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3" t="s">
        <v>307</v>
      </c>
      <c r="AT158" s="173" t="s">
        <v>154</v>
      </c>
      <c r="AU158" s="173" t="s">
        <v>84</v>
      </c>
      <c r="AY158" s="4" t="s">
        <v>152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4" t="s">
        <v>82</v>
      </c>
      <c r="BK158" s="174" t="n">
        <f aca="false">ROUND(I158*H158,2)</f>
        <v>0</v>
      </c>
      <c r="BL158" s="4" t="s">
        <v>307</v>
      </c>
      <c r="BM158" s="173" t="s">
        <v>2296</v>
      </c>
    </row>
    <row r="159" s="149" customFormat="true" ht="22.9" hidden="false" customHeight="true" outlineLevel="0" collapsed="false">
      <c r="B159" s="150"/>
      <c r="D159" s="151" t="s">
        <v>74</v>
      </c>
      <c r="E159" s="160" t="s">
        <v>2297</v>
      </c>
      <c r="F159" s="160" t="s">
        <v>2298</v>
      </c>
      <c r="J159" s="161" t="n">
        <f aca="false">BK159</f>
        <v>0</v>
      </c>
      <c r="L159" s="150"/>
      <c r="M159" s="154"/>
      <c r="N159" s="155"/>
      <c r="O159" s="155"/>
      <c r="P159" s="156" t="n">
        <f aca="false">SUM(P160:P176)</f>
        <v>0</v>
      </c>
      <c r="Q159" s="155"/>
      <c r="R159" s="156" t="n">
        <f aca="false">SUM(R160:R176)</f>
        <v>0.72028</v>
      </c>
      <c r="S159" s="155"/>
      <c r="T159" s="157" t="n">
        <f aca="false">SUM(T160:T176)</f>
        <v>0</v>
      </c>
      <c r="AR159" s="151" t="s">
        <v>84</v>
      </c>
      <c r="AT159" s="158" t="s">
        <v>74</v>
      </c>
      <c r="AU159" s="158" t="s">
        <v>82</v>
      </c>
      <c r="AY159" s="151" t="s">
        <v>152</v>
      </c>
      <c r="BK159" s="159" t="n">
        <f aca="false">SUM(BK160:BK176)</f>
        <v>0</v>
      </c>
    </row>
    <row r="160" s="23" customFormat="true" ht="24" hidden="false" customHeight="true" outlineLevel="0" collapsed="false">
      <c r="A160" s="18"/>
      <c r="B160" s="162"/>
      <c r="C160" s="163" t="s">
        <v>411</v>
      </c>
      <c r="D160" s="163" t="s">
        <v>154</v>
      </c>
      <c r="E160" s="164" t="s">
        <v>2299</v>
      </c>
      <c r="F160" s="165" t="s">
        <v>2300</v>
      </c>
      <c r="G160" s="166" t="s">
        <v>470</v>
      </c>
      <c r="H160" s="167" t="n">
        <v>470</v>
      </c>
      <c r="I160" s="168"/>
      <c r="J160" s="168" t="n">
        <f aca="false">ROUND(I160*H160,2)</f>
        <v>0</v>
      </c>
      <c r="K160" s="165"/>
      <c r="L160" s="19"/>
      <c r="M160" s="169"/>
      <c r="N160" s="170" t="s">
        <v>40</v>
      </c>
      <c r="O160" s="171" t="n">
        <v>0</v>
      </c>
      <c r="P160" s="171" t="n">
        <f aca="false">O160*H160</f>
        <v>0</v>
      </c>
      <c r="Q160" s="171" t="n">
        <v>0.00045</v>
      </c>
      <c r="R160" s="171" t="n">
        <f aca="false">Q160*H160</f>
        <v>0.2115</v>
      </c>
      <c r="S160" s="171" t="n">
        <v>0</v>
      </c>
      <c r="T160" s="17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3" t="s">
        <v>307</v>
      </c>
      <c r="AT160" s="173" t="s">
        <v>154</v>
      </c>
      <c r="AU160" s="173" t="s">
        <v>84</v>
      </c>
      <c r="AY160" s="4" t="s">
        <v>152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4" t="s">
        <v>82</v>
      </c>
      <c r="BK160" s="174" t="n">
        <f aca="false">ROUND(I160*H160,2)</f>
        <v>0</v>
      </c>
      <c r="BL160" s="4" t="s">
        <v>307</v>
      </c>
      <c r="BM160" s="173" t="s">
        <v>2301</v>
      </c>
    </row>
    <row r="161" s="23" customFormat="true" ht="24" hidden="false" customHeight="true" outlineLevel="0" collapsed="false">
      <c r="A161" s="18"/>
      <c r="B161" s="162"/>
      <c r="C161" s="163" t="s">
        <v>417</v>
      </c>
      <c r="D161" s="163" t="s">
        <v>154</v>
      </c>
      <c r="E161" s="164" t="s">
        <v>2302</v>
      </c>
      <c r="F161" s="165" t="s">
        <v>2303</v>
      </c>
      <c r="G161" s="166" t="s">
        <v>470</v>
      </c>
      <c r="H161" s="167" t="n">
        <v>140</v>
      </c>
      <c r="I161" s="168"/>
      <c r="J161" s="168" t="n">
        <f aca="false">ROUND(I161*H161,2)</f>
        <v>0</v>
      </c>
      <c r="K161" s="165"/>
      <c r="L161" s="19"/>
      <c r="M161" s="169"/>
      <c r="N161" s="170" t="s">
        <v>40</v>
      </c>
      <c r="O161" s="171" t="n">
        <v>0</v>
      </c>
      <c r="P161" s="171" t="n">
        <f aca="false">O161*H161</f>
        <v>0</v>
      </c>
      <c r="Q161" s="171" t="n">
        <v>0.00056</v>
      </c>
      <c r="R161" s="171" t="n">
        <f aca="false">Q161*H161</f>
        <v>0.0784</v>
      </c>
      <c r="S161" s="171" t="n">
        <v>0</v>
      </c>
      <c r="T161" s="17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3" t="s">
        <v>307</v>
      </c>
      <c r="AT161" s="173" t="s">
        <v>154</v>
      </c>
      <c r="AU161" s="173" t="s">
        <v>84</v>
      </c>
      <c r="AY161" s="4" t="s">
        <v>15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2</v>
      </c>
      <c r="BK161" s="174" t="n">
        <f aca="false">ROUND(I161*H161,2)</f>
        <v>0</v>
      </c>
      <c r="BL161" s="4" t="s">
        <v>307</v>
      </c>
      <c r="BM161" s="173" t="s">
        <v>2304</v>
      </c>
    </row>
    <row r="162" s="23" customFormat="true" ht="24" hidden="false" customHeight="true" outlineLevel="0" collapsed="false">
      <c r="A162" s="18"/>
      <c r="B162" s="162"/>
      <c r="C162" s="163" t="s">
        <v>421</v>
      </c>
      <c r="D162" s="163" t="s">
        <v>154</v>
      </c>
      <c r="E162" s="164" t="s">
        <v>2305</v>
      </c>
      <c r="F162" s="165" t="s">
        <v>2306</v>
      </c>
      <c r="G162" s="166" t="s">
        <v>470</v>
      </c>
      <c r="H162" s="167" t="n">
        <v>160</v>
      </c>
      <c r="I162" s="168"/>
      <c r="J162" s="168" t="n">
        <f aca="false">ROUND(I162*H162,2)</f>
        <v>0</v>
      </c>
      <c r="K162" s="165"/>
      <c r="L162" s="19"/>
      <c r="M162" s="169"/>
      <c r="N162" s="170" t="s">
        <v>40</v>
      </c>
      <c r="O162" s="171" t="n">
        <v>0</v>
      </c>
      <c r="P162" s="171" t="n">
        <f aca="false">O162*H162</f>
        <v>0</v>
      </c>
      <c r="Q162" s="171" t="n">
        <v>0.00069</v>
      </c>
      <c r="R162" s="171" t="n">
        <f aca="false">Q162*H162</f>
        <v>0.1104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307</v>
      </c>
      <c r="AT162" s="173" t="s">
        <v>154</v>
      </c>
      <c r="AU162" s="173" t="s">
        <v>84</v>
      </c>
      <c r="AY162" s="4" t="s">
        <v>152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2</v>
      </c>
      <c r="BK162" s="174" t="n">
        <f aca="false">ROUND(I162*H162,2)</f>
        <v>0</v>
      </c>
      <c r="BL162" s="4" t="s">
        <v>307</v>
      </c>
      <c r="BM162" s="173" t="s">
        <v>2307</v>
      </c>
    </row>
    <row r="163" s="23" customFormat="true" ht="24" hidden="false" customHeight="true" outlineLevel="0" collapsed="false">
      <c r="A163" s="18"/>
      <c r="B163" s="162"/>
      <c r="C163" s="163" t="s">
        <v>427</v>
      </c>
      <c r="D163" s="163" t="s">
        <v>154</v>
      </c>
      <c r="E163" s="164" t="s">
        <v>2308</v>
      </c>
      <c r="F163" s="165" t="s">
        <v>2309</v>
      </c>
      <c r="G163" s="166" t="s">
        <v>470</v>
      </c>
      <c r="H163" s="167" t="n">
        <v>100</v>
      </c>
      <c r="I163" s="168"/>
      <c r="J163" s="168" t="n">
        <f aca="false">ROUND(I163*H163,2)</f>
        <v>0</v>
      </c>
      <c r="K163" s="165"/>
      <c r="L163" s="19"/>
      <c r="M163" s="169"/>
      <c r="N163" s="170" t="s">
        <v>40</v>
      </c>
      <c r="O163" s="171" t="n">
        <v>0</v>
      </c>
      <c r="P163" s="171" t="n">
        <f aca="false">O163*H163</f>
        <v>0</v>
      </c>
      <c r="Q163" s="171" t="n">
        <v>0.00104</v>
      </c>
      <c r="R163" s="171" t="n">
        <f aca="false">Q163*H163</f>
        <v>0.104</v>
      </c>
      <c r="S163" s="171" t="n">
        <v>0</v>
      </c>
      <c r="T163" s="17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3" t="s">
        <v>307</v>
      </c>
      <c r="AT163" s="173" t="s">
        <v>154</v>
      </c>
      <c r="AU163" s="173" t="s">
        <v>84</v>
      </c>
      <c r="AY163" s="4" t="s">
        <v>152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4" t="s">
        <v>82</v>
      </c>
      <c r="BK163" s="174" t="n">
        <f aca="false">ROUND(I163*H163,2)</f>
        <v>0</v>
      </c>
      <c r="BL163" s="4" t="s">
        <v>307</v>
      </c>
      <c r="BM163" s="173" t="s">
        <v>2310</v>
      </c>
    </row>
    <row r="164" s="23" customFormat="true" ht="24" hidden="false" customHeight="true" outlineLevel="0" collapsed="false">
      <c r="A164" s="18"/>
      <c r="B164" s="162"/>
      <c r="C164" s="163" t="s">
        <v>431</v>
      </c>
      <c r="D164" s="163" t="s">
        <v>154</v>
      </c>
      <c r="E164" s="164" t="s">
        <v>2311</v>
      </c>
      <c r="F164" s="165" t="s">
        <v>2312</v>
      </c>
      <c r="G164" s="166" t="s">
        <v>470</v>
      </c>
      <c r="H164" s="167" t="n">
        <v>26</v>
      </c>
      <c r="I164" s="168"/>
      <c r="J164" s="168" t="n">
        <f aca="false">ROUND(I164*H164,2)</f>
        <v>0</v>
      </c>
      <c r="K164" s="165"/>
      <c r="L164" s="19"/>
      <c r="M164" s="169"/>
      <c r="N164" s="170" t="s">
        <v>40</v>
      </c>
      <c r="O164" s="171" t="n">
        <v>0</v>
      </c>
      <c r="P164" s="171" t="n">
        <f aca="false">O164*H164</f>
        <v>0</v>
      </c>
      <c r="Q164" s="171" t="n">
        <v>0.00159</v>
      </c>
      <c r="R164" s="171" t="n">
        <f aca="false">Q164*H164</f>
        <v>0.04134</v>
      </c>
      <c r="S164" s="171" t="n">
        <v>0</v>
      </c>
      <c r="T164" s="17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3" t="s">
        <v>307</v>
      </c>
      <c r="AT164" s="173" t="s">
        <v>154</v>
      </c>
      <c r="AU164" s="173" t="s">
        <v>84</v>
      </c>
      <c r="AY164" s="4" t="s">
        <v>152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4" t="s">
        <v>82</v>
      </c>
      <c r="BK164" s="174" t="n">
        <f aca="false">ROUND(I164*H164,2)</f>
        <v>0</v>
      </c>
      <c r="BL164" s="4" t="s">
        <v>307</v>
      </c>
      <c r="BM164" s="173" t="s">
        <v>2313</v>
      </c>
    </row>
    <row r="165" s="23" customFormat="true" ht="24" hidden="false" customHeight="true" outlineLevel="0" collapsed="false">
      <c r="A165" s="18"/>
      <c r="B165" s="162"/>
      <c r="C165" s="163" t="s">
        <v>437</v>
      </c>
      <c r="D165" s="163" t="s">
        <v>154</v>
      </c>
      <c r="E165" s="164" t="s">
        <v>2314</v>
      </c>
      <c r="F165" s="165" t="s">
        <v>2315</v>
      </c>
      <c r="G165" s="166" t="s">
        <v>470</v>
      </c>
      <c r="H165" s="167" t="n">
        <v>65</v>
      </c>
      <c r="I165" s="168"/>
      <c r="J165" s="168" t="n">
        <f aca="false">ROUND(I165*H165,2)</f>
        <v>0</v>
      </c>
      <c r="K165" s="165"/>
      <c r="L165" s="19"/>
      <c r="M165" s="169"/>
      <c r="N165" s="170" t="s">
        <v>40</v>
      </c>
      <c r="O165" s="171" t="n">
        <v>0</v>
      </c>
      <c r="P165" s="171" t="n">
        <f aca="false">O165*H165</f>
        <v>0</v>
      </c>
      <c r="Q165" s="171" t="n">
        <v>5E-005</v>
      </c>
      <c r="R165" s="171" t="n">
        <f aca="false">Q165*H165</f>
        <v>0.00325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307</v>
      </c>
      <c r="AT165" s="173" t="s">
        <v>154</v>
      </c>
      <c r="AU165" s="173" t="s">
        <v>84</v>
      </c>
      <c r="AY165" s="4" t="s">
        <v>15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2</v>
      </c>
      <c r="BK165" s="174" t="n">
        <f aca="false">ROUND(I165*H165,2)</f>
        <v>0</v>
      </c>
      <c r="BL165" s="4" t="s">
        <v>307</v>
      </c>
      <c r="BM165" s="173" t="s">
        <v>2316</v>
      </c>
    </row>
    <row r="166" s="23" customFormat="true" ht="24" hidden="false" customHeight="true" outlineLevel="0" collapsed="false">
      <c r="A166" s="18"/>
      <c r="B166" s="162"/>
      <c r="C166" s="163" t="s">
        <v>442</v>
      </c>
      <c r="D166" s="163" t="s">
        <v>154</v>
      </c>
      <c r="E166" s="164" t="s">
        <v>2317</v>
      </c>
      <c r="F166" s="165" t="s">
        <v>2318</v>
      </c>
      <c r="G166" s="166" t="s">
        <v>470</v>
      </c>
      <c r="H166" s="167" t="n">
        <v>26</v>
      </c>
      <c r="I166" s="168"/>
      <c r="J166" s="168" t="n">
        <f aca="false">ROUND(I166*H166,2)</f>
        <v>0</v>
      </c>
      <c r="K166" s="165"/>
      <c r="L166" s="19"/>
      <c r="M166" s="169"/>
      <c r="N166" s="170" t="s">
        <v>40</v>
      </c>
      <c r="O166" s="171" t="n">
        <v>0</v>
      </c>
      <c r="P166" s="171" t="n">
        <f aca="false">O166*H166</f>
        <v>0</v>
      </c>
      <c r="Q166" s="171" t="n">
        <v>6E-005</v>
      </c>
      <c r="R166" s="171" t="n">
        <f aca="false">Q166*H166</f>
        <v>0.00156</v>
      </c>
      <c r="S166" s="171" t="n">
        <v>0</v>
      </c>
      <c r="T166" s="17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3" t="s">
        <v>307</v>
      </c>
      <c r="AT166" s="173" t="s">
        <v>154</v>
      </c>
      <c r="AU166" s="173" t="s">
        <v>84</v>
      </c>
      <c r="AY166" s="4" t="s">
        <v>152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4" t="s">
        <v>82</v>
      </c>
      <c r="BK166" s="174" t="n">
        <f aca="false">ROUND(I166*H166,2)</f>
        <v>0</v>
      </c>
      <c r="BL166" s="4" t="s">
        <v>307</v>
      </c>
      <c r="BM166" s="173" t="s">
        <v>2319</v>
      </c>
    </row>
    <row r="167" s="23" customFormat="true" ht="24" hidden="false" customHeight="true" outlineLevel="0" collapsed="false">
      <c r="A167" s="18"/>
      <c r="B167" s="162"/>
      <c r="C167" s="163" t="s">
        <v>449</v>
      </c>
      <c r="D167" s="163" t="s">
        <v>154</v>
      </c>
      <c r="E167" s="164" t="s">
        <v>2320</v>
      </c>
      <c r="F167" s="165" t="s">
        <v>2321</v>
      </c>
      <c r="G167" s="166" t="s">
        <v>382</v>
      </c>
      <c r="H167" s="167" t="n">
        <v>88</v>
      </c>
      <c r="I167" s="168"/>
      <c r="J167" s="168" t="n">
        <f aca="false">ROUND(I167*H167,2)</f>
        <v>0</v>
      </c>
      <c r="K167" s="165"/>
      <c r="L167" s="19"/>
      <c r="M167" s="169"/>
      <c r="N167" s="170" t="s">
        <v>40</v>
      </c>
      <c r="O167" s="171" t="n">
        <v>0</v>
      </c>
      <c r="P167" s="171" t="n">
        <f aca="false">O167*H167</f>
        <v>0</v>
      </c>
      <c r="Q167" s="171" t="n">
        <v>1E-005</v>
      </c>
      <c r="R167" s="171" t="n">
        <f aca="false">Q167*H167</f>
        <v>0.00088</v>
      </c>
      <c r="S167" s="171" t="n">
        <v>0</v>
      </c>
      <c r="T167" s="17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3" t="s">
        <v>307</v>
      </c>
      <c r="AT167" s="173" t="s">
        <v>154</v>
      </c>
      <c r="AU167" s="173" t="s">
        <v>84</v>
      </c>
      <c r="AY167" s="4" t="s">
        <v>152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4" t="s">
        <v>82</v>
      </c>
      <c r="BK167" s="174" t="n">
        <f aca="false">ROUND(I167*H167,2)</f>
        <v>0</v>
      </c>
      <c r="BL167" s="4" t="s">
        <v>307</v>
      </c>
      <c r="BM167" s="173" t="s">
        <v>2322</v>
      </c>
    </row>
    <row r="168" s="23" customFormat="true" ht="24" hidden="false" customHeight="true" outlineLevel="0" collapsed="false">
      <c r="A168" s="18"/>
      <c r="B168" s="162"/>
      <c r="C168" s="163" t="s">
        <v>456</v>
      </c>
      <c r="D168" s="163" t="s">
        <v>154</v>
      </c>
      <c r="E168" s="164" t="s">
        <v>2323</v>
      </c>
      <c r="F168" s="165" t="s">
        <v>2324</v>
      </c>
      <c r="G168" s="166" t="s">
        <v>382</v>
      </c>
      <c r="H168" s="167" t="n">
        <v>4</v>
      </c>
      <c r="I168" s="168"/>
      <c r="J168" s="168" t="n">
        <f aca="false">ROUND(I168*H168,2)</f>
        <v>0</v>
      </c>
      <c r="K168" s="165"/>
      <c r="L168" s="19"/>
      <c r="M168" s="169"/>
      <c r="N168" s="170" t="s">
        <v>40</v>
      </c>
      <c r="O168" s="171" t="n">
        <v>0</v>
      </c>
      <c r="P168" s="171" t="n">
        <f aca="false">O168*H168</f>
        <v>0</v>
      </c>
      <c r="Q168" s="171" t="n">
        <v>3E-005</v>
      </c>
      <c r="R168" s="171" t="n">
        <f aca="false">Q168*H168</f>
        <v>0.00012</v>
      </c>
      <c r="S168" s="171" t="n">
        <v>0</v>
      </c>
      <c r="T168" s="17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3" t="s">
        <v>307</v>
      </c>
      <c r="AT168" s="173" t="s">
        <v>154</v>
      </c>
      <c r="AU168" s="173" t="s">
        <v>84</v>
      </c>
      <c r="AY168" s="4" t="s">
        <v>152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2</v>
      </c>
      <c r="BK168" s="174" t="n">
        <f aca="false">ROUND(I168*H168,2)</f>
        <v>0</v>
      </c>
      <c r="BL168" s="4" t="s">
        <v>307</v>
      </c>
      <c r="BM168" s="173" t="s">
        <v>2325</v>
      </c>
    </row>
    <row r="169" s="23" customFormat="true" ht="24" hidden="false" customHeight="true" outlineLevel="0" collapsed="false">
      <c r="A169" s="18"/>
      <c r="B169" s="162"/>
      <c r="C169" s="163" t="s">
        <v>460</v>
      </c>
      <c r="D169" s="163" t="s">
        <v>154</v>
      </c>
      <c r="E169" s="164" t="s">
        <v>2326</v>
      </c>
      <c r="F169" s="165" t="s">
        <v>2327</v>
      </c>
      <c r="G169" s="166" t="s">
        <v>382</v>
      </c>
      <c r="H169" s="167" t="n">
        <v>4</v>
      </c>
      <c r="I169" s="168"/>
      <c r="J169" s="168" t="n">
        <f aca="false">ROUND(I169*H169,2)</f>
        <v>0</v>
      </c>
      <c r="K169" s="165"/>
      <c r="L169" s="19"/>
      <c r="M169" s="169"/>
      <c r="N169" s="170" t="s">
        <v>40</v>
      </c>
      <c r="O169" s="171" t="n">
        <v>0</v>
      </c>
      <c r="P169" s="171" t="n">
        <f aca="false">O169*H169</f>
        <v>0</v>
      </c>
      <c r="Q169" s="171" t="n">
        <v>5E-005</v>
      </c>
      <c r="R169" s="171" t="n">
        <f aca="false">Q169*H169</f>
        <v>0.0002</v>
      </c>
      <c r="S169" s="171" t="n">
        <v>0</v>
      </c>
      <c r="T169" s="17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3" t="s">
        <v>307</v>
      </c>
      <c r="AT169" s="173" t="s">
        <v>154</v>
      </c>
      <c r="AU169" s="173" t="s">
        <v>84</v>
      </c>
      <c r="AY169" s="4" t="s">
        <v>152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4" t="s">
        <v>82</v>
      </c>
      <c r="BK169" s="174" t="n">
        <f aca="false">ROUND(I169*H169,2)</f>
        <v>0</v>
      </c>
      <c r="BL169" s="4" t="s">
        <v>307</v>
      </c>
      <c r="BM169" s="173" t="s">
        <v>2328</v>
      </c>
    </row>
    <row r="170" s="23" customFormat="true" ht="24" hidden="false" customHeight="true" outlineLevel="0" collapsed="false">
      <c r="A170" s="18"/>
      <c r="B170" s="162"/>
      <c r="C170" s="163" t="s">
        <v>467</v>
      </c>
      <c r="D170" s="163" t="s">
        <v>154</v>
      </c>
      <c r="E170" s="164" t="s">
        <v>2329</v>
      </c>
      <c r="F170" s="165" t="s">
        <v>2330</v>
      </c>
      <c r="G170" s="166" t="s">
        <v>382</v>
      </c>
      <c r="H170" s="167" t="n">
        <v>4</v>
      </c>
      <c r="I170" s="168"/>
      <c r="J170" s="168" t="n">
        <f aca="false">ROUND(I170*H170,2)</f>
        <v>0</v>
      </c>
      <c r="K170" s="165"/>
      <c r="L170" s="19"/>
      <c r="M170" s="169"/>
      <c r="N170" s="170" t="s">
        <v>40</v>
      </c>
      <c r="O170" s="171" t="n">
        <v>0</v>
      </c>
      <c r="P170" s="171" t="n">
        <f aca="false">O170*H170</f>
        <v>0</v>
      </c>
      <c r="Q170" s="171" t="n">
        <v>6E-005</v>
      </c>
      <c r="R170" s="171" t="n">
        <f aca="false">Q170*H170</f>
        <v>0.00024</v>
      </c>
      <c r="S170" s="171" t="n">
        <v>0</v>
      </c>
      <c r="T170" s="17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3" t="s">
        <v>307</v>
      </c>
      <c r="AT170" s="173" t="s">
        <v>154</v>
      </c>
      <c r="AU170" s="173" t="s">
        <v>84</v>
      </c>
      <c r="AY170" s="4" t="s">
        <v>152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2</v>
      </c>
      <c r="BK170" s="174" t="n">
        <f aca="false">ROUND(I170*H170,2)</f>
        <v>0</v>
      </c>
      <c r="BL170" s="4" t="s">
        <v>307</v>
      </c>
      <c r="BM170" s="173" t="s">
        <v>2331</v>
      </c>
    </row>
    <row r="171" s="23" customFormat="true" ht="16.5" hidden="false" customHeight="true" outlineLevel="0" collapsed="false">
      <c r="A171" s="18"/>
      <c r="B171" s="162"/>
      <c r="C171" s="163" t="s">
        <v>474</v>
      </c>
      <c r="D171" s="163" t="s">
        <v>154</v>
      </c>
      <c r="E171" s="164" t="s">
        <v>2332</v>
      </c>
      <c r="F171" s="165" t="s">
        <v>2333</v>
      </c>
      <c r="G171" s="166" t="s">
        <v>470</v>
      </c>
      <c r="H171" s="167" t="n">
        <v>896</v>
      </c>
      <c r="I171" s="168"/>
      <c r="J171" s="168" t="n">
        <f aca="false">ROUND(I171*H171,2)</f>
        <v>0</v>
      </c>
      <c r="K171" s="165"/>
      <c r="L171" s="19"/>
      <c r="M171" s="169"/>
      <c r="N171" s="170" t="s">
        <v>40</v>
      </c>
      <c r="O171" s="171" t="n">
        <v>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307</v>
      </c>
      <c r="AT171" s="173" t="s">
        <v>154</v>
      </c>
      <c r="AU171" s="173" t="s">
        <v>84</v>
      </c>
      <c r="AY171" s="4" t="s">
        <v>15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2</v>
      </c>
      <c r="BK171" s="174" t="n">
        <f aca="false">ROUND(I171*H171,2)</f>
        <v>0</v>
      </c>
      <c r="BL171" s="4" t="s">
        <v>307</v>
      </c>
      <c r="BM171" s="173" t="s">
        <v>2334</v>
      </c>
    </row>
    <row r="172" s="23" customFormat="true" ht="24" hidden="false" customHeight="true" outlineLevel="0" collapsed="false">
      <c r="A172" s="18"/>
      <c r="B172" s="162"/>
      <c r="C172" s="163" t="s">
        <v>481</v>
      </c>
      <c r="D172" s="163" t="s">
        <v>154</v>
      </c>
      <c r="E172" s="164" t="s">
        <v>2335</v>
      </c>
      <c r="F172" s="165" t="s">
        <v>2336</v>
      </c>
      <c r="G172" s="166" t="s">
        <v>2159</v>
      </c>
      <c r="H172" s="167" t="n">
        <v>1</v>
      </c>
      <c r="I172" s="168"/>
      <c r="J172" s="168" t="n">
        <f aca="false">ROUND(I172*H172,2)</f>
        <v>0</v>
      </c>
      <c r="K172" s="165"/>
      <c r="L172" s="19"/>
      <c r="M172" s="169"/>
      <c r="N172" s="170" t="s">
        <v>40</v>
      </c>
      <c r="O172" s="171" t="n">
        <v>0</v>
      </c>
      <c r="P172" s="171" t="n">
        <f aca="false">O172*H172</f>
        <v>0</v>
      </c>
      <c r="Q172" s="171" t="n">
        <v>0.00015</v>
      </c>
      <c r="R172" s="171" t="n">
        <f aca="false">Q172*H172</f>
        <v>0.00015</v>
      </c>
      <c r="S172" s="171" t="n">
        <v>0</v>
      </c>
      <c r="T172" s="17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3" t="s">
        <v>307</v>
      </c>
      <c r="AT172" s="173" t="s">
        <v>154</v>
      </c>
      <c r="AU172" s="173" t="s">
        <v>84</v>
      </c>
      <c r="AY172" s="4" t="s">
        <v>152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4" t="s">
        <v>82</v>
      </c>
      <c r="BK172" s="174" t="n">
        <f aca="false">ROUND(I172*H172,2)</f>
        <v>0</v>
      </c>
      <c r="BL172" s="4" t="s">
        <v>307</v>
      </c>
      <c r="BM172" s="173" t="s">
        <v>2337</v>
      </c>
    </row>
    <row r="173" s="23" customFormat="true" ht="36" hidden="false" customHeight="true" outlineLevel="0" collapsed="false">
      <c r="A173" s="18"/>
      <c r="B173" s="162"/>
      <c r="C173" s="163" t="s">
        <v>490</v>
      </c>
      <c r="D173" s="163" t="s">
        <v>154</v>
      </c>
      <c r="E173" s="164" t="s">
        <v>2338</v>
      </c>
      <c r="F173" s="165" t="s">
        <v>2339</v>
      </c>
      <c r="G173" s="166" t="s">
        <v>470</v>
      </c>
      <c r="H173" s="167" t="n">
        <v>690</v>
      </c>
      <c r="I173" s="168"/>
      <c r="J173" s="168" t="n">
        <f aca="false">ROUND(I173*H173,2)</f>
        <v>0</v>
      </c>
      <c r="K173" s="165"/>
      <c r="L173" s="19"/>
      <c r="M173" s="169"/>
      <c r="N173" s="170" t="s">
        <v>40</v>
      </c>
      <c r="O173" s="171" t="n">
        <v>0</v>
      </c>
      <c r="P173" s="171" t="n">
        <f aca="false">O173*H173</f>
        <v>0</v>
      </c>
      <c r="Q173" s="171" t="n">
        <v>0.0002</v>
      </c>
      <c r="R173" s="171" t="n">
        <f aca="false">Q173*H173</f>
        <v>0.138</v>
      </c>
      <c r="S173" s="171" t="n">
        <v>0</v>
      </c>
      <c r="T173" s="17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3" t="s">
        <v>307</v>
      </c>
      <c r="AT173" s="173" t="s">
        <v>154</v>
      </c>
      <c r="AU173" s="173" t="s">
        <v>84</v>
      </c>
      <c r="AY173" s="4" t="s">
        <v>152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4" t="s">
        <v>82</v>
      </c>
      <c r="BK173" s="174" t="n">
        <f aca="false">ROUND(I173*H173,2)</f>
        <v>0</v>
      </c>
      <c r="BL173" s="4" t="s">
        <v>307</v>
      </c>
      <c r="BM173" s="173" t="s">
        <v>2340</v>
      </c>
    </row>
    <row r="174" s="23" customFormat="true" ht="36" hidden="false" customHeight="true" outlineLevel="0" collapsed="false">
      <c r="A174" s="18"/>
      <c r="B174" s="162"/>
      <c r="C174" s="163" t="s">
        <v>514</v>
      </c>
      <c r="D174" s="163" t="s">
        <v>154</v>
      </c>
      <c r="E174" s="164" t="s">
        <v>2341</v>
      </c>
      <c r="F174" s="165" t="s">
        <v>2342</v>
      </c>
      <c r="G174" s="166" t="s">
        <v>470</v>
      </c>
      <c r="H174" s="167" t="n">
        <v>126</v>
      </c>
      <c r="I174" s="168"/>
      <c r="J174" s="168" t="n">
        <f aca="false">ROUND(I174*H174,2)</f>
        <v>0</v>
      </c>
      <c r="K174" s="165"/>
      <c r="L174" s="19"/>
      <c r="M174" s="169"/>
      <c r="N174" s="170" t="s">
        <v>40</v>
      </c>
      <c r="O174" s="171" t="n">
        <v>0</v>
      </c>
      <c r="P174" s="171" t="n">
        <f aca="false">O174*H174</f>
        <v>0</v>
      </c>
      <c r="Q174" s="171" t="n">
        <v>0.00024</v>
      </c>
      <c r="R174" s="171" t="n">
        <f aca="false">Q174*H174</f>
        <v>0.03024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307</v>
      </c>
      <c r="AT174" s="173" t="s">
        <v>154</v>
      </c>
      <c r="AU174" s="173" t="s">
        <v>84</v>
      </c>
      <c r="AY174" s="4" t="s">
        <v>152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2</v>
      </c>
      <c r="BK174" s="174" t="n">
        <f aca="false">ROUND(I174*H174,2)</f>
        <v>0</v>
      </c>
      <c r="BL174" s="4" t="s">
        <v>307</v>
      </c>
      <c r="BM174" s="173" t="s">
        <v>2343</v>
      </c>
    </row>
    <row r="175" s="23" customFormat="true" ht="24" hidden="false" customHeight="true" outlineLevel="0" collapsed="false">
      <c r="A175" s="18"/>
      <c r="B175" s="162"/>
      <c r="C175" s="163" t="s">
        <v>531</v>
      </c>
      <c r="D175" s="163" t="s">
        <v>154</v>
      </c>
      <c r="E175" s="164" t="s">
        <v>2344</v>
      </c>
      <c r="F175" s="165" t="s">
        <v>2345</v>
      </c>
      <c r="G175" s="166" t="s">
        <v>1996</v>
      </c>
      <c r="H175" s="167" t="n">
        <v>4700.43</v>
      </c>
      <c r="I175" s="168"/>
      <c r="J175" s="168" t="n">
        <f aca="false">ROUND(I175*H175,2)</f>
        <v>0</v>
      </c>
      <c r="K175" s="165"/>
      <c r="L175" s="19"/>
      <c r="M175" s="169"/>
      <c r="N175" s="170" t="s">
        <v>40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3" t="s">
        <v>307</v>
      </c>
      <c r="AT175" s="173" t="s">
        <v>154</v>
      </c>
      <c r="AU175" s="173" t="s">
        <v>84</v>
      </c>
      <c r="AY175" s="4" t="s">
        <v>152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4" t="s">
        <v>82</v>
      </c>
      <c r="BK175" s="174" t="n">
        <f aca="false">ROUND(I175*H175,2)</f>
        <v>0</v>
      </c>
      <c r="BL175" s="4" t="s">
        <v>307</v>
      </c>
      <c r="BM175" s="173" t="s">
        <v>2346</v>
      </c>
    </row>
    <row r="176" s="23" customFormat="true" ht="24" hidden="false" customHeight="true" outlineLevel="0" collapsed="false">
      <c r="A176" s="18"/>
      <c r="B176" s="162"/>
      <c r="C176" s="163" t="s">
        <v>538</v>
      </c>
      <c r="D176" s="163" t="s">
        <v>154</v>
      </c>
      <c r="E176" s="164" t="s">
        <v>2347</v>
      </c>
      <c r="F176" s="165" t="s">
        <v>2348</v>
      </c>
      <c r="G176" s="166" t="s">
        <v>1996</v>
      </c>
      <c r="H176" s="167" t="n">
        <v>4700.43</v>
      </c>
      <c r="I176" s="168"/>
      <c r="J176" s="168" t="n">
        <f aca="false">ROUND(I176*H176,2)</f>
        <v>0</v>
      </c>
      <c r="K176" s="165"/>
      <c r="L176" s="19"/>
      <c r="M176" s="169"/>
      <c r="N176" s="170" t="s">
        <v>40</v>
      </c>
      <c r="O176" s="171" t="n">
        <v>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3" t="s">
        <v>307</v>
      </c>
      <c r="AT176" s="173" t="s">
        <v>154</v>
      </c>
      <c r="AU176" s="173" t="s">
        <v>84</v>
      </c>
      <c r="AY176" s="4" t="s">
        <v>15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2</v>
      </c>
      <c r="BK176" s="174" t="n">
        <f aca="false">ROUND(I176*H176,2)</f>
        <v>0</v>
      </c>
      <c r="BL176" s="4" t="s">
        <v>307</v>
      </c>
      <c r="BM176" s="173" t="s">
        <v>2349</v>
      </c>
    </row>
    <row r="177" s="149" customFormat="true" ht="22.9" hidden="false" customHeight="true" outlineLevel="0" collapsed="false">
      <c r="B177" s="150"/>
      <c r="D177" s="151" t="s">
        <v>74</v>
      </c>
      <c r="E177" s="160" t="s">
        <v>2350</v>
      </c>
      <c r="F177" s="160" t="s">
        <v>2351</v>
      </c>
      <c r="J177" s="161" t="n">
        <f aca="false">BK177</f>
        <v>0</v>
      </c>
      <c r="L177" s="150"/>
      <c r="M177" s="154"/>
      <c r="N177" s="155"/>
      <c r="O177" s="155"/>
      <c r="P177" s="156" t="n">
        <f aca="false">SUM(P178:P195)</f>
        <v>0</v>
      </c>
      <c r="Q177" s="155"/>
      <c r="R177" s="156" t="n">
        <f aca="false">SUM(R178:R195)</f>
        <v>0.09918</v>
      </c>
      <c r="S177" s="155"/>
      <c r="T177" s="157" t="n">
        <f aca="false">SUM(T178:T195)</f>
        <v>0</v>
      </c>
      <c r="AR177" s="151" t="s">
        <v>84</v>
      </c>
      <c r="AT177" s="158" t="s">
        <v>74</v>
      </c>
      <c r="AU177" s="158" t="s">
        <v>82</v>
      </c>
      <c r="AY177" s="151" t="s">
        <v>152</v>
      </c>
      <c r="BK177" s="159" t="n">
        <f aca="false">SUM(BK178:BK195)</f>
        <v>0</v>
      </c>
    </row>
    <row r="178" s="23" customFormat="true" ht="24" hidden="false" customHeight="true" outlineLevel="0" collapsed="false">
      <c r="A178" s="18"/>
      <c r="B178" s="162"/>
      <c r="C178" s="163" t="s">
        <v>545</v>
      </c>
      <c r="D178" s="163" t="s">
        <v>154</v>
      </c>
      <c r="E178" s="164" t="s">
        <v>2352</v>
      </c>
      <c r="F178" s="165" t="s">
        <v>2353</v>
      </c>
      <c r="G178" s="166" t="s">
        <v>382</v>
      </c>
      <c r="H178" s="167" t="n">
        <v>14</v>
      </c>
      <c r="I178" s="168"/>
      <c r="J178" s="168" t="n">
        <f aca="false">ROUND(I178*H178,2)</f>
        <v>0</v>
      </c>
      <c r="K178" s="165"/>
      <c r="L178" s="19"/>
      <c r="M178" s="169"/>
      <c r="N178" s="170" t="s">
        <v>40</v>
      </c>
      <c r="O178" s="171" t="n">
        <v>0</v>
      </c>
      <c r="P178" s="171" t="n">
        <f aca="false">O178*H178</f>
        <v>0</v>
      </c>
      <c r="Q178" s="171" t="n">
        <v>0.00023</v>
      </c>
      <c r="R178" s="171" t="n">
        <f aca="false">Q178*H178</f>
        <v>0.00322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307</v>
      </c>
      <c r="AT178" s="173" t="s">
        <v>154</v>
      </c>
      <c r="AU178" s="173" t="s">
        <v>84</v>
      </c>
      <c r="AY178" s="4" t="s">
        <v>152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2</v>
      </c>
      <c r="BK178" s="174" t="n">
        <f aca="false">ROUND(I178*H178,2)</f>
        <v>0</v>
      </c>
      <c r="BL178" s="4" t="s">
        <v>307</v>
      </c>
      <c r="BM178" s="173" t="s">
        <v>2354</v>
      </c>
    </row>
    <row r="179" s="23" customFormat="true" ht="24" hidden="false" customHeight="true" outlineLevel="0" collapsed="false">
      <c r="A179" s="18"/>
      <c r="B179" s="162"/>
      <c r="C179" s="163" t="s">
        <v>553</v>
      </c>
      <c r="D179" s="163" t="s">
        <v>154</v>
      </c>
      <c r="E179" s="164" t="s">
        <v>2355</v>
      </c>
      <c r="F179" s="165" t="s">
        <v>2356</v>
      </c>
      <c r="G179" s="166" t="s">
        <v>382</v>
      </c>
      <c r="H179" s="167" t="n">
        <v>11</v>
      </c>
      <c r="I179" s="168"/>
      <c r="J179" s="168" t="n">
        <f aca="false">ROUND(I179*H179,2)</f>
        <v>0</v>
      </c>
      <c r="K179" s="165"/>
      <c r="L179" s="19"/>
      <c r="M179" s="169"/>
      <c r="N179" s="170" t="s">
        <v>40</v>
      </c>
      <c r="O179" s="171" t="n">
        <v>0</v>
      </c>
      <c r="P179" s="171" t="n">
        <f aca="false">O179*H179</f>
        <v>0</v>
      </c>
      <c r="Q179" s="171" t="n">
        <v>0.00026</v>
      </c>
      <c r="R179" s="171" t="n">
        <f aca="false">Q179*H179</f>
        <v>0.00286</v>
      </c>
      <c r="S179" s="171" t="n">
        <v>0</v>
      </c>
      <c r="T179" s="17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3" t="s">
        <v>307</v>
      </c>
      <c r="AT179" s="173" t="s">
        <v>154</v>
      </c>
      <c r="AU179" s="173" t="s">
        <v>84</v>
      </c>
      <c r="AY179" s="4" t="s">
        <v>152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4" t="s">
        <v>82</v>
      </c>
      <c r="BK179" s="174" t="n">
        <f aca="false">ROUND(I179*H179,2)</f>
        <v>0</v>
      </c>
      <c r="BL179" s="4" t="s">
        <v>307</v>
      </c>
      <c r="BM179" s="173" t="s">
        <v>2357</v>
      </c>
    </row>
    <row r="180" s="23" customFormat="true" ht="24" hidden="false" customHeight="true" outlineLevel="0" collapsed="false">
      <c r="A180" s="18"/>
      <c r="B180" s="162"/>
      <c r="C180" s="163" t="s">
        <v>560</v>
      </c>
      <c r="D180" s="163" t="s">
        <v>154</v>
      </c>
      <c r="E180" s="164" t="s">
        <v>2358</v>
      </c>
      <c r="F180" s="165" t="s">
        <v>2359</v>
      </c>
      <c r="G180" s="166" t="s">
        <v>382</v>
      </c>
      <c r="H180" s="167" t="n">
        <v>47</v>
      </c>
      <c r="I180" s="168"/>
      <c r="J180" s="168" t="n">
        <f aca="false">ROUND(I180*H180,2)</f>
        <v>0</v>
      </c>
      <c r="K180" s="165"/>
      <c r="L180" s="19"/>
      <c r="M180" s="169"/>
      <c r="N180" s="170" t="s">
        <v>40</v>
      </c>
      <c r="O180" s="171" t="n">
        <v>0</v>
      </c>
      <c r="P180" s="171" t="n">
        <f aca="false">O180*H180</f>
        <v>0</v>
      </c>
      <c r="Q180" s="171" t="n">
        <v>0.00014</v>
      </c>
      <c r="R180" s="171" t="n">
        <f aca="false">Q180*H180</f>
        <v>0.00658</v>
      </c>
      <c r="S180" s="171" t="n">
        <v>0</v>
      </c>
      <c r="T180" s="17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3" t="s">
        <v>307</v>
      </c>
      <c r="AT180" s="173" t="s">
        <v>154</v>
      </c>
      <c r="AU180" s="173" t="s">
        <v>84</v>
      </c>
      <c r="AY180" s="4" t="s">
        <v>152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2</v>
      </c>
      <c r="BK180" s="174" t="n">
        <f aca="false">ROUND(I180*H180,2)</f>
        <v>0</v>
      </c>
      <c r="BL180" s="4" t="s">
        <v>307</v>
      </c>
      <c r="BM180" s="173" t="s">
        <v>2360</v>
      </c>
    </row>
    <row r="181" s="23" customFormat="true" ht="16.5" hidden="false" customHeight="true" outlineLevel="0" collapsed="false">
      <c r="A181" s="18"/>
      <c r="B181" s="162"/>
      <c r="C181" s="163" t="s">
        <v>574</v>
      </c>
      <c r="D181" s="163" t="s">
        <v>154</v>
      </c>
      <c r="E181" s="164" t="s">
        <v>2361</v>
      </c>
      <c r="F181" s="165" t="s">
        <v>2362</v>
      </c>
      <c r="G181" s="166" t="s">
        <v>382</v>
      </c>
      <c r="H181" s="167" t="n">
        <v>4</v>
      </c>
      <c r="I181" s="168"/>
      <c r="J181" s="168" t="n">
        <f aca="false">ROUND(I181*H181,2)</f>
        <v>0</v>
      </c>
      <c r="K181" s="165"/>
      <c r="L181" s="19"/>
      <c r="M181" s="169"/>
      <c r="N181" s="170" t="s">
        <v>40</v>
      </c>
      <c r="O181" s="171" t="n">
        <v>0</v>
      </c>
      <c r="P181" s="171" t="n">
        <f aca="false">O181*H181</f>
        <v>0</v>
      </c>
      <c r="Q181" s="171" t="n">
        <v>0.00025</v>
      </c>
      <c r="R181" s="171" t="n">
        <f aca="false">Q181*H181</f>
        <v>0.001</v>
      </c>
      <c r="S181" s="171" t="n">
        <v>0</v>
      </c>
      <c r="T181" s="17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307</v>
      </c>
      <c r="AT181" s="173" t="s">
        <v>154</v>
      </c>
      <c r="AU181" s="173" t="s">
        <v>84</v>
      </c>
      <c r="AY181" s="4" t="s">
        <v>15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2</v>
      </c>
      <c r="BK181" s="174" t="n">
        <f aca="false">ROUND(I181*H181,2)</f>
        <v>0</v>
      </c>
      <c r="BL181" s="4" t="s">
        <v>307</v>
      </c>
      <c r="BM181" s="173" t="s">
        <v>2363</v>
      </c>
    </row>
    <row r="182" s="23" customFormat="true" ht="24" hidden="false" customHeight="true" outlineLevel="0" collapsed="false">
      <c r="A182" s="18"/>
      <c r="B182" s="162"/>
      <c r="C182" s="163" t="s">
        <v>582</v>
      </c>
      <c r="D182" s="163" t="s">
        <v>154</v>
      </c>
      <c r="E182" s="164" t="s">
        <v>2364</v>
      </c>
      <c r="F182" s="165" t="s">
        <v>2365</v>
      </c>
      <c r="G182" s="166" t="s">
        <v>382</v>
      </c>
      <c r="H182" s="167" t="n">
        <v>2</v>
      </c>
      <c r="I182" s="168"/>
      <c r="J182" s="168" t="n">
        <f aca="false">ROUND(I182*H182,2)</f>
        <v>0</v>
      </c>
      <c r="K182" s="165"/>
      <c r="L182" s="19"/>
      <c r="M182" s="169"/>
      <c r="N182" s="170" t="s">
        <v>40</v>
      </c>
      <c r="O182" s="171" t="n">
        <v>0</v>
      </c>
      <c r="P182" s="171" t="n">
        <f aca="false">O182*H182</f>
        <v>0</v>
      </c>
      <c r="Q182" s="171" t="n">
        <v>0.00073</v>
      </c>
      <c r="R182" s="171" t="n">
        <f aca="false">Q182*H182</f>
        <v>0.00146</v>
      </c>
      <c r="S182" s="171" t="n">
        <v>0</v>
      </c>
      <c r="T182" s="17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3" t="s">
        <v>307</v>
      </c>
      <c r="AT182" s="173" t="s">
        <v>154</v>
      </c>
      <c r="AU182" s="173" t="s">
        <v>84</v>
      </c>
      <c r="AY182" s="4" t="s">
        <v>152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2</v>
      </c>
      <c r="BK182" s="174" t="n">
        <f aca="false">ROUND(I182*H182,2)</f>
        <v>0</v>
      </c>
      <c r="BL182" s="4" t="s">
        <v>307</v>
      </c>
      <c r="BM182" s="173" t="s">
        <v>2366</v>
      </c>
    </row>
    <row r="183" s="23" customFormat="true" ht="16.5" hidden="false" customHeight="true" outlineLevel="0" collapsed="false">
      <c r="A183" s="18"/>
      <c r="B183" s="162"/>
      <c r="C183" s="163" t="s">
        <v>588</v>
      </c>
      <c r="D183" s="163" t="s">
        <v>154</v>
      </c>
      <c r="E183" s="164" t="s">
        <v>2367</v>
      </c>
      <c r="F183" s="165" t="s">
        <v>2368</v>
      </c>
      <c r="G183" s="166" t="s">
        <v>382</v>
      </c>
      <c r="H183" s="167" t="n">
        <v>4</v>
      </c>
      <c r="I183" s="168"/>
      <c r="J183" s="168" t="n">
        <f aca="false">ROUND(I183*H183,2)</f>
        <v>0</v>
      </c>
      <c r="K183" s="165"/>
      <c r="L183" s="19"/>
      <c r="M183" s="169"/>
      <c r="N183" s="170" t="s">
        <v>40</v>
      </c>
      <c r="O183" s="171" t="n">
        <v>0</v>
      </c>
      <c r="P183" s="171" t="n">
        <f aca="false">O183*H183</f>
        <v>0</v>
      </c>
      <c r="Q183" s="171" t="n">
        <v>0.00129</v>
      </c>
      <c r="R183" s="171" t="n">
        <f aca="false">Q183*H183</f>
        <v>0.00516</v>
      </c>
      <c r="S183" s="171" t="n">
        <v>0</v>
      </c>
      <c r="T183" s="17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3" t="s">
        <v>307</v>
      </c>
      <c r="AT183" s="173" t="s">
        <v>154</v>
      </c>
      <c r="AU183" s="173" t="s">
        <v>84</v>
      </c>
      <c r="AY183" s="4" t="s">
        <v>152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2</v>
      </c>
      <c r="BK183" s="174" t="n">
        <f aca="false">ROUND(I183*H183,2)</f>
        <v>0</v>
      </c>
      <c r="BL183" s="4" t="s">
        <v>307</v>
      </c>
      <c r="BM183" s="173" t="s">
        <v>2369</v>
      </c>
    </row>
    <row r="184" s="23" customFormat="true" ht="16.5" hidden="false" customHeight="true" outlineLevel="0" collapsed="false">
      <c r="A184" s="18"/>
      <c r="B184" s="162"/>
      <c r="C184" s="163" t="s">
        <v>596</v>
      </c>
      <c r="D184" s="163" t="s">
        <v>154</v>
      </c>
      <c r="E184" s="164" t="s">
        <v>2370</v>
      </c>
      <c r="F184" s="165" t="s">
        <v>2371</v>
      </c>
      <c r="G184" s="166" t="s">
        <v>382</v>
      </c>
      <c r="H184" s="167" t="n">
        <v>11</v>
      </c>
      <c r="I184" s="168"/>
      <c r="J184" s="168" t="n">
        <f aca="false">ROUND(I184*H184,2)</f>
        <v>0</v>
      </c>
      <c r="K184" s="165"/>
      <c r="L184" s="19"/>
      <c r="M184" s="169"/>
      <c r="N184" s="170" t="s">
        <v>40</v>
      </c>
      <c r="O184" s="171" t="n">
        <v>0</v>
      </c>
      <c r="P184" s="171" t="n">
        <f aca="false">O184*H184</f>
        <v>0</v>
      </c>
      <c r="Q184" s="171" t="n">
        <v>0.00028</v>
      </c>
      <c r="R184" s="171" t="n">
        <f aca="false">Q184*H184</f>
        <v>0.00308</v>
      </c>
      <c r="S184" s="171" t="n">
        <v>0</v>
      </c>
      <c r="T184" s="17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3" t="s">
        <v>307</v>
      </c>
      <c r="AT184" s="173" t="s">
        <v>154</v>
      </c>
      <c r="AU184" s="173" t="s">
        <v>84</v>
      </c>
      <c r="AY184" s="4" t="s">
        <v>15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2</v>
      </c>
      <c r="BK184" s="174" t="n">
        <f aca="false">ROUND(I184*H184,2)</f>
        <v>0</v>
      </c>
      <c r="BL184" s="4" t="s">
        <v>307</v>
      </c>
      <c r="BM184" s="173" t="s">
        <v>2372</v>
      </c>
    </row>
    <row r="185" s="23" customFormat="true" ht="24" hidden="false" customHeight="true" outlineLevel="0" collapsed="false">
      <c r="A185" s="18"/>
      <c r="B185" s="162"/>
      <c r="C185" s="163" t="s">
        <v>600</v>
      </c>
      <c r="D185" s="163" t="s">
        <v>154</v>
      </c>
      <c r="E185" s="164" t="s">
        <v>2373</v>
      </c>
      <c r="F185" s="165" t="s">
        <v>2374</v>
      </c>
      <c r="G185" s="166" t="s">
        <v>382</v>
      </c>
      <c r="H185" s="167" t="n">
        <v>36</v>
      </c>
      <c r="I185" s="168"/>
      <c r="J185" s="168" t="n">
        <f aca="false">ROUND(I185*H185,2)</f>
        <v>0</v>
      </c>
      <c r="K185" s="165"/>
      <c r="L185" s="19"/>
      <c r="M185" s="169"/>
      <c r="N185" s="170" t="s">
        <v>40</v>
      </c>
      <c r="O185" s="171" t="n">
        <v>0</v>
      </c>
      <c r="P185" s="171" t="n">
        <f aca="false">O185*H185</f>
        <v>0</v>
      </c>
      <c r="Q185" s="171" t="n">
        <v>0.00087</v>
      </c>
      <c r="R185" s="171" t="n">
        <f aca="false">Q185*H185</f>
        <v>0.03132</v>
      </c>
      <c r="S185" s="171" t="n">
        <v>0</v>
      </c>
      <c r="T185" s="17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3" t="s">
        <v>307</v>
      </c>
      <c r="AT185" s="173" t="s">
        <v>154</v>
      </c>
      <c r="AU185" s="173" t="s">
        <v>84</v>
      </c>
      <c r="AY185" s="4" t="s">
        <v>152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4" t="s">
        <v>82</v>
      </c>
      <c r="BK185" s="174" t="n">
        <f aca="false">ROUND(I185*H185,2)</f>
        <v>0</v>
      </c>
      <c r="BL185" s="4" t="s">
        <v>307</v>
      </c>
      <c r="BM185" s="173" t="s">
        <v>2375</v>
      </c>
    </row>
    <row r="186" s="23" customFormat="true" ht="24" hidden="false" customHeight="true" outlineLevel="0" collapsed="false">
      <c r="A186" s="18"/>
      <c r="B186" s="162"/>
      <c r="C186" s="163" t="s">
        <v>604</v>
      </c>
      <c r="D186" s="163" t="s">
        <v>154</v>
      </c>
      <c r="E186" s="164" t="s">
        <v>2376</v>
      </c>
      <c r="F186" s="165" t="s">
        <v>2377</v>
      </c>
      <c r="G186" s="166" t="s">
        <v>382</v>
      </c>
      <c r="H186" s="167" t="n">
        <v>12</v>
      </c>
      <c r="I186" s="168"/>
      <c r="J186" s="168" t="n">
        <f aca="false">ROUND(I186*H186,2)</f>
        <v>0</v>
      </c>
      <c r="K186" s="165"/>
      <c r="L186" s="19"/>
      <c r="M186" s="169"/>
      <c r="N186" s="170" t="s">
        <v>40</v>
      </c>
      <c r="O186" s="171" t="n">
        <v>0</v>
      </c>
      <c r="P186" s="171" t="n">
        <f aca="false">O186*H186</f>
        <v>0</v>
      </c>
      <c r="Q186" s="171" t="n">
        <v>0.00027</v>
      </c>
      <c r="R186" s="171" t="n">
        <f aca="false">Q186*H186</f>
        <v>0.00324</v>
      </c>
      <c r="S186" s="171" t="n">
        <v>0</v>
      </c>
      <c r="T186" s="17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3" t="s">
        <v>307</v>
      </c>
      <c r="AT186" s="173" t="s">
        <v>154</v>
      </c>
      <c r="AU186" s="173" t="s">
        <v>84</v>
      </c>
      <c r="AY186" s="4" t="s">
        <v>152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2</v>
      </c>
      <c r="BK186" s="174" t="n">
        <f aca="false">ROUND(I186*H186,2)</f>
        <v>0</v>
      </c>
      <c r="BL186" s="4" t="s">
        <v>307</v>
      </c>
      <c r="BM186" s="173" t="s">
        <v>2378</v>
      </c>
    </row>
    <row r="187" s="23" customFormat="true" ht="24" hidden="false" customHeight="true" outlineLevel="0" collapsed="false">
      <c r="A187" s="18"/>
      <c r="B187" s="162"/>
      <c r="C187" s="163" t="s">
        <v>608</v>
      </c>
      <c r="D187" s="163" t="s">
        <v>154</v>
      </c>
      <c r="E187" s="164" t="s">
        <v>2379</v>
      </c>
      <c r="F187" s="165" t="s">
        <v>2380</v>
      </c>
      <c r="G187" s="166" t="s">
        <v>382</v>
      </c>
      <c r="H187" s="167" t="n">
        <v>1</v>
      </c>
      <c r="I187" s="168"/>
      <c r="J187" s="168" t="n">
        <f aca="false">ROUND(I187*H187,2)</f>
        <v>0</v>
      </c>
      <c r="K187" s="165"/>
      <c r="L187" s="19"/>
      <c r="M187" s="169"/>
      <c r="N187" s="170" t="s">
        <v>40</v>
      </c>
      <c r="O187" s="171" t="n">
        <v>0</v>
      </c>
      <c r="P187" s="171" t="n">
        <f aca="false">O187*H187</f>
        <v>0</v>
      </c>
      <c r="Q187" s="171" t="n">
        <v>0.00114</v>
      </c>
      <c r="R187" s="171" t="n">
        <f aca="false">Q187*H187</f>
        <v>0.00114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307</v>
      </c>
      <c r="AT187" s="173" t="s">
        <v>154</v>
      </c>
      <c r="AU187" s="173" t="s">
        <v>84</v>
      </c>
      <c r="AY187" s="4" t="s">
        <v>15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2</v>
      </c>
      <c r="BK187" s="174" t="n">
        <f aca="false">ROUND(I187*H187,2)</f>
        <v>0</v>
      </c>
      <c r="BL187" s="4" t="s">
        <v>307</v>
      </c>
      <c r="BM187" s="173" t="s">
        <v>2381</v>
      </c>
    </row>
    <row r="188" s="23" customFormat="true" ht="24" hidden="false" customHeight="true" outlineLevel="0" collapsed="false">
      <c r="A188" s="18"/>
      <c r="B188" s="162"/>
      <c r="C188" s="163" t="s">
        <v>617</v>
      </c>
      <c r="D188" s="163" t="s">
        <v>154</v>
      </c>
      <c r="E188" s="164" t="s">
        <v>2382</v>
      </c>
      <c r="F188" s="165" t="s">
        <v>2383</v>
      </c>
      <c r="G188" s="166" t="s">
        <v>382</v>
      </c>
      <c r="H188" s="167" t="n">
        <v>4</v>
      </c>
      <c r="I188" s="168"/>
      <c r="J188" s="168" t="n">
        <f aca="false">ROUND(I188*H188,2)</f>
        <v>0</v>
      </c>
      <c r="K188" s="165"/>
      <c r="L188" s="19"/>
      <c r="M188" s="169"/>
      <c r="N188" s="170" t="s">
        <v>40</v>
      </c>
      <c r="O188" s="171" t="n">
        <v>0</v>
      </c>
      <c r="P188" s="171" t="n">
        <f aca="false">O188*H188</f>
        <v>0</v>
      </c>
      <c r="Q188" s="171" t="n">
        <v>0.0004</v>
      </c>
      <c r="R188" s="171" t="n">
        <f aca="false">Q188*H188</f>
        <v>0.0016</v>
      </c>
      <c r="S188" s="171" t="n">
        <v>0</v>
      </c>
      <c r="T188" s="17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3" t="s">
        <v>307</v>
      </c>
      <c r="AT188" s="173" t="s">
        <v>154</v>
      </c>
      <c r="AU188" s="173" t="s">
        <v>84</v>
      </c>
      <c r="AY188" s="4" t="s">
        <v>152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4" t="s">
        <v>82</v>
      </c>
      <c r="BK188" s="174" t="n">
        <f aca="false">ROUND(I188*H188,2)</f>
        <v>0</v>
      </c>
      <c r="BL188" s="4" t="s">
        <v>307</v>
      </c>
      <c r="BM188" s="173" t="s">
        <v>2384</v>
      </c>
    </row>
    <row r="189" s="23" customFormat="true" ht="24" hidden="false" customHeight="true" outlineLevel="0" collapsed="false">
      <c r="A189" s="18"/>
      <c r="B189" s="162"/>
      <c r="C189" s="163" t="s">
        <v>625</v>
      </c>
      <c r="D189" s="163" t="s">
        <v>154</v>
      </c>
      <c r="E189" s="164" t="s">
        <v>2385</v>
      </c>
      <c r="F189" s="165" t="s">
        <v>2386</v>
      </c>
      <c r="G189" s="166" t="s">
        <v>382</v>
      </c>
      <c r="H189" s="167" t="n">
        <v>4</v>
      </c>
      <c r="I189" s="168"/>
      <c r="J189" s="168" t="n">
        <f aca="false">ROUND(I189*H189,2)</f>
        <v>0</v>
      </c>
      <c r="K189" s="165"/>
      <c r="L189" s="19"/>
      <c r="M189" s="169"/>
      <c r="N189" s="170" t="s">
        <v>40</v>
      </c>
      <c r="O189" s="171" t="n">
        <v>0</v>
      </c>
      <c r="P189" s="171" t="n">
        <f aca="false">O189*H189</f>
        <v>0</v>
      </c>
      <c r="Q189" s="171" t="n">
        <v>0.00063</v>
      </c>
      <c r="R189" s="171" t="n">
        <f aca="false">Q189*H189</f>
        <v>0.00252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307</v>
      </c>
      <c r="AT189" s="173" t="s">
        <v>154</v>
      </c>
      <c r="AU189" s="173" t="s">
        <v>84</v>
      </c>
      <c r="AY189" s="4" t="s">
        <v>152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2</v>
      </c>
      <c r="BK189" s="174" t="n">
        <f aca="false">ROUND(I189*H189,2)</f>
        <v>0</v>
      </c>
      <c r="BL189" s="4" t="s">
        <v>307</v>
      </c>
      <c r="BM189" s="173" t="s">
        <v>2387</v>
      </c>
    </row>
    <row r="190" s="23" customFormat="true" ht="24" hidden="false" customHeight="true" outlineLevel="0" collapsed="false">
      <c r="A190" s="18"/>
      <c r="B190" s="162"/>
      <c r="C190" s="163" t="s">
        <v>632</v>
      </c>
      <c r="D190" s="163" t="s">
        <v>154</v>
      </c>
      <c r="E190" s="164" t="s">
        <v>2388</v>
      </c>
      <c r="F190" s="165" t="s">
        <v>2389</v>
      </c>
      <c r="G190" s="166" t="s">
        <v>382</v>
      </c>
      <c r="H190" s="167" t="n">
        <v>8</v>
      </c>
      <c r="I190" s="168"/>
      <c r="J190" s="168" t="n">
        <f aca="false">ROUND(I190*H190,2)</f>
        <v>0</v>
      </c>
      <c r="K190" s="165"/>
      <c r="L190" s="19"/>
      <c r="M190" s="169"/>
      <c r="N190" s="170" t="s">
        <v>40</v>
      </c>
      <c r="O190" s="171" t="n">
        <v>0</v>
      </c>
      <c r="P190" s="171" t="n">
        <f aca="false">O190*H190</f>
        <v>0</v>
      </c>
      <c r="Q190" s="171" t="n">
        <v>0.00053</v>
      </c>
      <c r="R190" s="171" t="n">
        <f aca="false">Q190*H190</f>
        <v>0.00424</v>
      </c>
      <c r="S190" s="171" t="n">
        <v>0</v>
      </c>
      <c r="T190" s="17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3" t="s">
        <v>307</v>
      </c>
      <c r="AT190" s="173" t="s">
        <v>154</v>
      </c>
      <c r="AU190" s="173" t="s">
        <v>84</v>
      </c>
      <c r="AY190" s="4" t="s">
        <v>152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2</v>
      </c>
      <c r="BK190" s="174" t="n">
        <f aca="false">ROUND(I190*H190,2)</f>
        <v>0</v>
      </c>
      <c r="BL190" s="4" t="s">
        <v>307</v>
      </c>
      <c r="BM190" s="173" t="s">
        <v>2390</v>
      </c>
    </row>
    <row r="191" s="23" customFormat="true" ht="16.5" hidden="false" customHeight="true" outlineLevel="0" collapsed="false">
      <c r="A191" s="18"/>
      <c r="B191" s="162"/>
      <c r="C191" s="163" t="s">
        <v>638</v>
      </c>
      <c r="D191" s="163" t="s">
        <v>154</v>
      </c>
      <c r="E191" s="164" t="s">
        <v>2391</v>
      </c>
      <c r="F191" s="165" t="s">
        <v>2392</v>
      </c>
      <c r="G191" s="166" t="s">
        <v>382</v>
      </c>
      <c r="H191" s="167" t="n">
        <v>8</v>
      </c>
      <c r="I191" s="168"/>
      <c r="J191" s="168" t="n">
        <f aca="false">ROUND(I191*H191,2)</f>
        <v>0</v>
      </c>
      <c r="K191" s="165"/>
      <c r="L191" s="19"/>
      <c r="M191" s="169"/>
      <c r="N191" s="170" t="s">
        <v>40</v>
      </c>
      <c r="O191" s="171" t="n">
        <v>0</v>
      </c>
      <c r="P191" s="171" t="n">
        <f aca="false">O191*H191</f>
        <v>0</v>
      </c>
      <c r="Q191" s="171" t="n">
        <v>0.00312</v>
      </c>
      <c r="R191" s="171" t="n">
        <f aca="false">Q191*H191</f>
        <v>0.02496</v>
      </c>
      <c r="S191" s="171" t="n">
        <v>0</v>
      </c>
      <c r="T191" s="17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3" t="s">
        <v>307</v>
      </c>
      <c r="AT191" s="173" t="s">
        <v>154</v>
      </c>
      <c r="AU191" s="173" t="s">
        <v>84</v>
      </c>
      <c r="AY191" s="4" t="s">
        <v>152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4" t="s">
        <v>82</v>
      </c>
      <c r="BK191" s="174" t="n">
        <f aca="false">ROUND(I191*H191,2)</f>
        <v>0</v>
      </c>
      <c r="BL191" s="4" t="s">
        <v>307</v>
      </c>
      <c r="BM191" s="173" t="s">
        <v>2393</v>
      </c>
    </row>
    <row r="192" s="23" customFormat="true" ht="24" hidden="false" customHeight="true" outlineLevel="0" collapsed="false">
      <c r="A192" s="18"/>
      <c r="B192" s="162"/>
      <c r="C192" s="163" t="s">
        <v>642</v>
      </c>
      <c r="D192" s="163" t="s">
        <v>154</v>
      </c>
      <c r="E192" s="164" t="s">
        <v>2394</v>
      </c>
      <c r="F192" s="165" t="s">
        <v>2395</v>
      </c>
      <c r="G192" s="166" t="s">
        <v>382</v>
      </c>
      <c r="H192" s="167" t="n">
        <v>4</v>
      </c>
      <c r="I192" s="168"/>
      <c r="J192" s="168" t="n">
        <f aca="false">ROUND(I192*H192,2)</f>
        <v>0</v>
      </c>
      <c r="K192" s="165"/>
      <c r="L192" s="19"/>
      <c r="M192" s="169"/>
      <c r="N192" s="170" t="s">
        <v>40</v>
      </c>
      <c r="O192" s="171" t="n">
        <v>0</v>
      </c>
      <c r="P192" s="171" t="n">
        <f aca="false">O192*H192</f>
        <v>0</v>
      </c>
      <c r="Q192" s="171" t="n">
        <v>0.00085</v>
      </c>
      <c r="R192" s="171" t="n">
        <f aca="false">Q192*H192</f>
        <v>0.0034</v>
      </c>
      <c r="S192" s="171" t="n">
        <v>0</v>
      </c>
      <c r="T192" s="17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3" t="s">
        <v>307</v>
      </c>
      <c r="AT192" s="173" t="s">
        <v>154</v>
      </c>
      <c r="AU192" s="173" t="s">
        <v>84</v>
      </c>
      <c r="AY192" s="4" t="s">
        <v>152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4" t="s">
        <v>82</v>
      </c>
      <c r="BK192" s="174" t="n">
        <f aca="false">ROUND(I192*H192,2)</f>
        <v>0</v>
      </c>
      <c r="BL192" s="4" t="s">
        <v>307</v>
      </c>
      <c r="BM192" s="173" t="s">
        <v>2396</v>
      </c>
    </row>
    <row r="193" s="23" customFormat="true" ht="16.5" hidden="false" customHeight="true" outlineLevel="0" collapsed="false">
      <c r="A193" s="18"/>
      <c r="B193" s="162"/>
      <c r="C193" s="163" t="s">
        <v>648</v>
      </c>
      <c r="D193" s="163" t="s">
        <v>154</v>
      </c>
      <c r="E193" s="164" t="s">
        <v>2397</v>
      </c>
      <c r="F193" s="165" t="s">
        <v>2398</v>
      </c>
      <c r="G193" s="166" t="s">
        <v>382</v>
      </c>
      <c r="H193" s="167" t="n">
        <v>4</v>
      </c>
      <c r="I193" s="168"/>
      <c r="J193" s="168" t="n">
        <f aca="false">ROUND(I193*H193,2)</f>
        <v>0</v>
      </c>
      <c r="K193" s="165"/>
      <c r="L193" s="19"/>
      <c r="M193" s="169"/>
      <c r="N193" s="170" t="s">
        <v>40</v>
      </c>
      <c r="O193" s="171" t="n">
        <v>0</v>
      </c>
      <c r="P193" s="171" t="n">
        <f aca="false">O193*H193</f>
        <v>0</v>
      </c>
      <c r="Q193" s="171" t="n">
        <v>0.00085</v>
      </c>
      <c r="R193" s="171" t="n">
        <f aca="false">Q193*H193</f>
        <v>0.0034</v>
      </c>
      <c r="S193" s="171" t="n">
        <v>0</v>
      </c>
      <c r="T193" s="17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3" t="s">
        <v>307</v>
      </c>
      <c r="AT193" s="173" t="s">
        <v>154</v>
      </c>
      <c r="AU193" s="173" t="s">
        <v>84</v>
      </c>
      <c r="AY193" s="4" t="s">
        <v>152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2</v>
      </c>
      <c r="BK193" s="174" t="n">
        <f aca="false">ROUND(I193*H193,2)</f>
        <v>0</v>
      </c>
      <c r="BL193" s="4" t="s">
        <v>307</v>
      </c>
      <c r="BM193" s="173" t="s">
        <v>2399</v>
      </c>
    </row>
    <row r="194" s="23" customFormat="true" ht="24" hidden="false" customHeight="true" outlineLevel="0" collapsed="false">
      <c r="A194" s="18"/>
      <c r="B194" s="162"/>
      <c r="C194" s="163" t="s">
        <v>653</v>
      </c>
      <c r="D194" s="163" t="s">
        <v>154</v>
      </c>
      <c r="E194" s="164" t="s">
        <v>2400</v>
      </c>
      <c r="F194" s="165" t="s">
        <v>2401</v>
      </c>
      <c r="G194" s="166" t="s">
        <v>1996</v>
      </c>
      <c r="H194" s="167" t="n">
        <v>796.48</v>
      </c>
      <c r="I194" s="168"/>
      <c r="J194" s="168" t="n">
        <f aca="false">ROUND(I194*H194,2)</f>
        <v>0</v>
      </c>
      <c r="K194" s="165"/>
      <c r="L194" s="19"/>
      <c r="M194" s="169"/>
      <c r="N194" s="170" t="s">
        <v>40</v>
      </c>
      <c r="O194" s="171" t="n">
        <v>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307</v>
      </c>
      <c r="AT194" s="173" t="s">
        <v>154</v>
      </c>
      <c r="AU194" s="173" t="s">
        <v>84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307</v>
      </c>
      <c r="BM194" s="173" t="s">
        <v>2402</v>
      </c>
    </row>
    <row r="195" s="23" customFormat="true" ht="24" hidden="false" customHeight="true" outlineLevel="0" collapsed="false">
      <c r="A195" s="18"/>
      <c r="B195" s="162"/>
      <c r="C195" s="163" t="s">
        <v>663</v>
      </c>
      <c r="D195" s="163" t="s">
        <v>154</v>
      </c>
      <c r="E195" s="164" t="s">
        <v>2403</v>
      </c>
      <c r="F195" s="165" t="s">
        <v>2404</v>
      </c>
      <c r="G195" s="166" t="s">
        <v>1996</v>
      </c>
      <c r="H195" s="167" t="n">
        <v>796.48</v>
      </c>
      <c r="I195" s="168"/>
      <c r="J195" s="168" t="n">
        <f aca="false">ROUND(I195*H195,2)</f>
        <v>0</v>
      </c>
      <c r="K195" s="165"/>
      <c r="L195" s="19"/>
      <c r="M195" s="169"/>
      <c r="N195" s="170" t="s">
        <v>40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3" t="s">
        <v>307</v>
      </c>
      <c r="AT195" s="173" t="s">
        <v>154</v>
      </c>
      <c r="AU195" s="173" t="s">
        <v>84</v>
      </c>
      <c r="AY195" s="4" t="s">
        <v>152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2</v>
      </c>
      <c r="BK195" s="174" t="n">
        <f aca="false">ROUND(I195*H195,2)</f>
        <v>0</v>
      </c>
      <c r="BL195" s="4" t="s">
        <v>307</v>
      </c>
      <c r="BM195" s="173" t="s">
        <v>2405</v>
      </c>
    </row>
    <row r="196" s="149" customFormat="true" ht="22.9" hidden="false" customHeight="true" outlineLevel="0" collapsed="false">
      <c r="B196" s="150"/>
      <c r="D196" s="151" t="s">
        <v>74</v>
      </c>
      <c r="E196" s="160" t="s">
        <v>2406</v>
      </c>
      <c r="F196" s="160" t="s">
        <v>2407</v>
      </c>
      <c r="J196" s="161" t="n">
        <f aca="false">BK196</f>
        <v>0</v>
      </c>
      <c r="L196" s="150"/>
      <c r="M196" s="154"/>
      <c r="N196" s="155"/>
      <c r="O196" s="155"/>
      <c r="P196" s="156" t="n">
        <f aca="false">SUM(P197:P224)</f>
        <v>0</v>
      </c>
      <c r="Q196" s="155"/>
      <c r="R196" s="156" t="n">
        <f aca="false">SUM(R197:R224)</f>
        <v>2.01344</v>
      </c>
      <c r="S196" s="155"/>
      <c r="T196" s="157" t="n">
        <f aca="false">SUM(T197:T224)</f>
        <v>0</v>
      </c>
      <c r="AR196" s="151" t="s">
        <v>84</v>
      </c>
      <c r="AT196" s="158" t="s">
        <v>74</v>
      </c>
      <c r="AU196" s="158" t="s">
        <v>82</v>
      </c>
      <c r="AY196" s="151" t="s">
        <v>152</v>
      </c>
      <c r="BK196" s="159" t="n">
        <f aca="false">SUM(BK197:BK224)</f>
        <v>0</v>
      </c>
    </row>
    <row r="197" s="23" customFormat="true" ht="24" hidden="false" customHeight="true" outlineLevel="0" collapsed="false">
      <c r="A197" s="18"/>
      <c r="B197" s="162"/>
      <c r="C197" s="163" t="s">
        <v>670</v>
      </c>
      <c r="D197" s="163" t="s">
        <v>154</v>
      </c>
      <c r="E197" s="164" t="s">
        <v>2408</v>
      </c>
      <c r="F197" s="165" t="s">
        <v>2409</v>
      </c>
      <c r="G197" s="166" t="s">
        <v>216</v>
      </c>
      <c r="H197" s="167" t="n">
        <v>33</v>
      </c>
      <c r="I197" s="168"/>
      <c r="J197" s="168" t="n">
        <f aca="false">ROUND(I197*H197,2)</f>
        <v>0</v>
      </c>
      <c r="K197" s="165"/>
      <c r="L197" s="19"/>
      <c r="M197" s="169"/>
      <c r="N197" s="170" t="s">
        <v>40</v>
      </c>
      <c r="O197" s="171" t="n">
        <v>0</v>
      </c>
      <c r="P197" s="171" t="n">
        <f aca="false">O197*H197</f>
        <v>0</v>
      </c>
      <c r="Q197" s="171" t="n">
        <v>0.02424</v>
      </c>
      <c r="R197" s="171" t="n">
        <f aca="false">Q197*H197</f>
        <v>0.79992</v>
      </c>
      <c r="S197" s="171" t="n">
        <v>0</v>
      </c>
      <c r="T197" s="17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3" t="s">
        <v>307</v>
      </c>
      <c r="AT197" s="173" t="s">
        <v>154</v>
      </c>
      <c r="AU197" s="173" t="s">
        <v>84</v>
      </c>
      <c r="AY197" s="4" t="s">
        <v>15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2</v>
      </c>
      <c r="BK197" s="174" t="n">
        <f aca="false">ROUND(I197*H197,2)</f>
        <v>0</v>
      </c>
      <c r="BL197" s="4" t="s">
        <v>307</v>
      </c>
      <c r="BM197" s="173" t="s">
        <v>2410</v>
      </c>
    </row>
    <row r="198" s="23" customFormat="true" ht="24" hidden="false" customHeight="true" outlineLevel="0" collapsed="false">
      <c r="A198" s="18"/>
      <c r="B198" s="162"/>
      <c r="C198" s="163" t="s">
        <v>677</v>
      </c>
      <c r="D198" s="163" t="s">
        <v>154</v>
      </c>
      <c r="E198" s="164" t="s">
        <v>2411</v>
      </c>
      <c r="F198" s="165" t="s">
        <v>2412</v>
      </c>
      <c r="G198" s="166" t="s">
        <v>216</v>
      </c>
      <c r="H198" s="167" t="n">
        <v>33</v>
      </c>
      <c r="I198" s="168"/>
      <c r="J198" s="168" t="n">
        <f aca="false">ROUND(I198*H198,2)</f>
        <v>0</v>
      </c>
      <c r="K198" s="165"/>
      <c r="L198" s="19"/>
      <c r="M198" s="169"/>
      <c r="N198" s="170" t="s">
        <v>40</v>
      </c>
      <c r="O198" s="171" t="n">
        <v>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307</v>
      </c>
      <c r="AT198" s="173" t="s">
        <v>154</v>
      </c>
      <c r="AU198" s="173" t="s">
        <v>84</v>
      </c>
      <c r="AY198" s="4" t="s">
        <v>152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2</v>
      </c>
      <c r="BK198" s="174" t="n">
        <f aca="false">ROUND(I198*H198,2)</f>
        <v>0</v>
      </c>
      <c r="BL198" s="4" t="s">
        <v>307</v>
      </c>
      <c r="BM198" s="173" t="s">
        <v>2413</v>
      </c>
    </row>
    <row r="199" s="23" customFormat="true" ht="24" hidden="false" customHeight="true" outlineLevel="0" collapsed="false">
      <c r="A199" s="18"/>
      <c r="B199" s="162"/>
      <c r="C199" s="163" t="s">
        <v>683</v>
      </c>
      <c r="D199" s="163" t="s">
        <v>154</v>
      </c>
      <c r="E199" s="164" t="s">
        <v>2414</v>
      </c>
      <c r="F199" s="165" t="s">
        <v>2415</v>
      </c>
      <c r="G199" s="166" t="s">
        <v>216</v>
      </c>
      <c r="H199" s="167" t="n">
        <v>33</v>
      </c>
      <c r="I199" s="168"/>
      <c r="J199" s="168" t="n">
        <f aca="false">ROUND(I199*H199,2)</f>
        <v>0</v>
      </c>
      <c r="K199" s="165"/>
      <c r="L199" s="19"/>
      <c r="M199" s="169"/>
      <c r="N199" s="170" t="s">
        <v>40</v>
      </c>
      <c r="O199" s="171" t="n">
        <v>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3" t="s">
        <v>307</v>
      </c>
      <c r="AT199" s="173" t="s">
        <v>154</v>
      </c>
      <c r="AU199" s="173" t="s">
        <v>84</v>
      </c>
      <c r="AY199" s="4" t="s">
        <v>152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4" t="s">
        <v>82</v>
      </c>
      <c r="BK199" s="174" t="n">
        <f aca="false">ROUND(I199*H199,2)</f>
        <v>0</v>
      </c>
      <c r="BL199" s="4" t="s">
        <v>307</v>
      </c>
      <c r="BM199" s="173" t="s">
        <v>2416</v>
      </c>
    </row>
    <row r="200" s="23" customFormat="true" ht="16.5" hidden="false" customHeight="true" outlineLevel="0" collapsed="false">
      <c r="A200" s="18"/>
      <c r="B200" s="162"/>
      <c r="C200" s="163" t="s">
        <v>689</v>
      </c>
      <c r="D200" s="163" t="s">
        <v>154</v>
      </c>
      <c r="E200" s="164" t="s">
        <v>2417</v>
      </c>
      <c r="F200" s="165" t="s">
        <v>2418</v>
      </c>
      <c r="G200" s="166" t="s">
        <v>216</v>
      </c>
      <c r="H200" s="167" t="n">
        <v>33</v>
      </c>
      <c r="I200" s="168"/>
      <c r="J200" s="168" t="n">
        <f aca="false">ROUND(I200*H200,2)</f>
        <v>0</v>
      </c>
      <c r="K200" s="165"/>
      <c r="L200" s="19"/>
      <c r="M200" s="169"/>
      <c r="N200" s="170" t="s">
        <v>40</v>
      </c>
      <c r="O200" s="171" t="n">
        <v>0</v>
      </c>
      <c r="P200" s="171" t="n">
        <f aca="false">O200*H200</f>
        <v>0</v>
      </c>
      <c r="Q200" s="171" t="n">
        <v>0.00139</v>
      </c>
      <c r="R200" s="171" t="n">
        <f aca="false">Q200*H200</f>
        <v>0.04587</v>
      </c>
      <c r="S200" s="171" t="n">
        <v>0</v>
      </c>
      <c r="T200" s="17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3" t="s">
        <v>307</v>
      </c>
      <c r="AT200" s="173" t="s">
        <v>154</v>
      </c>
      <c r="AU200" s="173" t="s">
        <v>84</v>
      </c>
      <c r="AY200" s="4" t="s">
        <v>152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4" t="s">
        <v>82</v>
      </c>
      <c r="BK200" s="174" t="n">
        <f aca="false">ROUND(I200*H200,2)</f>
        <v>0</v>
      </c>
      <c r="BL200" s="4" t="s">
        <v>307</v>
      </c>
      <c r="BM200" s="173" t="s">
        <v>2419</v>
      </c>
    </row>
    <row r="201" s="23" customFormat="true" ht="24" hidden="false" customHeight="true" outlineLevel="0" collapsed="false">
      <c r="A201" s="18"/>
      <c r="B201" s="162"/>
      <c r="C201" s="163" t="s">
        <v>694</v>
      </c>
      <c r="D201" s="163" t="s">
        <v>154</v>
      </c>
      <c r="E201" s="164" t="s">
        <v>2420</v>
      </c>
      <c r="F201" s="165" t="s">
        <v>2421</v>
      </c>
      <c r="G201" s="166" t="s">
        <v>382</v>
      </c>
      <c r="H201" s="167" t="n">
        <v>5</v>
      </c>
      <c r="I201" s="168"/>
      <c r="J201" s="168" t="n">
        <f aca="false">ROUND(I201*H201,2)</f>
        <v>0</v>
      </c>
      <c r="K201" s="165"/>
      <c r="L201" s="19"/>
      <c r="M201" s="169"/>
      <c r="N201" s="170" t="s">
        <v>40</v>
      </c>
      <c r="O201" s="171" t="n">
        <v>0</v>
      </c>
      <c r="P201" s="171" t="n">
        <f aca="false">O201*H201</f>
        <v>0</v>
      </c>
      <c r="Q201" s="171" t="n">
        <v>0.01035</v>
      </c>
      <c r="R201" s="171" t="n">
        <f aca="false">Q201*H201</f>
        <v>0.05175</v>
      </c>
      <c r="S201" s="171" t="n">
        <v>0</v>
      </c>
      <c r="T201" s="17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3" t="s">
        <v>307</v>
      </c>
      <c r="AT201" s="173" t="s">
        <v>154</v>
      </c>
      <c r="AU201" s="173" t="s">
        <v>84</v>
      </c>
      <c r="AY201" s="4" t="s">
        <v>152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2</v>
      </c>
      <c r="BK201" s="174" t="n">
        <f aca="false">ROUND(I201*H201,2)</f>
        <v>0</v>
      </c>
      <c r="BL201" s="4" t="s">
        <v>307</v>
      </c>
      <c r="BM201" s="173" t="s">
        <v>2422</v>
      </c>
    </row>
    <row r="202" s="23" customFormat="true" ht="24" hidden="false" customHeight="true" outlineLevel="0" collapsed="false">
      <c r="A202" s="18"/>
      <c r="B202" s="162"/>
      <c r="C202" s="163" t="s">
        <v>701</v>
      </c>
      <c r="D202" s="163" t="s">
        <v>154</v>
      </c>
      <c r="E202" s="164" t="s">
        <v>2423</v>
      </c>
      <c r="F202" s="165" t="s">
        <v>2424</v>
      </c>
      <c r="G202" s="166" t="s">
        <v>382</v>
      </c>
      <c r="H202" s="167" t="n">
        <v>1</v>
      </c>
      <c r="I202" s="168"/>
      <c r="J202" s="168" t="n">
        <f aca="false">ROUND(I202*H202,2)</f>
        <v>0</v>
      </c>
      <c r="K202" s="165"/>
      <c r="L202" s="19"/>
      <c r="M202" s="169"/>
      <c r="N202" s="170" t="s">
        <v>40</v>
      </c>
      <c r="O202" s="171" t="n">
        <v>0</v>
      </c>
      <c r="P202" s="171" t="n">
        <f aca="false">O202*H202</f>
        <v>0</v>
      </c>
      <c r="Q202" s="171" t="n">
        <v>0.01245</v>
      </c>
      <c r="R202" s="171" t="n">
        <f aca="false">Q202*H202</f>
        <v>0.01245</v>
      </c>
      <c r="S202" s="171" t="n">
        <v>0</v>
      </c>
      <c r="T202" s="17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3" t="s">
        <v>307</v>
      </c>
      <c r="AT202" s="173" t="s">
        <v>154</v>
      </c>
      <c r="AU202" s="173" t="s">
        <v>84</v>
      </c>
      <c r="AY202" s="4" t="s">
        <v>15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2</v>
      </c>
      <c r="BK202" s="174" t="n">
        <f aca="false">ROUND(I202*H202,2)</f>
        <v>0</v>
      </c>
      <c r="BL202" s="4" t="s">
        <v>307</v>
      </c>
      <c r="BM202" s="173" t="s">
        <v>2425</v>
      </c>
    </row>
    <row r="203" s="23" customFormat="true" ht="24" hidden="false" customHeight="true" outlineLevel="0" collapsed="false">
      <c r="A203" s="18"/>
      <c r="B203" s="162"/>
      <c r="C203" s="163" t="s">
        <v>706</v>
      </c>
      <c r="D203" s="163" t="s">
        <v>154</v>
      </c>
      <c r="E203" s="164" t="s">
        <v>2426</v>
      </c>
      <c r="F203" s="165" t="s">
        <v>2427</v>
      </c>
      <c r="G203" s="166" t="s">
        <v>382</v>
      </c>
      <c r="H203" s="167" t="n">
        <v>1</v>
      </c>
      <c r="I203" s="168"/>
      <c r="J203" s="168" t="n">
        <f aca="false">ROUND(I203*H203,2)</f>
        <v>0</v>
      </c>
      <c r="K203" s="165"/>
      <c r="L203" s="19"/>
      <c r="M203" s="169"/>
      <c r="N203" s="170" t="s">
        <v>40</v>
      </c>
      <c r="O203" s="171" t="n">
        <v>0</v>
      </c>
      <c r="P203" s="171" t="n">
        <f aca="false">O203*H203</f>
        <v>0</v>
      </c>
      <c r="Q203" s="171" t="n">
        <v>0.0145</v>
      </c>
      <c r="R203" s="171" t="n">
        <f aca="false">Q203*H203</f>
        <v>0.0145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307</v>
      </c>
      <c r="AT203" s="173" t="s">
        <v>154</v>
      </c>
      <c r="AU203" s="173" t="s">
        <v>84</v>
      </c>
      <c r="AY203" s="4" t="s">
        <v>152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4" t="s">
        <v>82</v>
      </c>
      <c r="BK203" s="174" t="n">
        <f aca="false">ROUND(I203*H203,2)</f>
        <v>0</v>
      </c>
      <c r="BL203" s="4" t="s">
        <v>307</v>
      </c>
      <c r="BM203" s="173" t="s">
        <v>2428</v>
      </c>
    </row>
    <row r="204" s="23" customFormat="true" ht="24" hidden="false" customHeight="true" outlineLevel="0" collapsed="false">
      <c r="A204" s="18"/>
      <c r="B204" s="162"/>
      <c r="C204" s="163" t="s">
        <v>770</v>
      </c>
      <c r="D204" s="163" t="s">
        <v>154</v>
      </c>
      <c r="E204" s="164" t="s">
        <v>2429</v>
      </c>
      <c r="F204" s="165" t="s">
        <v>2430</v>
      </c>
      <c r="G204" s="166" t="s">
        <v>382</v>
      </c>
      <c r="H204" s="167" t="n">
        <v>1</v>
      </c>
      <c r="I204" s="168"/>
      <c r="J204" s="168" t="n">
        <f aca="false">ROUND(I204*H204,2)</f>
        <v>0</v>
      </c>
      <c r="K204" s="165"/>
      <c r="L204" s="19"/>
      <c r="M204" s="169"/>
      <c r="N204" s="170" t="s">
        <v>40</v>
      </c>
      <c r="O204" s="171" t="n">
        <v>0</v>
      </c>
      <c r="P204" s="171" t="n">
        <f aca="false">O204*H204</f>
        <v>0</v>
      </c>
      <c r="Q204" s="171" t="n">
        <v>0.0186</v>
      </c>
      <c r="R204" s="171" t="n">
        <f aca="false">Q204*H204</f>
        <v>0.0186</v>
      </c>
      <c r="S204" s="171" t="n">
        <v>0</v>
      </c>
      <c r="T204" s="17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3" t="s">
        <v>307</v>
      </c>
      <c r="AT204" s="173" t="s">
        <v>154</v>
      </c>
      <c r="AU204" s="173" t="s">
        <v>84</v>
      </c>
      <c r="AY204" s="4" t="s">
        <v>152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2</v>
      </c>
      <c r="BK204" s="174" t="n">
        <f aca="false">ROUND(I204*H204,2)</f>
        <v>0</v>
      </c>
      <c r="BL204" s="4" t="s">
        <v>307</v>
      </c>
      <c r="BM204" s="173" t="s">
        <v>2431</v>
      </c>
    </row>
    <row r="205" s="23" customFormat="true" ht="36" hidden="false" customHeight="true" outlineLevel="0" collapsed="false">
      <c r="A205" s="18"/>
      <c r="B205" s="162"/>
      <c r="C205" s="163" t="s">
        <v>786</v>
      </c>
      <c r="D205" s="163" t="s">
        <v>154</v>
      </c>
      <c r="E205" s="164" t="s">
        <v>2432</v>
      </c>
      <c r="F205" s="165" t="s">
        <v>2433</v>
      </c>
      <c r="G205" s="166" t="s">
        <v>382</v>
      </c>
      <c r="H205" s="167" t="n">
        <v>2</v>
      </c>
      <c r="I205" s="168"/>
      <c r="J205" s="168" t="n">
        <f aca="false">ROUND(I205*H205,2)</f>
        <v>0</v>
      </c>
      <c r="K205" s="165"/>
      <c r="L205" s="19"/>
      <c r="M205" s="169"/>
      <c r="N205" s="170" t="s">
        <v>40</v>
      </c>
      <c r="O205" s="171" t="n">
        <v>0</v>
      </c>
      <c r="P205" s="171" t="n">
        <f aca="false">O205*H205</f>
        <v>0</v>
      </c>
      <c r="Q205" s="171" t="n">
        <v>0.0227</v>
      </c>
      <c r="R205" s="171" t="n">
        <f aca="false">Q205*H205</f>
        <v>0.0454</v>
      </c>
      <c r="S205" s="171" t="n">
        <v>0</v>
      </c>
      <c r="T205" s="17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3" t="s">
        <v>307</v>
      </c>
      <c r="AT205" s="173" t="s">
        <v>154</v>
      </c>
      <c r="AU205" s="173" t="s">
        <v>84</v>
      </c>
      <c r="AY205" s="4" t="s">
        <v>152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4" t="s">
        <v>82</v>
      </c>
      <c r="BK205" s="174" t="n">
        <f aca="false">ROUND(I205*H205,2)</f>
        <v>0</v>
      </c>
      <c r="BL205" s="4" t="s">
        <v>307</v>
      </c>
      <c r="BM205" s="173" t="s">
        <v>2434</v>
      </c>
    </row>
    <row r="206" s="23" customFormat="true" ht="36" hidden="false" customHeight="true" outlineLevel="0" collapsed="false">
      <c r="A206" s="18"/>
      <c r="B206" s="162"/>
      <c r="C206" s="163" t="s">
        <v>793</v>
      </c>
      <c r="D206" s="163" t="s">
        <v>154</v>
      </c>
      <c r="E206" s="164" t="s">
        <v>2435</v>
      </c>
      <c r="F206" s="165" t="s">
        <v>2436</v>
      </c>
      <c r="G206" s="166" t="s">
        <v>382</v>
      </c>
      <c r="H206" s="167" t="n">
        <v>3</v>
      </c>
      <c r="I206" s="168"/>
      <c r="J206" s="168" t="n">
        <f aca="false">ROUND(I206*H206,2)</f>
        <v>0</v>
      </c>
      <c r="K206" s="165"/>
      <c r="L206" s="19"/>
      <c r="M206" s="169"/>
      <c r="N206" s="170" t="s">
        <v>40</v>
      </c>
      <c r="O206" s="171" t="n">
        <v>0</v>
      </c>
      <c r="P206" s="171" t="n">
        <f aca="false">O206*H206</f>
        <v>0</v>
      </c>
      <c r="Q206" s="171" t="n">
        <v>0.0268</v>
      </c>
      <c r="R206" s="171" t="n">
        <f aca="false">Q206*H206</f>
        <v>0.0804</v>
      </c>
      <c r="S206" s="171" t="n">
        <v>0</v>
      </c>
      <c r="T206" s="17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3" t="s">
        <v>307</v>
      </c>
      <c r="AT206" s="173" t="s">
        <v>154</v>
      </c>
      <c r="AU206" s="173" t="s">
        <v>84</v>
      </c>
      <c r="AY206" s="4" t="s">
        <v>152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4" t="s">
        <v>82</v>
      </c>
      <c r="BK206" s="174" t="n">
        <f aca="false">ROUND(I206*H206,2)</f>
        <v>0</v>
      </c>
      <c r="BL206" s="4" t="s">
        <v>307</v>
      </c>
      <c r="BM206" s="173" t="s">
        <v>2437</v>
      </c>
    </row>
    <row r="207" s="23" customFormat="true" ht="36" hidden="false" customHeight="true" outlineLevel="0" collapsed="false">
      <c r="A207" s="18"/>
      <c r="B207" s="162"/>
      <c r="C207" s="163" t="s">
        <v>800</v>
      </c>
      <c r="D207" s="163" t="s">
        <v>154</v>
      </c>
      <c r="E207" s="164" t="s">
        <v>2438</v>
      </c>
      <c r="F207" s="165" t="s">
        <v>2439</v>
      </c>
      <c r="G207" s="166" t="s">
        <v>382</v>
      </c>
      <c r="H207" s="167" t="n">
        <v>2</v>
      </c>
      <c r="I207" s="168"/>
      <c r="J207" s="168" t="n">
        <f aca="false">ROUND(I207*H207,2)</f>
        <v>0</v>
      </c>
      <c r="K207" s="165"/>
      <c r="L207" s="19"/>
      <c r="M207" s="169"/>
      <c r="N207" s="170" t="s">
        <v>40</v>
      </c>
      <c r="O207" s="171" t="n">
        <v>0</v>
      </c>
      <c r="P207" s="171" t="n">
        <f aca="false">O207*H207</f>
        <v>0</v>
      </c>
      <c r="Q207" s="171" t="n">
        <v>0.01942</v>
      </c>
      <c r="R207" s="171" t="n">
        <f aca="false">Q207*H207</f>
        <v>0.03884</v>
      </c>
      <c r="S207" s="171" t="n">
        <v>0</v>
      </c>
      <c r="T207" s="17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3" t="s">
        <v>307</v>
      </c>
      <c r="AT207" s="173" t="s">
        <v>154</v>
      </c>
      <c r="AU207" s="173" t="s">
        <v>84</v>
      </c>
      <c r="AY207" s="4" t="s">
        <v>152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2</v>
      </c>
      <c r="BK207" s="174" t="n">
        <f aca="false">ROUND(I207*H207,2)</f>
        <v>0</v>
      </c>
      <c r="BL207" s="4" t="s">
        <v>307</v>
      </c>
      <c r="BM207" s="173" t="s">
        <v>2440</v>
      </c>
    </row>
    <row r="208" s="23" customFormat="true" ht="36" hidden="false" customHeight="true" outlineLevel="0" collapsed="false">
      <c r="A208" s="18"/>
      <c r="B208" s="162"/>
      <c r="C208" s="163" t="s">
        <v>805</v>
      </c>
      <c r="D208" s="163" t="s">
        <v>154</v>
      </c>
      <c r="E208" s="164" t="s">
        <v>2441</v>
      </c>
      <c r="F208" s="165" t="s">
        <v>2442</v>
      </c>
      <c r="G208" s="166" t="s">
        <v>382</v>
      </c>
      <c r="H208" s="167" t="n">
        <v>1</v>
      </c>
      <c r="I208" s="168"/>
      <c r="J208" s="168" t="n">
        <f aca="false">ROUND(I208*H208,2)</f>
        <v>0</v>
      </c>
      <c r="K208" s="165"/>
      <c r="L208" s="19"/>
      <c r="M208" s="169"/>
      <c r="N208" s="170" t="s">
        <v>40</v>
      </c>
      <c r="O208" s="171" t="n">
        <v>0</v>
      </c>
      <c r="P208" s="171" t="n">
        <f aca="false">O208*H208</f>
        <v>0</v>
      </c>
      <c r="Q208" s="171" t="n">
        <v>0.02229</v>
      </c>
      <c r="R208" s="171" t="n">
        <f aca="false">Q208*H208</f>
        <v>0.02229</v>
      </c>
      <c r="S208" s="171" t="n">
        <v>0</v>
      </c>
      <c r="T208" s="17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3" t="s">
        <v>307</v>
      </c>
      <c r="AT208" s="173" t="s">
        <v>154</v>
      </c>
      <c r="AU208" s="173" t="s">
        <v>84</v>
      </c>
      <c r="AY208" s="4" t="s">
        <v>152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4" t="s">
        <v>82</v>
      </c>
      <c r="BK208" s="174" t="n">
        <f aca="false">ROUND(I208*H208,2)</f>
        <v>0</v>
      </c>
      <c r="BL208" s="4" t="s">
        <v>307</v>
      </c>
      <c r="BM208" s="173" t="s">
        <v>2443</v>
      </c>
    </row>
    <row r="209" s="23" customFormat="true" ht="36" hidden="false" customHeight="true" outlineLevel="0" collapsed="false">
      <c r="A209" s="18"/>
      <c r="B209" s="162"/>
      <c r="C209" s="163" t="s">
        <v>819</v>
      </c>
      <c r="D209" s="163" t="s">
        <v>154</v>
      </c>
      <c r="E209" s="164" t="s">
        <v>2444</v>
      </c>
      <c r="F209" s="165" t="s">
        <v>2445</v>
      </c>
      <c r="G209" s="166" t="s">
        <v>382</v>
      </c>
      <c r="H209" s="167" t="n">
        <v>1</v>
      </c>
      <c r="I209" s="168"/>
      <c r="J209" s="168" t="n">
        <f aca="false">ROUND(I209*H209,2)</f>
        <v>0</v>
      </c>
      <c r="K209" s="165"/>
      <c r="L209" s="19"/>
      <c r="M209" s="169"/>
      <c r="N209" s="170" t="s">
        <v>40</v>
      </c>
      <c r="O209" s="171" t="n">
        <v>0</v>
      </c>
      <c r="P209" s="171" t="n">
        <f aca="false">O209*H209</f>
        <v>0</v>
      </c>
      <c r="Q209" s="171" t="n">
        <v>0.02516</v>
      </c>
      <c r="R209" s="171" t="n">
        <f aca="false">Q209*H209</f>
        <v>0.02516</v>
      </c>
      <c r="S209" s="171" t="n">
        <v>0</v>
      </c>
      <c r="T209" s="17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3" t="s">
        <v>307</v>
      </c>
      <c r="AT209" s="173" t="s">
        <v>154</v>
      </c>
      <c r="AU209" s="173" t="s">
        <v>84</v>
      </c>
      <c r="AY209" s="4" t="s">
        <v>152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2</v>
      </c>
      <c r="BK209" s="174" t="n">
        <f aca="false">ROUND(I209*H209,2)</f>
        <v>0</v>
      </c>
      <c r="BL209" s="4" t="s">
        <v>307</v>
      </c>
      <c r="BM209" s="173" t="s">
        <v>2446</v>
      </c>
    </row>
    <row r="210" s="23" customFormat="true" ht="36" hidden="false" customHeight="true" outlineLevel="0" collapsed="false">
      <c r="A210" s="18"/>
      <c r="B210" s="162"/>
      <c r="C210" s="163" t="s">
        <v>825</v>
      </c>
      <c r="D210" s="163" t="s">
        <v>154</v>
      </c>
      <c r="E210" s="164" t="s">
        <v>2447</v>
      </c>
      <c r="F210" s="165" t="s">
        <v>2448</v>
      </c>
      <c r="G210" s="166" t="s">
        <v>382</v>
      </c>
      <c r="H210" s="167" t="n">
        <v>6</v>
      </c>
      <c r="I210" s="168"/>
      <c r="J210" s="168" t="n">
        <f aca="false">ROUND(I210*H210,2)</f>
        <v>0</v>
      </c>
      <c r="K210" s="165"/>
      <c r="L210" s="19"/>
      <c r="M210" s="169"/>
      <c r="N210" s="170" t="s">
        <v>40</v>
      </c>
      <c r="O210" s="171" t="n">
        <v>0</v>
      </c>
      <c r="P210" s="171" t="n">
        <f aca="false">O210*H210</f>
        <v>0</v>
      </c>
      <c r="Q210" s="171" t="n">
        <v>0.0309</v>
      </c>
      <c r="R210" s="171" t="n">
        <f aca="false">Q210*H210</f>
        <v>0.1854</v>
      </c>
      <c r="S210" s="171" t="n">
        <v>0</v>
      </c>
      <c r="T210" s="17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3" t="s">
        <v>307</v>
      </c>
      <c r="AT210" s="173" t="s">
        <v>154</v>
      </c>
      <c r="AU210" s="173" t="s">
        <v>84</v>
      </c>
      <c r="AY210" s="4" t="s">
        <v>152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4" t="s">
        <v>82</v>
      </c>
      <c r="BK210" s="174" t="n">
        <f aca="false">ROUND(I210*H210,2)</f>
        <v>0</v>
      </c>
      <c r="BL210" s="4" t="s">
        <v>307</v>
      </c>
      <c r="BM210" s="173" t="s">
        <v>2449</v>
      </c>
    </row>
    <row r="211" s="23" customFormat="true" ht="36" hidden="false" customHeight="true" outlineLevel="0" collapsed="false">
      <c r="A211" s="18"/>
      <c r="B211" s="162"/>
      <c r="C211" s="163" t="s">
        <v>831</v>
      </c>
      <c r="D211" s="163" t="s">
        <v>154</v>
      </c>
      <c r="E211" s="164" t="s">
        <v>2450</v>
      </c>
      <c r="F211" s="165" t="s">
        <v>2451</v>
      </c>
      <c r="G211" s="166" t="s">
        <v>382</v>
      </c>
      <c r="H211" s="167" t="n">
        <v>4</v>
      </c>
      <c r="I211" s="168"/>
      <c r="J211" s="168" t="n">
        <f aca="false">ROUND(I211*H211,2)</f>
        <v>0</v>
      </c>
      <c r="K211" s="165"/>
      <c r="L211" s="19"/>
      <c r="M211" s="169"/>
      <c r="N211" s="170" t="s">
        <v>40</v>
      </c>
      <c r="O211" s="171" t="n">
        <v>0</v>
      </c>
      <c r="P211" s="171" t="n">
        <f aca="false">O211*H211</f>
        <v>0</v>
      </c>
      <c r="Q211" s="171" t="n">
        <v>0.03664</v>
      </c>
      <c r="R211" s="171" t="n">
        <f aca="false">Q211*H211</f>
        <v>0.14656</v>
      </c>
      <c r="S211" s="171" t="n">
        <v>0</v>
      </c>
      <c r="T211" s="17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3" t="s">
        <v>307</v>
      </c>
      <c r="AT211" s="173" t="s">
        <v>154</v>
      </c>
      <c r="AU211" s="173" t="s">
        <v>84</v>
      </c>
      <c r="AY211" s="4" t="s">
        <v>152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2</v>
      </c>
      <c r="BK211" s="174" t="n">
        <f aca="false">ROUND(I211*H211,2)</f>
        <v>0</v>
      </c>
      <c r="BL211" s="4" t="s">
        <v>307</v>
      </c>
      <c r="BM211" s="173" t="s">
        <v>2452</v>
      </c>
    </row>
    <row r="212" s="23" customFormat="true" ht="36" hidden="false" customHeight="true" outlineLevel="0" collapsed="false">
      <c r="A212" s="18"/>
      <c r="B212" s="162"/>
      <c r="C212" s="163" t="s">
        <v>836</v>
      </c>
      <c r="D212" s="163" t="s">
        <v>154</v>
      </c>
      <c r="E212" s="164" t="s">
        <v>2453</v>
      </c>
      <c r="F212" s="165" t="s">
        <v>2454</v>
      </c>
      <c r="G212" s="166" t="s">
        <v>382</v>
      </c>
      <c r="H212" s="167" t="n">
        <v>2</v>
      </c>
      <c r="I212" s="168"/>
      <c r="J212" s="168" t="n">
        <f aca="false">ROUND(I212*H212,2)</f>
        <v>0</v>
      </c>
      <c r="K212" s="165"/>
      <c r="L212" s="19"/>
      <c r="M212" s="169"/>
      <c r="N212" s="170" t="s">
        <v>40</v>
      </c>
      <c r="O212" s="171" t="n">
        <v>0</v>
      </c>
      <c r="P212" s="171" t="n">
        <f aca="false">O212*H212</f>
        <v>0</v>
      </c>
      <c r="Q212" s="171" t="n">
        <v>0.04238</v>
      </c>
      <c r="R212" s="171" t="n">
        <f aca="false">Q212*H212</f>
        <v>0.08476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307</v>
      </c>
      <c r="AT212" s="173" t="s">
        <v>154</v>
      </c>
      <c r="AU212" s="173" t="s">
        <v>84</v>
      </c>
      <c r="AY212" s="4" t="s">
        <v>15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4" t="s">
        <v>82</v>
      </c>
      <c r="BK212" s="174" t="n">
        <f aca="false">ROUND(I212*H212,2)</f>
        <v>0</v>
      </c>
      <c r="BL212" s="4" t="s">
        <v>307</v>
      </c>
      <c r="BM212" s="173" t="s">
        <v>2455</v>
      </c>
    </row>
    <row r="213" s="23" customFormat="true" ht="36" hidden="false" customHeight="true" outlineLevel="0" collapsed="false">
      <c r="A213" s="18"/>
      <c r="B213" s="162"/>
      <c r="C213" s="163" t="s">
        <v>843</v>
      </c>
      <c r="D213" s="163" t="s">
        <v>154</v>
      </c>
      <c r="E213" s="164" t="s">
        <v>2456</v>
      </c>
      <c r="F213" s="165" t="s">
        <v>2457</v>
      </c>
      <c r="G213" s="166" t="s">
        <v>382</v>
      </c>
      <c r="H213" s="167" t="n">
        <v>4</v>
      </c>
      <c r="I213" s="168"/>
      <c r="J213" s="168" t="n">
        <f aca="false">ROUND(I213*H213,2)</f>
        <v>0</v>
      </c>
      <c r="K213" s="165"/>
      <c r="L213" s="19"/>
      <c r="M213" s="169"/>
      <c r="N213" s="170" t="s">
        <v>40</v>
      </c>
      <c r="O213" s="171" t="n">
        <v>0</v>
      </c>
      <c r="P213" s="171" t="n">
        <f aca="false">O213*H213</f>
        <v>0</v>
      </c>
      <c r="Q213" s="171" t="n">
        <v>0.04812</v>
      </c>
      <c r="R213" s="171" t="n">
        <f aca="false">Q213*H213</f>
        <v>0.19248</v>
      </c>
      <c r="S213" s="171" t="n">
        <v>0</v>
      </c>
      <c r="T213" s="17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3" t="s">
        <v>307</v>
      </c>
      <c r="AT213" s="173" t="s">
        <v>154</v>
      </c>
      <c r="AU213" s="173" t="s">
        <v>84</v>
      </c>
      <c r="AY213" s="4" t="s">
        <v>152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2</v>
      </c>
      <c r="BK213" s="174" t="n">
        <f aca="false">ROUND(I213*H213,2)</f>
        <v>0</v>
      </c>
      <c r="BL213" s="4" t="s">
        <v>307</v>
      </c>
      <c r="BM213" s="173" t="s">
        <v>2458</v>
      </c>
    </row>
    <row r="214" s="23" customFormat="true" ht="36" hidden="false" customHeight="true" outlineLevel="0" collapsed="false">
      <c r="A214" s="18"/>
      <c r="B214" s="162"/>
      <c r="C214" s="163" t="s">
        <v>848</v>
      </c>
      <c r="D214" s="163" t="s">
        <v>154</v>
      </c>
      <c r="E214" s="164" t="s">
        <v>2459</v>
      </c>
      <c r="F214" s="165" t="s">
        <v>2460</v>
      </c>
      <c r="G214" s="166" t="s">
        <v>382</v>
      </c>
      <c r="H214" s="167" t="n">
        <v>1</v>
      </c>
      <c r="I214" s="168"/>
      <c r="J214" s="168" t="n">
        <f aca="false">ROUND(I214*H214,2)</f>
        <v>0</v>
      </c>
      <c r="K214" s="165"/>
      <c r="L214" s="19"/>
      <c r="M214" s="169"/>
      <c r="N214" s="170" t="s">
        <v>40</v>
      </c>
      <c r="O214" s="171" t="n">
        <v>0</v>
      </c>
      <c r="P214" s="171" t="n">
        <f aca="false">O214*H214</f>
        <v>0</v>
      </c>
      <c r="Q214" s="171" t="n">
        <v>0.0372</v>
      </c>
      <c r="R214" s="171" t="n">
        <f aca="false">Q214*H214</f>
        <v>0.0372</v>
      </c>
      <c r="S214" s="171" t="n">
        <v>0</v>
      </c>
      <c r="T214" s="17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3" t="s">
        <v>307</v>
      </c>
      <c r="AT214" s="173" t="s">
        <v>154</v>
      </c>
      <c r="AU214" s="173" t="s">
        <v>84</v>
      </c>
      <c r="AY214" s="4" t="s">
        <v>152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4" t="s">
        <v>82</v>
      </c>
      <c r="BK214" s="174" t="n">
        <f aca="false">ROUND(I214*H214,2)</f>
        <v>0</v>
      </c>
      <c r="BL214" s="4" t="s">
        <v>307</v>
      </c>
      <c r="BM214" s="173" t="s">
        <v>2461</v>
      </c>
    </row>
    <row r="215" s="23" customFormat="true" ht="36" hidden="false" customHeight="true" outlineLevel="0" collapsed="false">
      <c r="A215" s="18"/>
      <c r="B215" s="162"/>
      <c r="C215" s="163" t="s">
        <v>854</v>
      </c>
      <c r="D215" s="163" t="s">
        <v>154</v>
      </c>
      <c r="E215" s="164" t="s">
        <v>2462</v>
      </c>
      <c r="F215" s="165" t="s">
        <v>2463</v>
      </c>
      <c r="G215" s="166" t="s">
        <v>382</v>
      </c>
      <c r="H215" s="167" t="n">
        <v>1</v>
      </c>
      <c r="I215" s="168"/>
      <c r="J215" s="168" t="n">
        <f aca="false">ROUND(I215*H215,2)</f>
        <v>0</v>
      </c>
      <c r="K215" s="165"/>
      <c r="L215" s="19"/>
      <c r="M215" s="169"/>
      <c r="N215" s="170" t="s">
        <v>40</v>
      </c>
      <c r="O215" s="171" t="n">
        <v>0</v>
      </c>
      <c r="P215" s="171" t="n">
        <f aca="false">O215*H215</f>
        <v>0</v>
      </c>
      <c r="Q215" s="171" t="n">
        <v>0.04784</v>
      </c>
      <c r="R215" s="171" t="n">
        <f aca="false">Q215*H215</f>
        <v>0.04784</v>
      </c>
      <c r="S215" s="171" t="n">
        <v>0</v>
      </c>
      <c r="T215" s="17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3" t="s">
        <v>307</v>
      </c>
      <c r="AT215" s="173" t="s">
        <v>154</v>
      </c>
      <c r="AU215" s="173" t="s">
        <v>84</v>
      </c>
      <c r="AY215" s="4" t="s">
        <v>152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2</v>
      </c>
      <c r="BK215" s="174" t="n">
        <f aca="false">ROUND(I215*H215,2)</f>
        <v>0</v>
      </c>
      <c r="BL215" s="4" t="s">
        <v>307</v>
      </c>
      <c r="BM215" s="173" t="s">
        <v>2464</v>
      </c>
    </row>
    <row r="216" s="23" customFormat="true" ht="36" hidden="false" customHeight="true" outlineLevel="0" collapsed="false">
      <c r="A216" s="18"/>
      <c r="B216" s="162"/>
      <c r="C216" s="163" t="s">
        <v>858</v>
      </c>
      <c r="D216" s="163" t="s">
        <v>154</v>
      </c>
      <c r="E216" s="164" t="s">
        <v>2465</v>
      </c>
      <c r="F216" s="165" t="s">
        <v>2466</v>
      </c>
      <c r="G216" s="166" t="s">
        <v>382</v>
      </c>
      <c r="H216" s="167" t="n">
        <v>1</v>
      </c>
      <c r="I216" s="168"/>
      <c r="J216" s="168" t="n">
        <f aca="false">ROUND(I216*H216,2)</f>
        <v>0</v>
      </c>
      <c r="K216" s="165"/>
      <c r="L216" s="19"/>
      <c r="M216" s="169"/>
      <c r="N216" s="170" t="s">
        <v>40</v>
      </c>
      <c r="O216" s="171" t="n">
        <v>0</v>
      </c>
      <c r="P216" s="171" t="n">
        <f aca="false">O216*H216</f>
        <v>0</v>
      </c>
      <c r="Q216" s="171" t="n">
        <v>0.0685</v>
      </c>
      <c r="R216" s="171" t="n">
        <f aca="false">Q216*H216</f>
        <v>0.0685</v>
      </c>
      <c r="S216" s="171" t="n">
        <v>0</v>
      </c>
      <c r="T216" s="17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3" t="s">
        <v>307</v>
      </c>
      <c r="AT216" s="173" t="s">
        <v>154</v>
      </c>
      <c r="AU216" s="173" t="s">
        <v>84</v>
      </c>
      <c r="AY216" s="4" t="s">
        <v>152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4" t="s">
        <v>82</v>
      </c>
      <c r="BK216" s="174" t="n">
        <f aca="false">ROUND(I216*H216,2)</f>
        <v>0</v>
      </c>
      <c r="BL216" s="4" t="s">
        <v>307</v>
      </c>
      <c r="BM216" s="173" t="s">
        <v>2467</v>
      </c>
    </row>
    <row r="217" s="23" customFormat="true" ht="24" hidden="false" customHeight="true" outlineLevel="0" collapsed="false">
      <c r="A217" s="18"/>
      <c r="B217" s="162"/>
      <c r="C217" s="163" t="s">
        <v>865</v>
      </c>
      <c r="D217" s="163" t="s">
        <v>154</v>
      </c>
      <c r="E217" s="164" t="s">
        <v>2468</v>
      </c>
      <c r="F217" s="165" t="s">
        <v>2469</v>
      </c>
      <c r="G217" s="166" t="s">
        <v>382</v>
      </c>
      <c r="H217" s="167" t="n">
        <v>18</v>
      </c>
      <c r="I217" s="168"/>
      <c r="J217" s="168" t="n">
        <f aca="false">ROUND(I217*H217,2)</f>
        <v>0</v>
      </c>
      <c r="K217" s="165"/>
      <c r="L217" s="19"/>
      <c r="M217" s="169"/>
      <c r="N217" s="170" t="s">
        <v>40</v>
      </c>
      <c r="O217" s="171" t="n">
        <v>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3" t="s">
        <v>307</v>
      </c>
      <c r="AT217" s="173" t="s">
        <v>154</v>
      </c>
      <c r="AU217" s="173" t="s">
        <v>84</v>
      </c>
      <c r="AY217" s="4" t="s">
        <v>152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2</v>
      </c>
      <c r="BK217" s="174" t="n">
        <f aca="false">ROUND(I217*H217,2)</f>
        <v>0</v>
      </c>
      <c r="BL217" s="4" t="s">
        <v>307</v>
      </c>
      <c r="BM217" s="173" t="s">
        <v>2470</v>
      </c>
    </row>
    <row r="218" s="23" customFormat="true" ht="24" hidden="false" customHeight="true" outlineLevel="0" collapsed="false">
      <c r="A218" s="18"/>
      <c r="B218" s="162"/>
      <c r="C218" s="163" t="s">
        <v>870</v>
      </c>
      <c r="D218" s="163" t="s">
        <v>154</v>
      </c>
      <c r="E218" s="164" t="s">
        <v>2471</v>
      </c>
      <c r="F218" s="165" t="s">
        <v>2472</v>
      </c>
      <c r="G218" s="166" t="s">
        <v>382</v>
      </c>
      <c r="H218" s="167" t="n">
        <v>11</v>
      </c>
      <c r="I218" s="168"/>
      <c r="J218" s="168" t="n">
        <f aca="false">ROUND(I218*H218,2)</f>
        <v>0</v>
      </c>
      <c r="K218" s="165"/>
      <c r="L218" s="19"/>
      <c r="M218" s="169"/>
      <c r="N218" s="170" t="s">
        <v>40</v>
      </c>
      <c r="O218" s="171" t="n">
        <v>0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3" t="s">
        <v>307</v>
      </c>
      <c r="AT218" s="173" t="s">
        <v>154</v>
      </c>
      <c r="AU218" s="173" t="s">
        <v>84</v>
      </c>
      <c r="AY218" s="4" t="s">
        <v>152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4" t="s">
        <v>82</v>
      </c>
      <c r="BK218" s="174" t="n">
        <f aca="false">ROUND(I218*H218,2)</f>
        <v>0</v>
      </c>
      <c r="BL218" s="4" t="s">
        <v>307</v>
      </c>
      <c r="BM218" s="173" t="s">
        <v>2473</v>
      </c>
    </row>
    <row r="219" s="23" customFormat="true" ht="24" hidden="false" customHeight="true" outlineLevel="0" collapsed="false">
      <c r="A219" s="18"/>
      <c r="B219" s="162"/>
      <c r="C219" s="163" t="s">
        <v>879</v>
      </c>
      <c r="D219" s="163" t="s">
        <v>154</v>
      </c>
      <c r="E219" s="164" t="s">
        <v>2474</v>
      </c>
      <c r="F219" s="165" t="s">
        <v>2475</v>
      </c>
      <c r="G219" s="166" t="s">
        <v>382</v>
      </c>
      <c r="H219" s="167" t="n">
        <v>7</v>
      </c>
      <c r="I219" s="168"/>
      <c r="J219" s="168" t="n">
        <f aca="false">ROUND(I219*H219,2)</f>
        <v>0</v>
      </c>
      <c r="K219" s="165"/>
      <c r="L219" s="19"/>
      <c r="M219" s="169"/>
      <c r="N219" s="170" t="s">
        <v>40</v>
      </c>
      <c r="O219" s="171" t="n">
        <v>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3" t="s">
        <v>307</v>
      </c>
      <c r="AT219" s="173" t="s">
        <v>154</v>
      </c>
      <c r="AU219" s="173" t="s">
        <v>84</v>
      </c>
      <c r="AY219" s="4" t="s">
        <v>152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4" t="s">
        <v>82</v>
      </c>
      <c r="BK219" s="174" t="n">
        <f aca="false">ROUND(I219*H219,2)</f>
        <v>0</v>
      </c>
      <c r="BL219" s="4" t="s">
        <v>307</v>
      </c>
      <c r="BM219" s="173" t="s">
        <v>2476</v>
      </c>
    </row>
    <row r="220" s="23" customFormat="true" ht="24" hidden="false" customHeight="true" outlineLevel="0" collapsed="false">
      <c r="A220" s="18"/>
      <c r="B220" s="162"/>
      <c r="C220" s="163" t="s">
        <v>884</v>
      </c>
      <c r="D220" s="163" t="s">
        <v>154</v>
      </c>
      <c r="E220" s="164" t="s">
        <v>2477</v>
      </c>
      <c r="F220" s="165" t="s">
        <v>2478</v>
      </c>
      <c r="G220" s="166" t="s">
        <v>1228</v>
      </c>
      <c r="H220" s="167" t="n">
        <v>2</v>
      </c>
      <c r="I220" s="168"/>
      <c r="J220" s="168" t="n">
        <f aca="false">ROUND(I220*H220,2)</f>
        <v>0</v>
      </c>
      <c r="K220" s="165"/>
      <c r="L220" s="19"/>
      <c r="M220" s="169"/>
      <c r="N220" s="170" t="s">
        <v>40</v>
      </c>
      <c r="O220" s="171" t="n">
        <v>0</v>
      </c>
      <c r="P220" s="171" t="n">
        <f aca="false">O220*H220</f>
        <v>0</v>
      </c>
      <c r="Q220" s="171" t="n">
        <v>0.027</v>
      </c>
      <c r="R220" s="171" t="n">
        <f aca="false">Q220*H220</f>
        <v>0.054</v>
      </c>
      <c r="S220" s="171" t="n">
        <v>0</v>
      </c>
      <c r="T220" s="17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3" t="s">
        <v>307</v>
      </c>
      <c r="AT220" s="173" t="s">
        <v>154</v>
      </c>
      <c r="AU220" s="173" t="s">
        <v>84</v>
      </c>
      <c r="AY220" s="4" t="s">
        <v>152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2</v>
      </c>
      <c r="BK220" s="174" t="n">
        <f aca="false">ROUND(I220*H220,2)</f>
        <v>0</v>
      </c>
      <c r="BL220" s="4" t="s">
        <v>307</v>
      </c>
      <c r="BM220" s="173" t="s">
        <v>2479</v>
      </c>
    </row>
    <row r="221" s="23" customFormat="true" ht="24" hidden="false" customHeight="true" outlineLevel="0" collapsed="false">
      <c r="A221" s="18"/>
      <c r="B221" s="162"/>
      <c r="C221" s="163" t="s">
        <v>889</v>
      </c>
      <c r="D221" s="163" t="s">
        <v>154</v>
      </c>
      <c r="E221" s="164" t="s">
        <v>2480</v>
      </c>
      <c r="F221" s="165" t="s">
        <v>2481</v>
      </c>
      <c r="G221" s="166" t="s">
        <v>1228</v>
      </c>
      <c r="H221" s="167" t="n">
        <v>1</v>
      </c>
      <c r="I221" s="168"/>
      <c r="J221" s="168" t="n">
        <f aca="false">ROUND(I221*H221,2)</f>
        <v>0</v>
      </c>
      <c r="K221" s="165"/>
      <c r="L221" s="19"/>
      <c r="M221" s="169"/>
      <c r="N221" s="170" t="s">
        <v>40</v>
      </c>
      <c r="O221" s="171" t="n">
        <v>0</v>
      </c>
      <c r="P221" s="171" t="n">
        <f aca="false">O221*H221</f>
        <v>0</v>
      </c>
      <c r="Q221" s="171" t="n">
        <v>0.0315</v>
      </c>
      <c r="R221" s="171" t="n">
        <f aca="false">Q221*H221</f>
        <v>0.0315</v>
      </c>
      <c r="S221" s="171" t="n">
        <v>0</v>
      </c>
      <c r="T221" s="17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3" t="s">
        <v>307</v>
      </c>
      <c r="AT221" s="173" t="s">
        <v>154</v>
      </c>
      <c r="AU221" s="173" t="s">
        <v>84</v>
      </c>
      <c r="AY221" s="4" t="s">
        <v>152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4" t="s">
        <v>82</v>
      </c>
      <c r="BK221" s="174" t="n">
        <f aca="false">ROUND(I221*H221,2)</f>
        <v>0</v>
      </c>
      <c r="BL221" s="4" t="s">
        <v>307</v>
      </c>
      <c r="BM221" s="173" t="s">
        <v>2482</v>
      </c>
    </row>
    <row r="222" s="23" customFormat="true" ht="16.5" hidden="false" customHeight="true" outlineLevel="0" collapsed="false">
      <c r="A222" s="18"/>
      <c r="B222" s="162"/>
      <c r="C222" s="163" t="s">
        <v>895</v>
      </c>
      <c r="D222" s="163" t="s">
        <v>154</v>
      </c>
      <c r="E222" s="164" t="s">
        <v>2483</v>
      </c>
      <c r="F222" s="165" t="s">
        <v>2484</v>
      </c>
      <c r="G222" s="166" t="s">
        <v>1228</v>
      </c>
      <c r="H222" s="167" t="n">
        <v>3</v>
      </c>
      <c r="I222" s="168"/>
      <c r="J222" s="168" t="n">
        <f aca="false">ROUND(I222*H222,2)</f>
        <v>0</v>
      </c>
      <c r="K222" s="165"/>
      <c r="L222" s="19"/>
      <c r="M222" s="169"/>
      <c r="N222" s="170" t="s">
        <v>40</v>
      </c>
      <c r="O222" s="171" t="n">
        <v>0</v>
      </c>
      <c r="P222" s="171" t="n">
        <f aca="false">O222*H222</f>
        <v>0</v>
      </c>
      <c r="Q222" s="171" t="n">
        <v>0.00334</v>
      </c>
      <c r="R222" s="171" t="n">
        <f aca="false">Q222*H222</f>
        <v>0.01002</v>
      </c>
      <c r="S222" s="171" t="n">
        <v>0</v>
      </c>
      <c r="T222" s="17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3" t="s">
        <v>307</v>
      </c>
      <c r="AT222" s="173" t="s">
        <v>154</v>
      </c>
      <c r="AU222" s="173" t="s">
        <v>84</v>
      </c>
      <c r="AY222" s="4" t="s">
        <v>152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4" t="s">
        <v>82</v>
      </c>
      <c r="BK222" s="174" t="n">
        <f aca="false">ROUND(I222*H222,2)</f>
        <v>0</v>
      </c>
      <c r="BL222" s="4" t="s">
        <v>307</v>
      </c>
      <c r="BM222" s="173" t="s">
        <v>2485</v>
      </c>
    </row>
    <row r="223" s="23" customFormat="true" ht="24" hidden="false" customHeight="true" outlineLevel="0" collapsed="false">
      <c r="A223" s="18"/>
      <c r="B223" s="162"/>
      <c r="C223" s="163" t="s">
        <v>901</v>
      </c>
      <c r="D223" s="163" t="s">
        <v>154</v>
      </c>
      <c r="E223" s="164" t="s">
        <v>2486</v>
      </c>
      <c r="F223" s="165" t="s">
        <v>2487</v>
      </c>
      <c r="G223" s="166" t="s">
        <v>1996</v>
      </c>
      <c r="H223" s="167" t="n">
        <v>3305.742</v>
      </c>
      <c r="I223" s="168"/>
      <c r="J223" s="168" t="n">
        <f aca="false">ROUND(I223*H223,2)</f>
        <v>0</v>
      </c>
      <c r="K223" s="165"/>
      <c r="L223" s="19"/>
      <c r="M223" s="169"/>
      <c r="N223" s="170" t="s">
        <v>40</v>
      </c>
      <c r="O223" s="171" t="n">
        <v>0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3" t="s">
        <v>307</v>
      </c>
      <c r="AT223" s="173" t="s">
        <v>154</v>
      </c>
      <c r="AU223" s="173" t="s">
        <v>84</v>
      </c>
      <c r="AY223" s="4" t="s">
        <v>152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4" t="s">
        <v>82</v>
      </c>
      <c r="BK223" s="174" t="n">
        <f aca="false">ROUND(I223*H223,2)</f>
        <v>0</v>
      </c>
      <c r="BL223" s="4" t="s">
        <v>307</v>
      </c>
      <c r="BM223" s="173" t="s">
        <v>2488</v>
      </c>
    </row>
    <row r="224" s="23" customFormat="true" ht="24" hidden="false" customHeight="true" outlineLevel="0" collapsed="false">
      <c r="A224" s="18"/>
      <c r="B224" s="162"/>
      <c r="C224" s="163" t="s">
        <v>910</v>
      </c>
      <c r="D224" s="163" t="s">
        <v>154</v>
      </c>
      <c r="E224" s="164" t="s">
        <v>2489</v>
      </c>
      <c r="F224" s="165" t="s">
        <v>2490</v>
      </c>
      <c r="G224" s="166" t="s">
        <v>1996</v>
      </c>
      <c r="H224" s="167" t="n">
        <v>3305.742</v>
      </c>
      <c r="I224" s="168"/>
      <c r="J224" s="168" t="n">
        <f aca="false">ROUND(I224*H224,2)</f>
        <v>0</v>
      </c>
      <c r="K224" s="165"/>
      <c r="L224" s="19"/>
      <c r="M224" s="169"/>
      <c r="N224" s="170" t="s">
        <v>40</v>
      </c>
      <c r="O224" s="171" t="n">
        <v>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3" t="s">
        <v>307</v>
      </c>
      <c r="AT224" s="173" t="s">
        <v>154</v>
      </c>
      <c r="AU224" s="173" t="s">
        <v>84</v>
      </c>
      <c r="AY224" s="4" t="s">
        <v>152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2</v>
      </c>
      <c r="BK224" s="174" t="n">
        <f aca="false">ROUND(I224*H224,2)</f>
        <v>0</v>
      </c>
      <c r="BL224" s="4" t="s">
        <v>307</v>
      </c>
      <c r="BM224" s="173" t="s">
        <v>2491</v>
      </c>
    </row>
    <row r="225" s="149" customFormat="true" ht="25.9" hidden="false" customHeight="true" outlineLevel="0" collapsed="false">
      <c r="B225" s="150"/>
      <c r="D225" s="151" t="s">
        <v>74</v>
      </c>
      <c r="E225" s="152" t="s">
        <v>2182</v>
      </c>
      <c r="F225" s="152" t="s">
        <v>2183</v>
      </c>
      <c r="J225" s="153" t="n">
        <f aca="false">BK225</f>
        <v>0</v>
      </c>
      <c r="L225" s="150"/>
      <c r="M225" s="154"/>
      <c r="N225" s="155"/>
      <c r="O225" s="155"/>
      <c r="P225" s="156" t="n">
        <f aca="false">SUM(P226:P229)</f>
        <v>0</v>
      </c>
      <c r="Q225" s="155"/>
      <c r="R225" s="156" t="n">
        <f aca="false">SUM(R226:R229)</f>
        <v>0</v>
      </c>
      <c r="S225" s="155"/>
      <c r="T225" s="157" t="n">
        <f aca="false">SUM(T226:T229)</f>
        <v>0</v>
      </c>
      <c r="AR225" s="151" t="s">
        <v>159</v>
      </c>
      <c r="AT225" s="158" t="s">
        <v>74</v>
      </c>
      <c r="AU225" s="158" t="s">
        <v>75</v>
      </c>
      <c r="AY225" s="151" t="s">
        <v>152</v>
      </c>
      <c r="BK225" s="159" t="n">
        <f aca="false">SUM(BK226:BK229)</f>
        <v>0</v>
      </c>
    </row>
    <row r="226" s="23" customFormat="true" ht="16.5" hidden="false" customHeight="true" outlineLevel="0" collapsed="false">
      <c r="A226" s="18"/>
      <c r="B226" s="162"/>
      <c r="C226" s="163" t="s">
        <v>918</v>
      </c>
      <c r="D226" s="163" t="s">
        <v>154</v>
      </c>
      <c r="E226" s="164" t="s">
        <v>2184</v>
      </c>
      <c r="F226" s="165" t="s">
        <v>2185</v>
      </c>
      <c r="G226" s="166" t="s">
        <v>2186</v>
      </c>
      <c r="H226" s="167" t="n">
        <v>30</v>
      </c>
      <c r="I226" s="168"/>
      <c r="J226" s="168" t="n">
        <f aca="false">ROUND(I226*H226,2)</f>
        <v>0</v>
      </c>
      <c r="K226" s="165"/>
      <c r="L226" s="19"/>
      <c r="M226" s="169"/>
      <c r="N226" s="170" t="s">
        <v>40</v>
      </c>
      <c r="O226" s="171" t="n">
        <v>0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3" t="s">
        <v>2187</v>
      </c>
      <c r="AT226" s="173" t="s">
        <v>154</v>
      </c>
      <c r="AU226" s="173" t="s">
        <v>82</v>
      </c>
      <c r="AY226" s="4" t="s">
        <v>152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4" t="s">
        <v>82</v>
      </c>
      <c r="BK226" s="174" t="n">
        <f aca="false">ROUND(I226*H226,2)</f>
        <v>0</v>
      </c>
      <c r="BL226" s="4" t="s">
        <v>2187</v>
      </c>
      <c r="BM226" s="173" t="s">
        <v>2492</v>
      </c>
    </row>
    <row r="227" s="23" customFormat="true" ht="24" hidden="false" customHeight="true" outlineLevel="0" collapsed="false">
      <c r="A227" s="18"/>
      <c r="B227" s="162"/>
      <c r="C227" s="163" t="s">
        <v>925</v>
      </c>
      <c r="D227" s="163" t="s">
        <v>154</v>
      </c>
      <c r="E227" s="164" t="s">
        <v>2493</v>
      </c>
      <c r="F227" s="165" t="s">
        <v>2494</v>
      </c>
      <c r="G227" s="166" t="s">
        <v>2186</v>
      </c>
      <c r="H227" s="167" t="n">
        <v>50</v>
      </c>
      <c r="I227" s="168"/>
      <c r="J227" s="168" t="n">
        <f aca="false">ROUND(I227*H227,2)</f>
        <v>0</v>
      </c>
      <c r="K227" s="165"/>
      <c r="L227" s="19"/>
      <c r="M227" s="169"/>
      <c r="N227" s="170" t="s">
        <v>40</v>
      </c>
      <c r="O227" s="171" t="n">
        <v>0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3" t="s">
        <v>2187</v>
      </c>
      <c r="AT227" s="173" t="s">
        <v>154</v>
      </c>
      <c r="AU227" s="173" t="s">
        <v>82</v>
      </c>
      <c r="AY227" s="4" t="s">
        <v>152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4" t="s">
        <v>82</v>
      </c>
      <c r="BK227" s="174" t="n">
        <f aca="false">ROUND(I227*H227,2)</f>
        <v>0</v>
      </c>
      <c r="BL227" s="4" t="s">
        <v>2187</v>
      </c>
      <c r="BM227" s="173" t="s">
        <v>2495</v>
      </c>
    </row>
    <row r="228" s="23" customFormat="true" ht="24" hidden="false" customHeight="true" outlineLevel="0" collapsed="false">
      <c r="A228" s="18"/>
      <c r="B228" s="162"/>
      <c r="C228" s="163" t="s">
        <v>930</v>
      </c>
      <c r="D228" s="163" t="s">
        <v>154</v>
      </c>
      <c r="E228" s="164" t="s">
        <v>2496</v>
      </c>
      <c r="F228" s="165" t="s">
        <v>2497</v>
      </c>
      <c r="G228" s="166" t="s">
        <v>2186</v>
      </c>
      <c r="H228" s="167" t="n">
        <v>4</v>
      </c>
      <c r="I228" s="168"/>
      <c r="J228" s="168" t="n">
        <f aca="false">ROUND(I228*H228,2)</f>
        <v>0</v>
      </c>
      <c r="K228" s="165"/>
      <c r="L228" s="19"/>
      <c r="M228" s="169"/>
      <c r="N228" s="170" t="s">
        <v>40</v>
      </c>
      <c r="O228" s="171" t="n">
        <v>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3" t="s">
        <v>2187</v>
      </c>
      <c r="AT228" s="173" t="s">
        <v>154</v>
      </c>
      <c r="AU228" s="173" t="s">
        <v>82</v>
      </c>
      <c r="AY228" s="4" t="s">
        <v>152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4" t="s">
        <v>82</v>
      </c>
      <c r="BK228" s="174" t="n">
        <f aca="false">ROUND(I228*H228,2)</f>
        <v>0</v>
      </c>
      <c r="BL228" s="4" t="s">
        <v>2187</v>
      </c>
      <c r="BM228" s="173" t="s">
        <v>2498</v>
      </c>
    </row>
    <row r="229" s="23" customFormat="true" ht="36" hidden="false" customHeight="true" outlineLevel="0" collapsed="false">
      <c r="A229" s="18"/>
      <c r="B229" s="162"/>
      <c r="C229" s="163" t="s">
        <v>935</v>
      </c>
      <c r="D229" s="163" t="s">
        <v>154</v>
      </c>
      <c r="E229" s="164" t="s">
        <v>2499</v>
      </c>
      <c r="F229" s="165" t="s">
        <v>2500</v>
      </c>
      <c r="G229" s="166" t="s">
        <v>2186</v>
      </c>
      <c r="H229" s="167" t="n">
        <v>5</v>
      </c>
      <c r="I229" s="168"/>
      <c r="J229" s="168" t="n">
        <f aca="false">ROUND(I229*H229,2)</f>
        <v>0</v>
      </c>
      <c r="K229" s="165"/>
      <c r="L229" s="19"/>
      <c r="M229" s="169"/>
      <c r="N229" s="170" t="s">
        <v>40</v>
      </c>
      <c r="O229" s="171" t="n">
        <v>0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3" t="s">
        <v>2187</v>
      </c>
      <c r="AT229" s="173" t="s">
        <v>154</v>
      </c>
      <c r="AU229" s="173" t="s">
        <v>82</v>
      </c>
      <c r="AY229" s="4" t="s">
        <v>152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2</v>
      </c>
      <c r="BK229" s="174" t="n">
        <f aca="false">ROUND(I229*H229,2)</f>
        <v>0</v>
      </c>
      <c r="BL229" s="4" t="s">
        <v>2187</v>
      </c>
      <c r="BM229" s="173" t="s">
        <v>2501</v>
      </c>
    </row>
    <row r="230" s="149" customFormat="true" ht="25.9" hidden="false" customHeight="true" outlineLevel="0" collapsed="false">
      <c r="B230" s="150"/>
      <c r="D230" s="151" t="s">
        <v>74</v>
      </c>
      <c r="E230" s="152" t="s">
        <v>1699</v>
      </c>
      <c r="F230" s="152" t="s">
        <v>1700</v>
      </c>
      <c r="J230" s="153" t="n">
        <f aca="false">BK230</f>
        <v>0</v>
      </c>
      <c r="L230" s="150"/>
      <c r="M230" s="154"/>
      <c r="N230" s="155"/>
      <c r="O230" s="155"/>
      <c r="P230" s="156" t="n">
        <f aca="false">P231+P233+P235+P237+P239</f>
        <v>0</v>
      </c>
      <c r="Q230" s="155"/>
      <c r="R230" s="156" t="n">
        <f aca="false">R231+R233+R235+R237+R239</f>
        <v>0</v>
      </c>
      <c r="S230" s="155"/>
      <c r="T230" s="157" t="n">
        <f aca="false">T231+T233+T235+T237+T239</f>
        <v>0</v>
      </c>
      <c r="AR230" s="151" t="s">
        <v>205</v>
      </c>
      <c r="AT230" s="158" t="s">
        <v>74</v>
      </c>
      <c r="AU230" s="158" t="s">
        <v>75</v>
      </c>
      <c r="AY230" s="151" t="s">
        <v>152</v>
      </c>
      <c r="BK230" s="159" t="n">
        <f aca="false">BK231+BK233+BK235+BK237+BK239</f>
        <v>0</v>
      </c>
    </row>
    <row r="231" s="149" customFormat="true" ht="22.9" hidden="false" customHeight="true" outlineLevel="0" collapsed="false">
      <c r="B231" s="150"/>
      <c r="D231" s="151" t="s">
        <v>74</v>
      </c>
      <c r="E231" s="160" t="s">
        <v>1701</v>
      </c>
      <c r="F231" s="160" t="s">
        <v>1702</v>
      </c>
      <c r="J231" s="161" t="n">
        <f aca="false">BK231</f>
        <v>0</v>
      </c>
      <c r="L231" s="150"/>
      <c r="M231" s="154"/>
      <c r="N231" s="155"/>
      <c r="O231" s="155"/>
      <c r="P231" s="156" t="n">
        <f aca="false">P232</f>
        <v>0</v>
      </c>
      <c r="Q231" s="155"/>
      <c r="R231" s="156" t="n">
        <f aca="false">R232</f>
        <v>0</v>
      </c>
      <c r="S231" s="155"/>
      <c r="T231" s="157" t="n">
        <f aca="false">T232</f>
        <v>0</v>
      </c>
      <c r="AR231" s="151" t="s">
        <v>205</v>
      </c>
      <c r="AT231" s="158" t="s">
        <v>74</v>
      </c>
      <c r="AU231" s="158" t="s">
        <v>82</v>
      </c>
      <c r="AY231" s="151" t="s">
        <v>152</v>
      </c>
      <c r="BK231" s="159" t="n">
        <f aca="false">BK232</f>
        <v>0</v>
      </c>
    </row>
    <row r="232" s="23" customFormat="true" ht="16.5" hidden="false" customHeight="true" outlineLevel="0" collapsed="false">
      <c r="A232" s="18"/>
      <c r="B232" s="162"/>
      <c r="C232" s="163" t="s">
        <v>945</v>
      </c>
      <c r="D232" s="163" t="s">
        <v>154</v>
      </c>
      <c r="E232" s="164" t="s">
        <v>2189</v>
      </c>
      <c r="F232" s="165" t="s">
        <v>1702</v>
      </c>
      <c r="G232" s="166" t="s">
        <v>2190</v>
      </c>
      <c r="H232" s="167" t="n">
        <v>1</v>
      </c>
      <c r="I232" s="168"/>
      <c r="J232" s="168" t="n">
        <f aca="false">ROUND(I232*H232,2)</f>
        <v>0</v>
      </c>
      <c r="K232" s="165"/>
      <c r="L232" s="19"/>
      <c r="M232" s="169"/>
      <c r="N232" s="170" t="s">
        <v>40</v>
      </c>
      <c r="O232" s="171" t="n">
        <v>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159</v>
      </c>
      <c r="AT232" s="173" t="s">
        <v>154</v>
      </c>
      <c r="AU232" s="173" t="s">
        <v>84</v>
      </c>
      <c r="AY232" s="4" t="s">
        <v>152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2</v>
      </c>
      <c r="BK232" s="174" t="n">
        <f aca="false">ROUND(I232*H232,2)</f>
        <v>0</v>
      </c>
      <c r="BL232" s="4" t="s">
        <v>159</v>
      </c>
      <c r="BM232" s="173" t="s">
        <v>2502</v>
      </c>
    </row>
    <row r="233" s="149" customFormat="true" ht="22.9" hidden="false" customHeight="true" outlineLevel="0" collapsed="false">
      <c r="B233" s="150"/>
      <c r="D233" s="151" t="s">
        <v>74</v>
      </c>
      <c r="E233" s="160" t="s">
        <v>1724</v>
      </c>
      <c r="F233" s="160" t="s">
        <v>1725</v>
      </c>
      <c r="J233" s="161" t="n">
        <f aca="false">BK233</f>
        <v>0</v>
      </c>
      <c r="L233" s="150"/>
      <c r="M233" s="154"/>
      <c r="N233" s="155"/>
      <c r="O233" s="155"/>
      <c r="P233" s="156" t="n">
        <f aca="false">P234</f>
        <v>0</v>
      </c>
      <c r="Q233" s="155"/>
      <c r="R233" s="156" t="n">
        <f aca="false">R234</f>
        <v>0</v>
      </c>
      <c r="S233" s="155"/>
      <c r="T233" s="157" t="n">
        <f aca="false">T234</f>
        <v>0</v>
      </c>
      <c r="AR233" s="151" t="s">
        <v>205</v>
      </c>
      <c r="AT233" s="158" t="s">
        <v>74</v>
      </c>
      <c r="AU233" s="158" t="s">
        <v>82</v>
      </c>
      <c r="AY233" s="151" t="s">
        <v>152</v>
      </c>
      <c r="BK233" s="159" t="n">
        <f aca="false">BK234</f>
        <v>0</v>
      </c>
    </row>
    <row r="234" s="23" customFormat="true" ht="16.5" hidden="false" customHeight="true" outlineLevel="0" collapsed="false">
      <c r="A234" s="18"/>
      <c r="B234" s="162"/>
      <c r="C234" s="163" t="s">
        <v>2152</v>
      </c>
      <c r="D234" s="163" t="s">
        <v>154</v>
      </c>
      <c r="E234" s="164" t="s">
        <v>2195</v>
      </c>
      <c r="F234" s="165" t="s">
        <v>2196</v>
      </c>
      <c r="G234" s="166" t="s">
        <v>2186</v>
      </c>
      <c r="H234" s="167" t="n">
        <v>30</v>
      </c>
      <c r="I234" s="168"/>
      <c r="J234" s="168" t="n">
        <f aca="false">ROUND(I234*H234,2)</f>
        <v>0</v>
      </c>
      <c r="K234" s="165"/>
      <c r="L234" s="19"/>
      <c r="M234" s="169"/>
      <c r="N234" s="170" t="s">
        <v>40</v>
      </c>
      <c r="O234" s="171" t="n">
        <v>0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3" t="s">
        <v>159</v>
      </c>
      <c r="AT234" s="173" t="s">
        <v>154</v>
      </c>
      <c r="AU234" s="173" t="s">
        <v>84</v>
      </c>
      <c r="AY234" s="4" t="s">
        <v>152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4" t="s">
        <v>82</v>
      </c>
      <c r="BK234" s="174" t="n">
        <f aca="false">ROUND(I234*H234,2)</f>
        <v>0</v>
      </c>
      <c r="BL234" s="4" t="s">
        <v>159</v>
      </c>
      <c r="BM234" s="173" t="s">
        <v>2503</v>
      </c>
    </row>
    <row r="235" s="149" customFormat="true" ht="22.9" hidden="false" customHeight="true" outlineLevel="0" collapsed="false">
      <c r="B235" s="150"/>
      <c r="D235" s="151" t="s">
        <v>74</v>
      </c>
      <c r="E235" s="160" t="s">
        <v>2198</v>
      </c>
      <c r="F235" s="160" t="s">
        <v>2199</v>
      </c>
      <c r="J235" s="161" t="n">
        <f aca="false">BK235</f>
        <v>0</v>
      </c>
      <c r="L235" s="150"/>
      <c r="M235" s="154"/>
      <c r="N235" s="155"/>
      <c r="O235" s="155"/>
      <c r="P235" s="156" t="n">
        <f aca="false">P236</f>
        <v>0</v>
      </c>
      <c r="Q235" s="155"/>
      <c r="R235" s="156" t="n">
        <f aca="false">R236</f>
        <v>0</v>
      </c>
      <c r="S235" s="155"/>
      <c r="T235" s="157" t="n">
        <f aca="false">T236</f>
        <v>0</v>
      </c>
      <c r="AR235" s="151" t="s">
        <v>205</v>
      </c>
      <c r="AT235" s="158" t="s">
        <v>74</v>
      </c>
      <c r="AU235" s="158" t="s">
        <v>82</v>
      </c>
      <c r="AY235" s="151" t="s">
        <v>152</v>
      </c>
      <c r="BK235" s="159" t="n">
        <f aca="false">BK236</f>
        <v>0</v>
      </c>
    </row>
    <row r="236" s="23" customFormat="true" ht="16.5" hidden="false" customHeight="true" outlineLevel="0" collapsed="false">
      <c r="A236" s="18"/>
      <c r="B236" s="162"/>
      <c r="C236" s="163" t="s">
        <v>2156</v>
      </c>
      <c r="D236" s="163" t="s">
        <v>154</v>
      </c>
      <c r="E236" s="164" t="s">
        <v>2200</v>
      </c>
      <c r="F236" s="165" t="s">
        <v>2201</v>
      </c>
      <c r="G236" s="166" t="s">
        <v>2159</v>
      </c>
      <c r="H236" s="167" t="n">
        <v>1</v>
      </c>
      <c r="I236" s="168"/>
      <c r="J236" s="168" t="n">
        <f aca="false">ROUND(I236*H236,2)</f>
        <v>0</v>
      </c>
      <c r="K236" s="165"/>
      <c r="L236" s="19"/>
      <c r="M236" s="169"/>
      <c r="N236" s="170" t="s">
        <v>40</v>
      </c>
      <c r="O236" s="171" t="n">
        <v>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3" t="s">
        <v>159</v>
      </c>
      <c r="AT236" s="173" t="s">
        <v>154</v>
      </c>
      <c r="AU236" s="173" t="s">
        <v>84</v>
      </c>
      <c r="AY236" s="4" t="s">
        <v>152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4" t="s">
        <v>82</v>
      </c>
      <c r="BK236" s="174" t="n">
        <f aca="false">ROUND(I236*H236,2)</f>
        <v>0</v>
      </c>
      <c r="BL236" s="4" t="s">
        <v>159</v>
      </c>
      <c r="BM236" s="173" t="s">
        <v>2504</v>
      </c>
    </row>
    <row r="237" s="149" customFormat="true" ht="22.9" hidden="false" customHeight="true" outlineLevel="0" collapsed="false">
      <c r="B237" s="150"/>
      <c r="D237" s="151" t="s">
        <v>74</v>
      </c>
      <c r="E237" s="160" t="s">
        <v>2203</v>
      </c>
      <c r="F237" s="160" t="s">
        <v>2204</v>
      </c>
      <c r="J237" s="161" t="n">
        <f aca="false">BK237</f>
        <v>0</v>
      </c>
      <c r="L237" s="150"/>
      <c r="M237" s="154"/>
      <c r="N237" s="155"/>
      <c r="O237" s="155"/>
      <c r="P237" s="156" t="n">
        <f aca="false">P238</f>
        <v>0</v>
      </c>
      <c r="Q237" s="155"/>
      <c r="R237" s="156" t="n">
        <f aca="false">R238</f>
        <v>0</v>
      </c>
      <c r="S237" s="155"/>
      <c r="T237" s="157" t="n">
        <f aca="false">T238</f>
        <v>0</v>
      </c>
      <c r="AR237" s="151" t="s">
        <v>205</v>
      </c>
      <c r="AT237" s="158" t="s">
        <v>74</v>
      </c>
      <c r="AU237" s="158" t="s">
        <v>82</v>
      </c>
      <c r="AY237" s="151" t="s">
        <v>152</v>
      </c>
      <c r="BK237" s="159" t="n">
        <f aca="false">BK238</f>
        <v>0</v>
      </c>
    </row>
    <row r="238" s="23" customFormat="true" ht="16.5" hidden="false" customHeight="true" outlineLevel="0" collapsed="false">
      <c r="A238" s="18"/>
      <c r="B238" s="162"/>
      <c r="C238" s="163" t="s">
        <v>2161</v>
      </c>
      <c r="D238" s="163" t="s">
        <v>154</v>
      </c>
      <c r="E238" s="164" t="s">
        <v>2205</v>
      </c>
      <c r="F238" s="165" t="s">
        <v>2206</v>
      </c>
      <c r="G238" s="166" t="s">
        <v>2159</v>
      </c>
      <c r="H238" s="167" t="n">
        <v>30</v>
      </c>
      <c r="I238" s="168"/>
      <c r="J238" s="168" t="n">
        <f aca="false">ROUND(I238*H238,2)</f>
        <v>0</v>
      </c>
      <c r="K238" s="165"/>
      <c r="L238" s="19"/>
      <c r="M238" s="169"/>
      <c r="N238" s="170" t="s">
        <v>40</v>
      </c>
      <c r="O238" s="171" t="n">
        <v>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3" t="s">
        <v>159</v>
      </c>
      <c r="AT238" s="173" t="s">
        <v>154</v>
      </c>
      <c r="AU238" s="173" t="s">
        <v>84</v>
      </c>
      <c r="AY238" s="4" t="s">
        <v>152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4" t="s">
        <v>82</v>
      </c>
      <c r="BK238" s="174" t="n">
        <f aca="false">ROUND(I238*H238,2)</f>
        <v>0</v>
      </c>
      <c r="BL238" s="4" t="s">
        <v>159</v>
      </c>
      <c r="BM238" s="173" t="s">
        <v>2505</v>
      </c>
    </row>
    <row r="239" s="149" customFormat="true" ht="22.9" hidden="false" customHeight="true" outlineLevel="0" collapsed="false">
      <c r="B239" s="150"/>
      <c r="D239" s="151" t="s">
        <v>74</v>
      </c>
      <c r="E239" s="160" t="s">
        <v>2506</v>
      </c>
      <c r="F239" s="160" t="s">
        <v>2507</v>
      </c>
      <c r="J239" s="161" t="n">
        <f aca="false">BK239</f>
        <v>0</v>
      </c>
      <c r="L239" s="150"/>
      <c r="M239" s="154"/>
      <c r="N239" s="155"/>
      <c r="O239" s="155"/>
      <c r="P239" s="156" t="n">
        <f aca="false">P240</f>
        <v>0</v>
      </c>
      <c r="Q239" s="155"/>
      <c r="R239" s="156" t="n">
        <f aca="false">R240</f>
        <v>0</v>
      </c>
      <c r="S239" s="155"/>
      <c r="T239" s="157" t="n">
        <f aca="false">T240</f>
        <v>0</v>
      </c>
      <c r="AR239" s="151" t="s">
        <v>205</v>
      </c>
      <c r="AT239" s="158" t="s">
        <v>74</v>
      </c>
      <c r="AU239" s="158" t="s">
        <v>82</v>
      </c>
      <c r="AY239" s="151" t="s">
        <v>152</v>
      </c>
      <c r="BK239" s="159" t="n">
        <f aca="false">BK240</f>
        <v>0</v>
      </c>
    </row>
    <row r="240" s="23" customFormat="true" ht="24" hidden="false" customHeight="true" outlineLevel="0" collapsed="false">
      <c r="A240" s="18"/>
      <c r="B240" s="162"/>
      <c r="C240" s="163" t="s">
        <v>2165</v>
      </c>
      <c r="D240" s="163" t="s">
        <v>154</v>
      </c>
      <c r="E240" s="164" t="s">
        <v>2508</v>
      </c>
      <c r="F240" s="165" t="s">
        <v>2509</v>
      </c>
      <c r="G240" s="166" t="s">
        <v>1228</v>
      </c>
      <c r="H240" s="167" t="n">
        <v>1</v>
      </c>
      <c r="I240" s="168"/>
      <c r="J240" s="168" t="n">
        <f aca="false">ROUND(I240*H240,2)</f>
        <v>0</v>
      </c>
      <c r="K240" s="165"/>
      <c r="L240" s="19"/>
      <c r="M240" s="216"/>
      <c r="N240" s="217" t="s">
        <v>40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3" t="s">
        <v>159</v>
      </c>
      <c r="AT240" s="173" t="s">
        <v>154</v>
      </c>
      <c r="AU240" s="173" t="s">
        <v>84</v>
      </c>
      <c r="AY240" s="4" t="s">
        <v>152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4" t="s">
        <v>82</v>
      </c>
      <c r="BK240" s="174" t="n">
        <f aca="false">ROUND(I240*H240,2)</f>
        <v>0</v>
      </c>
      <c r="BL240" s="4" t="s">
        <v>159</v>
      </c>
      <c r="BM240" s="173" t="s">
        <v>2510</v>
      </c>
    </row>
    <row r="241" s="23" customFormat="true" ht="6.95" hidden="false" customHeight="true" outlineLevel="0" collapsed="false">
      <c r="A241" s="18"/>
      <c r="B241" s="40"/>
      <c r="C241" s="41"/>
      <c r="D241" s="41"/>
      <c r="E241" s="41"/>
      <c r="F241" s="41"/>
      <c r="G241" s="41"/>
      <c r="H241" s="41"/>
      <c r="I241" s="41"/>
      <c r="J241" s="41"/>
      <c r="K241" s="41"/>
      <c r="L241" s="19"/>
      <c r="M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fals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183" activeCellId="0" sqref="F183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2511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18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18:BE198)),2)</f>
        <v>0</v>
      </c>
      <c r="G33" s="18"/>
      <c r="H33" s="18"/>
      <c r="I33" s="115" t="n">
        <v>0.21</v>
      </c>
      <c r="J33" s="114" t="n">
        <f aca="false">ROUND(((SUM(BE118:BE198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18:BF198)),2)</f>
        <v>0</v>
      </c>
      <c r="G34" s="18"/>
      <c r="H34" s="18"/>
      <c r="I34" s="115" t="n">
        <v>0.15</v>
      </c>
      <c r="J34" s="114" t="n">
        <f aca="false">ROUND(((SUM(BF118:BF198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18:BG198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18:BH198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18:BI198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5 - Vzduchotechnika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117</v>
      </c>
      <c r="E97" s="131"/>
      <c r="F97" s="131"/>
      <c r="G97" s="131"/>
      <c r="H97" s="131"/>
      <c r="I97" s="131"/>
      <c r="J97" s="132" t="n">
        <f aca="false">J119</f>
        <v>0</v>
      </c>
      <c r="L97" s="129"/>
    </row>
    <row r="98" s="133" customFormat="true" ht="19.9" hidden="false" customHeight="true" outlineLevel="0" collapsed="false">
      <c r="B98" s="134"/>
      <c r="D98" s="135" t="s">
        <v>2512</v>
      </c>
      <c r="E98" s="136"/>
      <c r="F98" s="136"/>
      <c r="G98" s="136"/>
      <c r="H98" s="136"/>
      <c r="I98" s="136"/>
      <c r="J98" s="137" t="n">
        <f aca="false">J120</f>
        <v>0</v>
      </c>
      <c r="L98" s="134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9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9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95" hidden="false" customHeight="true" outlineLevel="0" collapsed="false">
      <c r="A105" s="18"/>
      <c r="B105" s="19"/>
      <c r="C105" s="8" t="s">
        <v>13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9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4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02" t="str">
        <f aca="false">E7</f>
        <v>Administrativní a skladová hala</v>
      </c>
      <c r="F108" s="102"/>
      <c r="G108" s="102"/>
      <c r="H108" s="102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4" t="s">
        <v>101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3" t="str">
        <f aca="false">E9</f>
        <v>2018/34-05 - Vzduchotechnika</v>
      </c>
      <c r="F110" s="103"/>
      <c r="G110" s="103"/>
      <c r="H110" s="103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4" t="s">
        <v>17</v>
      </c>
      <c r="D112" s="18"/>
      <c r="E112" s="18"/>
      <c r="F112" s="15" t="str">
        <f aca="false">F12</f>
        <v>Terezín</v>
      </c>
      <c r="G112" s="18"/>
      <c r="H112" s="18"/>
      <c r="I112" s="14" t="s">
        <v>19</v>
      </c>
      <c r="J112" s="104" t="str">
        <f aca="false">IF(J12="","",J12)</f>
        <v>30. 9. 2019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7.95" hidden="false" customHeight="true" outlineLevel="0" collapsed="false">
      <c r="A114" s="18"/>
      <c r="B114" s="19"/>
      <c r="C114" s="14" t="s">
        <v>21</v>
      </c>
      <c r="D114" s="18"/>
      <c r="E114" s="18"/>
      <c r="F114" s="15" t="str">
        <f aca="false">E15</f>
        <v>CHLOP s.r.o., Terezín č.p. 393</v>
      </c>
      <c r="G114" s="18"/>
      <c r="H114" s="18"/>
      <c r="I114" s="14" t="s">
        <v>27</v>
      </c>
      <c r="J114" s="124" t="str">
        <f aca="false">E21</f>
        <v>PK Polerecký, spol. s r.o.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5.2" hidden="false" customHeight="true" outlineLevel="0" collapsed="false">
      <c r="A115" s="18"/>
      <c r="B115" s="19"/>
      <c r="C115" s="14" t="s">
        <v>25</v>
      </c>
      <c r="D115" s="18"/>
      <c r="E115" s="18"/>
      <c r="F115" s="15" t="str">
        <f aca="false">IF(E18="","",E18)</f>
        <v> </v>
      </c>
      <c r="G115" s="18"/>
      <c r="H115" s="18"/>
      <c r="I115" s="14" t="s">
        <v>30</v>
      </c>
      <c r="J115" s="124" t="str">
        <f aca="false">E24</f>
        <v>Roman Šácha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0.3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4" customFormat="true" ht="29.25" hidden="false" customHeight="true" outlineLevel="0" collapsed="false">
      <c r="A117" s="138"/>
      <c r="B117" s="139"/>
      <c r="C117" s="140" t="s">
        <v>138</v>
      </c>
      <c r="D117" s="141" t="s">
        <v>60</v>
      </c>
      <c r="E117" s="141" t="s">
        <v>56</v>
      </c>
      <c r="F117" s="141" t="s">
        <v>57</v>
      </c>
      <c r="G117" s="141" t="s">
        <v>139</v>
      </c>
      <c r="H117" s="141" t="s">
        <v>140</v>
      </c>
      <c r="I117" s="141" t="s">
        <v>141</v>
      </c>
      <c r="J117" s="141" t="s">
        <v>105</v>
      </c>
      <c r="K117" s="142" t="s">
        <v>142</v>
      </c>
      <c r="L117" s="143"/>
      <c r="M117" s="64"/>
      <c r="N117" s="65" t="s">
        <v>39</v>
      </c>
      <c r="O117" s="65" t="s">
        <v>143</v>
      </c>
      <c r="P117" s="65" t="s">
        <v>144</v>
      </c>
      <c r="Q117" s="65" t="s">
        <v>145</v>
      </c>
      <c r="R117" s="65" t="s">
        <v>146</v>
      </c>
      <c r="S117" s="65" t="s">
        <v>147</v>
      </c>
      <c r="T117" s="66" t="s">
        <v>148</v>
      </c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</row>
    <row r="118" s="23" customFormat="true" ht="22.9" hidden="false" customHeight="true" outlineLevel="0" collapsed="false">
      <c r="A118" s="18"/>
      <c r="B118" s="19"/>
      <c r="C118" s="72" t="s">
        <v>149</v>
      </c>
      <c r="D118" s="18"/>
      <c r="E118" s="18"/>
      <c r="F118" s="18"/>
      <c r="G118" s="18"/>
      <c r="H118" s="18"/>
      <c r="I118" s="18"/>
      <c r="J118" s="145" t="n">
        <f aca="false">BK118</f>
        <v>0</v>
      </c>
      <c r="K118" s="18"/>
      <c r="L118" s="19"/>
      <c r="M118" s="67"/>
      <c r="N118" s="54"/>
      <c r="O118" s="68"/>
      <c r="P118" s="146" t="n">
        <f aca="false">P119</f>
        <v>0</v>
      </c>
      <c r="Q118" s="68"/>
      <c r="R118" s="146" t="n">
        <f aca="false">R119</f>
        <v>0</v>
      </c>
      <c r="S118" s="68"/>
      <c r="T118" s="147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4" t="s">
        <v>74</v>
      </c>
      <c r="AU118" s="4" t="s">
        <v>107</v>
      </c>
      <c r="BK118" s="148" t="n">
        <f aca="false">BK119</f>
        <v>0</v>
      </c>
    </row>
    <row r="119" s="149" customFormat="true" ht="25.9" hidden="false" customHeight="true" outlineLevel="0" collapsed="false">
      <c r="B119" s="150"/>
      <c r="D119" s="151" t="s">
        <v>74</v>
      </c>
      <c r="E119" s="152" t="s">
        <v>1070</v>
      </c>
      <c r="F119" s="152" t="s">
        <v>1071</v>
      </c>
      <c r="J119" s="153" t="n">
        <f aca="false">BK119</f>
        <v>0</v>
      </c>
      <c r="L119" s="150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1" t="s">
        <v>84</v>
      </c>
      <c r="AT119" s="158" t="s">
        <v>74</v>
      </c>
      <c r="AU119" s="158" t="s">
        <v>75</v>
      </c>
      <c r="AY119" s="151" t="s">
        <v>152</v>
      </c>
      <c r="BK119" s="159" t="n">
        <f aca="false">BK120</f>
        <v>0</v>
      </c>
    </row>
    <row r="120" s="149" customFormat="true" ht="22.9" hidden="false" customHeight="true" outlineLevel="0" collapsed="false">
      <c r="B120" s="150"/>
      <c r="D120" s="151" t="s">
        <v>74</v>
      </c>
      <c r="E120" s="160" t="s">
        <v>2513</v>
      </c>
      <c r="F120" s="160" t="s">
        <v>95</v>
      </c>
      <c r="J120" s="161" t="n">
        <f aca="false">BK120</f>
        <v>0</v>
      </c>
      <c r="L120" s="150"/>
      <c r="M120" s="154"/>
      <c r="N120" s="155"/>
      <c r="O120" s="155"/>
      <c r="P120" s="156" t="n">
        <f aca="false">SUM(P121:P198)</f>
        <v>0</v>
      </c>
      <c r="Q120" s="155"/>
      <c r="R120" s="156" t="n">
        <f aca="false">SUM(R121:R198)</f>
        <v>0</v>
      </c>
      <c r="S120" s="155"/>
      <c r="T120" s="157" t="n">
        <f aca="false">SUM(T121:T198)</f>
        <v>0</v>
      </c>
      <c r="AR120" s="151" t="s">
        <v>84</v>
      </c>
      <c r="AT120" s="158" t="s">
        <v>74</v>
      </c>
      <c r="AU120" s="158" t="s">
        <v>82</v>
      </c>
      <c r="AY120" s="151" t="s">
        <v>152</v>
      </c>
      <c r="BK120" s="159" t="n">
        <f aca="false">SUM(BK121:BK198)</f>
        <v>0</v>
      </c>
    </row>
    <row r="121" s="23" customFormat="true" ht="16.5" hidden="false" customHeight="true" outlineLevel="0" collapsed="false">
      <c r="A121" s="18"/>
      <c r="B121" s="162"/>
      <c r="C121" s="163" t="s">
        <v>82</v>
      </c>
      <c r="D121" s="163" t="s">
        <v>154</v>
      </c>
      <c r="E121" s="164" t="s">
        <v>2514</v>
      </c>
      <c r="F121" s="165" t="s">
        <v>2515</v>
      </c>
      <c r="G121" s="166" t="s">
        <v>1894</v>
      </c>
      <c r="H121" s="167" t="n">
        <v>1</v>
      </c>
      <c r="I121" s="168"/>
      <c r="J121" s="168" t="n">
        <f aca="false">ROUND(I121*H121,2)</f>
        <v>0</v>
      </c>
      <c r="K121" s="165"/>
      <c r="L121" s="19"/>
      <c r="M121" s="169"/>
      <c r="N121" s="170" t="s">
        <v>40</v>
      </c>
      <c r="O121" s="171" t="n">
        <v>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3" t="s">
        <v>307</v>
      </c>
      <c r="AT121" s="173" t="s">
        <v>154</v>
      </c>
      <c r="AU121" s="173" t="s">
        <v>84</v>
      </c>
      <c r="AY121" s="4" t="s">
        <v>152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4" t="s">
        <v>82</v>
      </c>
      <c r="BK121" s="174" t="n">
        <f aca="false">ROUND(I121*H121,2)</f>
        <v>0</v>
      </c>
      <c r="BL121" s="4" t="s">
        <v>307</v>
      </c>
      <c r="BM121" s="173" t="s">
        <v>2516</v>
      </c>
    </row>
    <row r="122" s="23" customFormat="true" ht="16.5" hidden="false" customHeight="true" outlineLevel="0" collapsed="false">
      <c r="A122" s="18"/>
      <c r="B122" s="162"/>
      <c r="C122" s="163" t="s">
        <v>84</v>
      </c>
      <c r="D122" s="163" t="s">
        <v>154</v>
      </c>
      <c r="E122" s="164" t="s">
        <v>2517</v>
      </c>
      <c r="F122" s="165" t="s">
        <v>2518</v>
      </c>
      <c r="G122" s="166" t="s">
        <v>1894</v>
      </c>
      <c r="H122" s="167" t="n">
        <v>1</v>
      </c>
      <c r="I122" s="168"/>
      <c r="J122" s="168" t="n">
        <f aca="false">ROUND(I122*H122,2)</f>
        <v>0</v>
      </c>
      <c r="K122" s="165"/>
      <c r="L122" s="19"/>
      <c r="M122" s="169"/>
      <c r="N122" s="170" t="s">
        <v>40</v>
      </c>
      <c r="O122" s="171" t="n">
        <v>0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3" t="s">
        <v>307</v>
      </c>
      <c r="AT122" s="173" t="s">
        <v>154</v>
      </c>
      <c r="AU122" s="173" t="s">
        <v>84</v>
      </c>
      <c r="AY122" s="4" t="s">
        <v>152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4" t="s">
        <v>82</v>
      </c>
      <c r="BK122" s="174" t="n">
        <f aca="false">ROUND(I122*H122,2)</f>
        <v>0</v>
      </c>
      <c r="BL122" s="4" t="s">
        <v>307</v>
      </c>
      <c r="BM122" s="173" t="s">
        <v>2519</v>
      </c>
    </row>
    <row r="123" s="23" customFormat="true" ht="24" hidden="false" customHeight="true" outlineLevel="0" collapsed="false">
      <c r="A123" s="18"/>
      <c r="B123" s="162"/>
      <c r="C123" s="163" t="s">
        <v>165</v>
      </c>
      <c r="D123" s="163" t="s">
        <v>154</v>
      </c>
      <c r="E123" s="164" t="s">
        <v>2520</v>
      </c>
      <c r="F123" s="165" t="s">
        <v>2521</v>
      </c>
      <c r="G123" s="166" t="s">
        <v>1894</v>
      </c>
      <c r="H123" s="167" t="n">
        <v>1</v>
      </c>
      <c r="I123" s="168"/>
      <c r="J123" s="168" t="n">
        <f aca="false">ROUND(I123*H123,2)</f>
        <v>0</v>
      </c>
      <c r="K123" s="165"/>
      <c r="L123" s="19"/>
      <c r="M123" s="169"/>
      <c r="N123" s="170" t="s">
        <v>40</v>
      </c>
      <c r="O123" s="171" t="n">
        <v>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3" t="s">
        <v>307</v>
      </c>
      <c r="AT123" s="173" t="s">
        <v>154</v>
      </c>
      <c r="AU123" s="173" t="s">
        <v>84</v>
      </c>
      <c r="AY123" s="4" t="s">
        <v>152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4" t="s">
        <v>82</v>
      </c>
      <c r="BK123" s="174" t="n">
        <f aca="false">ROUND(I123*H123,2)</f>
        <v>0</v>
      </c>
      <c r="BL123" s="4" t="s">
        <v>307</v>
      </c>
      <c r="BM123" s="173" t="s">
        <v>2522</v>
      </c>
    </row>
    <row r="124" s="23" customFormat="true" ht="16.5" hidden="false" customHeight="true" outlineLevel="0" collapsed="false">
      <c r="A124" s="18"/>
      <c r="B124" s="162"/>
      <c r="C124" s="163" t="s">
        <v>159</v>
      </c>
      <c r="D124" s="163" t="s">
        <v>154</v>
      </c>
      <c r="E124" s="164" t="s">
        <v>2523</v>
      </c>
      <c r="F124" s="165" t="s">
        <v>2524</v>
      </c>
      <c r="G124" s="166" t="s">
        <v>1894</v>
      </c>
      <c r="H124" s="167" t="n">
        <v>1</v>
      </c>
      <c r="I124" s="168"/>
      <c r="J124" s="168" t="n">
        <f aca="false">ROUND(I124*H124,2)</f>
        <v>0</v>
      </c>
      <c r="K124" s="165"/>
      <c r="L124" s="19"/>
      <c r="M124" s="169"/>
      <c r="N124" s="170" t="s">
        <v>40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3" t="s">
        <v>307</v>
      </c>
      <c r="AT124" s="173" t="s">
        <v>154</v>
      </c>
      <c r="AU124" s="173" t="s">
        <v>84</v>
      </c>
      <c r="AY124" s="4" t="s">
        <v>152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4" t="s">
        <v>82</v>
      </c>
      <c r="BK124" s="174" t="n">
        <f aca="false">ROUND(I124*H124,2)</f>
        <v>0</v>
      </c>
      <c r="BL124" s="4" t="s">
        <v>307</v>
      </c>
      <c r="BM124" s="173" t="s">
        <v>2525</v>
      </c>
    </row>
    <row r="125" s="23" customFormat="true" ht="24" hidden="false" customHeight="true" outlineLevel="0" collapsed="false">
      <c r="A125" s="18"/>
      <c r="B125" s="162"/>
      <c r="C125" s="163" t="s">
        <v>205</v>
      </c>
      <c r="D125" s="163" t="s">
        <v>154</v>
      </c>
      <c r="E125" s="164" t="s">
        <v>2526</v>
      </c>
      <c r="F125" s="165" t="s">
        <v>2527</v>
      </c>
      <c r="G125" s="166" t="s">
        <v>1894</v>
      </c>
      <c r="H125" s="167" t="n">
        <v>1</v>
      </c>
      <c r="I125" s="168"/>
      <c r="J125" s="168" t="n">
        <f aca="false">ROUND(I125*H125,2)</f>
        <v>0</v>
      </c>
      <c r="K125" s="165"/>
      <c r="L125" s="19"/>
      <c r="M125" s="169"/>
      <c r="N125" s="170" t="s">
        <v>40</v>
      </c>
      <c r="O125" s="171" t="n">
        <v>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3" t="s">
        <v>307</v>
      </c>
      <c r="AT125" s="173" t="s">
        <v>154</v>
      </c>
      <c r="AU125" s="173" t="s">
        <v>84</v>
      </c>
      <c r="AY125" s="4" t="s">
        <v>152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4" t="s">
        <v>82</v>
      </c>
      <c r="BK125" s="174" t="n">
        <f aca="false">ROUND(I125*H125,2)</f>
        <v>0</v>
      </c>
      <c r="BL125" s="4" t="s">
        <v>307</v>
      </c>
      <c r="BM125" s="173" t="s">
        <v>2528</v>
      </c>
    </row>
    <row r="126" s="23" customFormat="true" ht="16.5" hidden="false" customHeight="true" outlineLevel="0" collapsed="false">
      <c r="A126" s="18"/>
      <c r="B126" s="162"/>
      <c r="C126" s="163" t="s">
        <v>213</v>
      </c>
      <c r="D126" s="163" t="s">
        <v>154</v>
      </c>
      <c r="E126" s="164" t="s">
        <v>2529</v>
      </c>
      <c r="F126" s="165" t="s">
        <v>2530</v>
      </c>
      <c r="G126" s="166" t="s">
        <v>1894</v>
      </c>
      <c r="H126" s="167" t="n">
        <v>2</v>
      </c>
      <c r="I126" s="168"/>
      <c r="J126" s="168" t="n">
        <f aca="false">ROUND(I126*H126,2)</f>
        <v>0</v>
      </c>
      <c r="K126" s="165"/>
      <c r="L126" s="19"/>
      <c r="M126" s="169"/>
      <c r="N126" s="170" t="s">
        <v>40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3" t="s">
        <v>307</v>
      </c>
      <c r="AT126" s="173" t="s">
        <v>154</v>
      </c>
      <c r="AU126" s="173" t="s">
        <v>84</v>
      </c>
      <c r="AY126" s="4" t="s">
        <v>152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4" t="s">
        <v>82</v>
      </c>
      <c r="BK126" s="174" t="n">
        <f aca="false">ROUND(I126*H126,2)</f>
        <v>0</v>
      </c>
      <c r="BL126" s="4" t="s">
        <v>307</v>
      </c>
      <c r="BM126" s="173" t="s">
        <v>2531</v>
      </c>
    </row>
    <row r="127" s="23" customFormat="true" ht="16.5" hidden="false" customHeight="true" outlineLevel="0" collapsed="false">
      <c r="A127" s="18"/>
      <c r="B127" s="162"/>
      <c r="C127" s="163" t="s">
        <v>221</v>
      </c>
      <c r="D127" s="163" t="s">
        <v>154</v>
      </c>
      <c r="E127" s="164" t="s">
        <v>2532</v>
      </c>
      <c r="F127" s="165" t="s">
        <v>2533</v>
      </c>
      <c r="G127" s="166" t="s">
        <v>1894</v>
      </c>
      <c r="H127" s="167" t="n">
        <v>1</v>
      </c>
      <c r="I127" s="168"/>
      <c r="J127" s="168" t="n">
        <f aca="false">ROUND(I127*H127,2)</f>
        <v>0</v>
      </c>
      <c r="K127" s="165"/>
      <c r="L127" s="19"/>
      <c r="M127" s="169"/>
      <c r="N127" s="170" t="s">
        <v>40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3" t="s">
        <v>307</v>
      </c>
      <c r="AT127" s="173" t="s">
        <v>154</v>
      </c>
      <c r="AU127" s="173" t="s">
        <v>84</v>
      </c>
      <c r="AY127" s="4" t="s">
        <v>152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4" t="s">
        <v>82</v>
      </c>
      <c r="BK127" s="174" t="n">
        <f aca="false">ROUND(I127*H127,2)</f>
        <v>0</v>
      </c>
      <c r="BL127" s="4" t="s">
        <v>307</v>
      </c>
      <c r="BM127" s="173" t="s">
        <v>2534</v>
      </c>
    </row>
    <row r="128" s="23" customFormat="true" ht="16.5" hidden="false" customHeight="true" outlineLevel="0" collapsed="false">
      <c r="A128" s="18"/>
      <c r="B128" s="162"/>
      <c r="C128" s="163" t="s">
        <v>210</v>
      </c>
      <c r="D128" s="163" t="s">
        <v>154</v>
      </c>
      <c r="E128" s="164" t="s">
        <v>2535</v>
      </c>
      <c r="F128" s="165" t="s">
        <v>2536</v>
      </c>
      <c r="G128" s="166" t="s">
        <v>2537</v>
      </c>
      <c r="H128" s="167" t="n">
        <v>1</v>
      </c>
      <c r="I128" s="168"/>
      <c r="J128" s="168" t="n">
        <f aca="false">ROUND(I128*H128,2)</f>
        <v>0</v>
      </c>
      <c r="K128" s="165"/>
      <c r="L128" s="19"/>
      <c r="M128" s="169"/>
      <c r="N128" s="170" t="s">
        <v>40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307</v>
      </c>
      <c r="AT128" s="173" t="s">
        <v>154</v>
      </c>
      <c r="AU128" s="173" t="s">
        <v>84</v>
      </c>
      <c r="AY128" s="4" t="s">
        <v>152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2</v>
      </c>
      <c r="BK128" s="174" t="n">
        <f aca="false">ROUND(I128*H128,2)</f>
        <v>0</v>
      </c>
      <c r="BL128" s="4" t="s">
        <v>307</v>
      </c>
      <c r="BM128" s="173" t="s">
        <v>2538</v>
      </c>
    </row>
    <row r="129" s="23" customFormat="true" ht="16.5" hidden="false" customHeight="true" outlineLevel="0" collapsed="false">
      <c r="A129" s="18"/>
      <c r="B129" s="162"/>
      <c r="C129" s="163" t="s">
        <v>237</v>
      </c>
      <c r="D129" s="163" t="s">
        <v>154</v>
      </c>
      <c r="E129" s="164" t="s">
        <v>2539</v>
      </c>
      <c r="F129" s="165" t="s">
        <v>2540</v>
      </c>
      <c r="G129" s="166" t="s">
        <v>1894</v>
      </c>
      <c r="H129" s="167" t="n">
        <v>1</v>
      </c>
      <c r="I129" s="168"/>
      <c r="J129" s="168" t="n">
        <f aca="false">ROUND(I129*H129,2)</f>
        <v>0</v>
      </c>
      <c r="K129" s="165"/>
      <c r="L129" s="19"/>
      <c r="M129" s="169"/>
      <c r="N129" s="170" t="s">
        <v>40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307</v>
      </c>
      <c r="AT129" s="173" t="s">
        <v>154</v>
      </c>
      <c r="AU129" s="173" t="s">
        <v>84</v>
      </c>
      <c r="AY129" s="4" t="s">
        <v>152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2</v>
      </c>
      <c r="BK129" s="174" t="n">
        <f aca="false">ROUND(I129*H129,2)</f>
        <v>0</v>
      </c>
      <c r="BL129" s="4" t="s">
        <v>307</v>
      </c>
      <c r="BM129" s="173" t="s">
        <v>2541</v>
      </c>
    </row>
    <row r="130" s="23" customFormat="true" ht="16.5" hidden="false" customHeight="true" outlineLevel="0" collapsed="false">
      <c r="A130" s="18"/>
      <c r="B130" s="162"/>
      <c r="C130" s="163" t="s">
        <v>246</v>
      </c>
      <c r="D130" s="163" t="s">
        <v>154</v>
      </c>
      <c r="E130" s="164" t="s">
        <v>2542</v>
      </c>
      <c r="F130" s="165" t="s">
        <v>2543</v>
      </c>
      <c r="G130" s="166" t="s">
        <v>1894</v>
      </c>
      <c r="H130" s="167" t="n">
        <v>1</v>
      </c>
      <c r="I130" s="168"/>
      <c r="J130" s="168" t="n">
        <f aca="false">ROUND(I130*H130,2)</f>
        <v>0</v>
      </c>
      <c r="K130" s="165"/>
      <c r="L130" s="19"/>
      <c r="M130" s="169"/>
      <c r="N130" s="170" t="s">
        <v>40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307</v>
      </c>
      <c r="AT130" s="173" t="s">
        <v>154</v>
      </c>
      <c r="AU130" s="173" t="s">
        <v>84</v>
      </c>
      <c r="AY130" s="4" t="s">
        <v>15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2</v>
      </c>
      <c r="BK130" s="174" t="n">
        <f aca="false">ROUND(I130*H130,2)</f>
        <v>0</v>
      </c>
      <c r="BL130" s="4" t="s">
        <v>307</v>
      </c>
      <c r="BM130" s="173" t="s">
        <v>2544</v>
      </c>
    </row>
    <row r="131" s="23" customFormat="true" ht="16.5" hidden="false" customHeight="true" outlineLevel="0" collapsed="false">
      <c r="A131" s="18"/>
      <c r="B131" s="162"/>
      <c r="C131" s="163" t="s">
        <v>274</v>
      </c>
      <c r="D131" s="163" t="s">
        <v>154</v>
      </c>
      <c r="E131" s="164" t="s">
        <v>2545</v>
      </c>
      <c r="F131" s="165" t="s">
        <v>2546</v>
      </c>
      <c r="G131" s="166" t="s">
        <v>1894</v>
      </c>
      <c r="H131" s="167" t="n">
        <v>1</v>
      </c>
      <c r="I131" s="168"/>
      <c r="J131" s="168" t="n">
        <f aca="false">ROUND(I131*H131,2)</f>
        <v>0</v>
      </c>
      <c r="K131" s="165"/>
      <c r="L131" s="19"/>
      <c r="M131" s="169"/>
      <c r="N131" s="170" t="s">
        <v>40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3" t="s">
        <v>307</v>
      </c>
      <c r="AT131" s="173" t="s">
        <v>154</v>
      </c>
      <c r="AU131" s="173" t="s">
        <v>84</v>
      </c>
      <c r="AY131" s="4" t="s">
        <v>152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4" t="s">
        <v>82</v>
      </c>
      <c r="BK131" s="174" t="n">
        <f aca="false">ROUND(I131*H131,2)</f>
        <v>0</v>
      </c>
      <c r="BL131" s="4" t="s">
        <v>307</v>
      </c>
      <c r="BM131" s="173" t="s">
        <v>2547</v>
      </c>
    </row>
    <row r="132" s="23" customFormat="true" ht="16.5" hidden="false" customHeight="true" outlineLevel="0" collapsed="false">
      <c r="A132" s="18"/>
      <c r="B132" s="162"/>
      <c r="C132" s="163" t="s">
        <v>287</v>
      </c>
      <c r="D132" s="163" t="s">
        <v>154</v>
      </c>
      <c r="E132" s="164" t="s">
        <v>2548</v>
      </c>
      <c r="F132" s="165" t="s">
        <v>2549</v>
      </c>
      <c r="G132" s="166" t="s">
        <v>1894</v>
      </c>
      <c r="H132" s="167" t="n">
        <v>1</v>
      </c>
      <c r="I132" s="168"/>
      <c r="J132" s="168" t="n">
        <f aca="false">ROUND(I132*H132,2)</f>
        <v>0</v>
      </c>
      <c r="K132" s="165"/>
      <c r="L132" s="19"/>
      <c r="M132" s="169"/>
      <c r="N132" s="170" t="s">
        <v>40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307</v>
      </c>
      <c r="AT132" s="173" t="s">
        <v>154</v>
      </c>
      <c r="AU132" s="173" t="s">
        <v>84</v>
      </c>
      <c r="AY132" s="4" t="s">
        <v>152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2</v>
      </c>
      <c r="BK132" s="174" t="n">
        <f aca="false">ROUND(I132*H132,2)</f>
        <v>0</v>
      </c>
      <c r="BL132" s="4" t="s">
        <v>307</v>
      </c>
      <c r="BM132" s="173" t="s">
        <v>2550</v>
      </c>
    </row>
    <row r="133" s="23" customFormat="true" ht="16.5" hidden="false" customHeight="true" outlineLevel="0" collapsed="false">
      <c r="A133" s="18"/>
      <c r="B133" s="162"/>
      <c r="C133" s="163" t="s">
        <v>291</v>
      </c>
      <c r="D133" s="163" t="s">
        <v>154</v>
      </c>
      <c r="E133" s="164" t="s">
        <v>2551</v>
      </c>
      <c r="F133" s="165" t="s">
        <v>2552</v>
      </c>
      <c r="G133" s="166" t="s">
        <v>470</v>
      </c>
      <c r="H133" s="167" t="n">
        <v>2</v>
      </c>
      <c r="I133" s="168"/>
      <c r="J133" s="168" t="n">
        <f aca="false">ROUND(I133*H133,2)</f>
        <v>0</v>
      </c>
      <c r="K133" s="165"/>
      <c r="L133" s="19"/>
      <c r="M133" s="169"/>
      <c r="N133" s="170" t="s">
        <v>40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307</v>
      </c>
      <c r="AT133" s="173" t="s">
        <v>154</v>
      </c>
      <c r="AU133" s="173" t="s">
        <v>84</v>
      </c>
      <c r="AY133" s="4" t="s">
        <v>15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2</v>
      </c>
      <c r="BK133" s="174" t="n">
        <f aca="false">ROUND(I133*H133,2)</f>
        <v>0</v>
      </c>
      <c r="BL133" s="4" t="s">
        <v>307</v>
      </c>
      <c r="BM133" s="173" t="s">
        <v>2553</v>
      </c>
    </row>
    <row r="134" s="23" customFormat="true" ht="16.5" hidden="false" customHeight="true" outlineLevel="0" collapsed="false">
      <c r="A134" s="18"/>
      <c r="B134" s="162"/>
      <c r="C134" s="163" t="s">
        <v>297</v>
      </c>
      <c r="D134" s="163" t="s">
        <v>154</v>
      </c>
      <c r="E134" s="164" t="s">
        <v>2554</v>
      </c>
      <c r="F134" s="165" t="s">
        <v>2555</v>
      </c>
      <c r="G134" s="166" t="s">
        <v>1894</v>
      </c>
      <c r="H134" s="167" t="n">
        <v>1</v>
      </c>
      <c r="I134" s="168"/>
      <c r="J134" s="168" t="n">
        <f aca="false">ROUND(I134*H134,2)</f>
        <v>0</v>
      </c>
      <c r="K134" s="165"/>
      <c r="L134" s="19"/>
      <c r="M134" s="169"/>
      <c r="N134" s="170" t="s">
        <v>40</v>
      </c>
      <c r="O134" s="171" t="n">
        <v>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307</v>
      </c>
      <c r="AT134" s="173" t="s">
        <v>154</v>
      </c>
      <c r="AU134" s="173" t="s">
        <v>84</v>
      </c>
      <c r="AY134" s="4" t="s">
        <v>15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2</v>
      </c>
      <c r="BK134" s="174" t="n">
        <f aca="false">ROUND(I134*H134,2)</f>
        <v>0</v>
      </c>
      <c r="BL134" s="4" t="s">
        <v>307</v>
      </c>
      <c r="BM134" s="173" t="s">
        <v>2556</v>
      </c>
    </row>
    <row r="135" s="23" customFormat="true" ht="24" hidden="false" customHeight="true" outlineLevel="0" collapsed="false">
      <c r="A135" s="18"/>
      <c r="B135" s="162"/>
      <c r="C135" s="163" t="s">
        <v>6</v>
      </c>
      <c r="D135" s="163" t="s">
        <v>154</v>
      </c>
      <c r="E135" s="164" t="s">
        <v>2557</v>
      </c>
      <c r="F135" s="165" t="s">
        <v>2558</v>
      </c>
      <c r="G135" s="166" t="s">
        <v>470</v>
      </c>
      <c r="H135" s="167" t="n">
        <v>1</v>
      </c>
      <c r="I135" s="168"/>
      <c r="J135" s="168" t="n">
        <f aca="false">ROUND(I135*H135,2)</f>
        <v>0</v>
      </c>
      <c r="K135" s="165"/>
      <c r="L135" s="19"/>
      <c r="M135" s="169"/>
      <c r="N135" s="170" t="s">
        <v>40</v>
      </c>
      <c r="O135" s="171" t="n">
        <v>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307</v>
      </c>
      <c r="AT135" s="173" t="s">
        <v>154</v>
      </c>
      <c r="AU135" s="173" t="s">
        <v>84</v>
      </c>
      <c r="AY135" s="4" t="s">
        <v>15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2</v>
      </c>
      <c r="BK135" s="174" t="n">
        <f aca="false">ROUND(I135*H135,2)</f>
        <v>0</v>
      </c>
      <c r="BL135" s="4" t="s">
        <v>307</v>
      </c>
      <c r="BM135" s="173" t="s">
        <v>2559</v>
      </c>
    </row>
    <row r="136" s="23" customFormat="true" ht="24" hidden="false" customHeight="true" outlineLevel="0" collapsed="false">
      <c r="A136" s="18"/>
      <c r="B136" s="162"/>
      <c r="C136" s="163" t="s">
        <v>388</v>
      </c>
      <c r="D136" s="163" t="s">
        <v>154</v>
      </c>
      <c r="E136" s="164" t="s">
        <v>2560</v>
      </c>
      <c r="F136" s="165" t="s">
        <v>2561</v>
      </c>
      <c r="G136" s="166" t="s">
        <v>470</v>
      </c>
      <c r="H136" s="167" t="n">
        <v>12</v>
      </c>
      <c r="I136" s="168"/>
      <c r="J136" s="168" t="n">
        <f aca="false">ROUND(I136*H136,2)</f>
        <v>0</v>
      </c>
      <c r="K136" s="165"/>
      <c r="L136" s="19"/>
      <c r="M136" s="169"/>
      <c r="N136" s="170" t="s">
        <v>40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307</v>
      </c>
      <c r="AT136" s="173" t="s">
        <v>154</v>
      </c>
      <c r="AU136" s="173" t="s">
        <v>84</v>
      </c>
      <c r="AY136" s="4" t="s">
        <v>152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2</v>
      </c>
      <c r="BK136" s="174" t="n">
        <f aca="false">ROUND(I136*H136,2)</f>
        <v>0</v>
      </c>
      <c r="BL136" s="4" t="s">
        <v>307</v>
      </c>
      <c r="BM136" s="173" t="s">
        <v>2562</v>
      </c>
    </row>
    <row r="137" s="23" customFormat="true" ht="16.5" hidden="false" customHeight="true" outlineLevel="0" collapsed="false">
      <c r="A137" s="18"/>
      <c r="B137" s="162"/>
      <c r="C137" s="163" t="s">
        <v>393</v>
      </c>
      <c r="D137" s="163" t="s">
        <v>154</v>
      </c>
      <c r="E137" s="164" t="s">
        <v>2563</v>
      </c>
      <c r="F137" s="165" t="s">
        <v>2564</v>
      </c>
      <c r="G137" s="166" t="s">
        <v>470</v>
      </c>
      <c r="H137" s="167" t="n">
        <v>2</v>
      </c>
      <c r="I137" s="168"/>
      <c r="J137" s="168" t="n">
        <f aca="false">ROUND(I137*H137,2)</f>
        <v>0</v>
      </c>
      <c r="K137" s="165"/>
      <c r="L137" s="19"/>
      <c r="M137" s="169"/>
      <c r="N137" s="170" t="s">
        <v>40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3" t="s">
        <v>307</v>
      </c>
      <c r="AT137" s="173" t="s">
        <v>154</v>
      </c>
      <c r="AU137" s="173" t="s">
        <v>84</v>
      </c>
      <c r="AY137" s="4" t="s">
        <v>152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4" t="s">
        <v>82</v>
      </c>
      <c r="BK137" s="174" t="n">
        <f aca="false">ROUND(I137*H137,2)</f>
        <v>0</v>
      </c>
      <c r="BL137" s="4" t="s">
        <v>307</v>
      </c>
      <c r="BM137" s="173" t="s">
        <v>2565</v>
      </c>
    </row>
    <row r="138" s="23" customFormat="true" ht="16.5" hidden="false" customHeight="true" outlineLevel="0" collapsed="false">
      <c r="A138" s="18"/>
      <c r="B138" s="162"/>
      <c r="C138" s="163" t="s">
        <v>7</v>
      </c>
      <c r="D138" s="163" t="s">
        <v>154</v>
      </c>
      <c r="E138" s="164" t="s">
        <v>2566</v>
      </c>
      <c r="F138" s="165" t="s">
        <v>2567</v>
      </c>
      <c r="G138" s="166" t="s">
        <v>1894</v>
      </c>
      <c r="H138" s="167" t="n">
        <v>1</v>
      </c>
      <c r="I138" s="168"/>
      <c r="J138" s="168" t="n">
        <f aca="false">ROUND(I138*H138,2)</f>
        <v>0</v>
      </c>
      <c r="K138" s="165"/>
      <c r="L138" s="19"/>
      <c r="M138" s="169"/>
      <c r="N138" s="170" t="s">
        <v>40</v>
      </c>
      <c r="O138" s="171" t="n">
        <v>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307</v>
      </c>
      <c r="AT138" s="173" t="s">
        <v>154</v>
      </c>
      <c r="AU138" s="173" t="s">
        <v>84</v>
      </c>
      <c r="AY138" s="4" t="s">
        <v>152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2</v>
      </c>
      <c r="BK138" s="174" t="n">
        <f aca="false">ROUND(I138*H138,2)</f>
        <v>0</v>
      </c>
      <c r="BL138" s="4" t="s">
        <v>307</v>
      </c>
      <c r="BM138" s="173" t="s">
        <v>2568</v>
      </c>
    </row>
    <row r="139" s="23" customFormat="true" ht="24" hidden="false" customHeight="true" outlineLevel="0" collapsed="false">
      <c r="A139" s="18"/>
      <c r="B139" s="162"/>
      <c r="C139" s="163" t="s">
        <v>307</v>
      </c>
      <c r="D139" s="163" t="s">
        <v>154</v>
      </c>
      <c r="E139" s="164" t="s">
        <v>2569</v>
      </c>
      <c r="F139" s="165" t="s">
        <v>2570</v>
      </c>
      <c r="G139" s="166" t="s">
        <v>1894</v>
      </c>
      <c r="H139" s="167" t="n">
        <v>2</v>
      </c>
      <c r="I139" s="168"/>
      <c r="J139" s="168" t="n">
        <f aca="false">ROUND(I139*H139,2)</f>
        <v>0</v>
      </c>
      <c r="K139" s="165"/>
      <c r="L139" s="19"/>
      <c r="M139" s="169"/>
      <c r="N139" s="170" t="s">
        <v>40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307</v>
      </c>
      <c r="AT139" s="173" t="s">
        <v>154</v>
      </c>
      <c r="AU139" s="173" t="s">
        <v>84</v>
      </c>
      <c r="AY139" s="4" t="s">
        <v>15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2</v>
      </c>
      <c r="BK139" s="174" t="n">
        <f aca="false">ROUND(I139*H139,2)</f>
        <v>0</v>
      </c>
      <c r="BL139" s="4" t="s">
        <v>307</v>
      </c>
      <c r="BM139" s="173" t="s">
        <v>2571</v>
      </c>
    </row>
    <row r="140" s="23" customFormat="true" ht="24" hidden="false" customHeight="true" outlineLevel="0" collapsed="false">
      <c r="A140" s="18"/>
      <c r="B140" s="162"/>
      <c r="C140" s="163" t="s">
        <v>324</v>
      </c>
      <c r="D140" s="163" t="s">
        <v>154</v>
      </c>
      <c r="E140" s="164" t="s">
        <v>2572</v>
      </c>
      <c r="F140" s="165" t="s">
        <v>2573</v>
      </c>
      <c r="G140" s="166" t="s">
        <v>1894</v>
      </c>
      <c r="H140" s="167" t="n">
        <v>1</v>
      </c>
      <c r="I140" s="168"/>
      <c r="J140" s="168" t="n">
        <f aca="false">ROUND(I140*H140,2)</f>
        <v>0</v>
      </c>
      <c r="K140" s="165"/>
      <c r="L140" s="19"/>
      <c r="M140" s="169"/>
      <c r="N140" s="170" t="s">
        <v>40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3" t="s">
        <v>307</v>
      </c>
      <c r="AT140" s="173" t="s">
        <v>154</v>
      </c>
      <c r="AU140" s="173" t="s">
        <v>84</v>
      </c>
      <c r="AY140" s="4" t="s">
        <v>15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2</v>
      </c>
      <c r="BK140" s="174" t="n">
        <f aca="false">ROUND(I140*H140,2)</f>
        <v>0</v>
      </c>
      <c r="BL140" s="4" t="s">
        <v>307</v>
      </c>
      <c r="BM140" s="173" t="s">
        <v>2574</v>
      </c>
    </row>
    <row r="141" s="23" customFormat="true" ht="24" hidden="false" customHeight="true" outlineLevel="0" collapsed="false">
      <c r="A141" s="18"/>
      <c r="B141" s="162"/>
      <c r="C141" s="163" t="s">
        <v>333</v>
      </c>
      <c r="D141" s="163" t="s">
        <v>154</v>
      </c>
      <c r="E141" s="164" t="s">
        <v>2575</v>
      </c>
      <c r="F141" s="165" t="s">
        <v>2576</v>
      </c>
      <c r="G141" s="166" t="s">
        <v>1894</v>
      </c>
      <c r="H141" s="167" t="n">
        <v>2</v>
      </c>
      <c r="I141" s="168"/>
      <c r="J141" s="168" t="n">
        <f aca="false">ROUND(I141*H141,2)</f>
        <v>0</v>
      </c>
      <c r="K141" s="165"/>
      <c r="L141" s="19"/>
      <c r="M141" s="169"/>
      <c r="N141" s="170" t="s">
        <v>40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3" t="s">
        <v>307</v>
      </c>
      <c r="AT141" s="173" t="s">
        <v>154</v>
      </c>
      <c r="AU141" s="173" t="s">
        <v>84</v>
      </c>
      <c r="AY141" s="4" t="s">
        <v>152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2</v>
      </c>
      <c r="BK141" s="174" t="n">
        <f aca="false">ROUND(I141*H141,2)</f>
        <v>0</v>
      </c>
      <c r="BL141" s="4" t="s">
        <v>307</v>
      </c>
      <c r="BM141" s="173" t="s">
        <v>2577</v>
      </c>
    </row>
    <row r="142" s="23" customFormat="true" ht="24" hidden="false" customHeight="true" outlineLevel="0" collapsed="false">
      <c r="A142" s="18"/>
      <c r="B142" s="162"/>
      <c r="C142" s="163" t="s">
        <v>352</v>
      </c>
      <c r="D142" s="163" t="s">
        <v>154</v>
      </c>
      <c r="E142" s="164" t="s">
        <v>2578</v>
      </c>
      <c r="F142" s="165" t="s">
        <v>2579</v>
      </c>
      <c r="G142" s="166" t="s">
        <v>1894</v>
      </c>
      <c r="H142" s="167" t="n">
        <v>1</v>
      </c>
      <c r="I142" s="168"/>
      <c r="J142" s="168" t="n">
        <f aca="false">ROUND(I142*H142,2)</f>
        <v>0</v>
      </c>
      <c r="K142" s="165"/>
      <c r="L142" s="19"/>
      <c r="M142" s="169"/>
      <c r="N142" s="170" t="s">
        <v>40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307</v>
      </c>
      <c r="AT142" s="173" t="s">
        <v>154</v>
      </c>
      <c r="AU142" s="173" t="s">
        <v>84</v>
      </c>
      <c r="AY142" s="4" t="s">
        <v>152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2</v>
      </c>
      <c r="BK142" s="174" t="n">
        <f aca="false">ROUND(I142*H142,2)</f>
        <v>0</v>
      </c>
      <c r="BL142" s="4" t="s">
        <v>307</v>
      </c>
      <c r="BM142" s="173" t="s">
        <v>2580</v>
      </c>
    </row>
    <row r="143" s="23" customFormat="true" ht="16.5" hidden="false" customHeight="true" outlineLevel="0" collapsed="false">
      <c r="A143" s="18"/>
      <c r="B143" s="162"/>
      <c r="C143" s="163" t="s">
        <v>366</v>
      </c>
      <c r="D143" s="163" t="s">
        <v>154</v>
      </c>
      <c r="E143" s="164" t="s">
        <v>2581</v>
      </c>
      <c r="F143" s="165" t="s">
        <v>2582</v>
      </c>
      <c r="G143" s="166" t="s">
        <v>1894</v>
      </c>
      <c r="H143" s="167" t="n">
        <v>3</v>
      </c>
      <c r="I143" s="168"/>
      <c r="J143" s="168" t="n">
        <f aca="false">ROUND(I143*H143,2)</f>
        <v>0</v>
      </c>
      <c r="K143" s="165"/>
      <c r="L143" s="19"/>
      <c r="M143" s="169"/>
      <c r="N143" s="170" t="s">
        <v>40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3" t="s">
        <v>307</v>
      </c>
      <c r="AT143" s="173" t="s">
        <v>154</v>
      </c>
      <c r="AU143" s="173" t="s">
        <v>84</v>
      </c>
      <c r="AY143" s="4" t="s">
        <v>152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4" t="s">
        <v>82</v>
      </c>
      <c r="BK143" s="174" t="n">
        <f aca="false">ROUND(I143*H143,2)</f>
        <v>0</v>
      </c>
      <c r="BL143" s="4" t="s">
        <v>307</v>
      </c>
      <c r="BM143" s="173" t="s">
        <v>2583</v>
      </c>
    </row>
    <row r="144" s="23" customFormat="true" ht="16.5" hidden="false" customHeight="true" outlineLevel="0" collapsed="false">
      <c r="A144" s="18"/>
      <c r="B144" s="162"/>
      <c r="C144" s="163" t="s">
        <v>397</v>
      </c>
      <c r="D144" s="163" t="s">
        <v>154</v>
      </c>
      <c r="E144" s="164" t="s">
        <v>2584</v>
      </c>
      <c r="F144" s="165" t="s">
        <v>2585</v>
      </c>
      <c r="G144" s="166" t="s">
        <v>1894</v>
      </c>
      <c r="H144" s="167" t="n">
        <v>2</v>
      </c>
      <c r="I144" s="168"/>
      <c r="J144" s="168" t="n">
        <f aca="false">ROUND(I144*H144,2)</f>
        <v>0</v>
      </c>
      <c r="K144" s="165"/>
      <c r="L144" s="19"/>
      <c r="M144" s="169"/>
      <c r="N144" s="170" t="s">
        <v>40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3" t="s">
        <v>307</v>
      </c>
      <c r="AT144" s="173" t="s">
        <v>154</v>
      </c>
      <c r="AU144" s="173" t="s">
        <v>84</v>
      </c>
      <c r="AY144" s="4" t="s">
        <v>15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2</v>
      </c>
      <c r="BK144" s="174" t="n">
        <f aca="false">ROUND(I144*H144,2)</f>
        <v>0</v>
      </c>
      <c r="BL144" s="4" t="s">
        <v>307</v>
      </c>
      <c r="BM144" s="173" t="s">
        <v>2586</v>
      </c>
    </row>
    <row r="145" s="23" customFormat="true" ht="16.5" hidden="false" customHeight="true" outlineLevel="0" collapsed="false">
      <c r="A145" s="18"/>
      <c r="B145" s="162"/>
      <c r="C145" s="163" t="s">
        <v>402</v>
      </c>
      <c r="D145" s="163" t="s">
        <v>154</v>
      </c>
      <c r="E145" s="164" t="s">
        <v>2587</v>
      </c>
      <c r="F145" s="165" t="s">
        <v>2588</v>
      </c>
      <c r="G145" s="166" t="s">
        <v>1894</v>
      </c>
      <c r="H145" s="167" t="n">
        <v>2</v>
      </c>
      <c r="I145" s="168"/>
      <c r="J145" s="168" t="n">
        <f aca="false">ROUND(I145*H145,2)</f>
        <v>0</v>
      </c>
      <c r="K145" s="165"/>
      <c r="L145" s="19"/>
      <c r="M145" s="169"/>
      <c r="N145" s="170" t="s">
        <v>40</v>
      </c>
      <c r="O145" s="171" t="n">
        <v>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3" t="s">
        <v>307</v>
      </c>
      <c r="AT145" s="173" t="s">
        <v>154</v>
      </c>
      <c r="AU145" s="173" t="s">
        <v>84</v>
      </c>
      <c r="AY145" s="4" t="s">
        <v>152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2</v>
      </c>
      <c r="BK145" s="174" t="n">
        <f aca="false">ROUND(I145*H145,2)</f>
        <v>0</v>
      </c>
      <c r="BL145" s="4" t="s">
        <v>307</v>
      </c>
      <c r="BM145" s="173" t="s">
        <v>2589</v>
      </c>
    </row>
    <row r="146" s="23" customFormat="true" ht="16.5" hidden="false" customHeight="true" outlineLevel="0" collapsed="false">
      <c r="A146" s="18"/>
      <c r="B146" s="162"/>
      <c r="C146" s="163" t="s">
        <v>406</v>
      </c>
      <c r="D146" s="163" t="s">
        <v>154</v>
      </c>
      <c r="E146" s="164" t="s">
        <v>2590</v>
      </c>
      <c r="F146" s="165" t="s">
        <v>2591</v>
      </c>
      <c r="G146" s="166" t="s">
        <v>1894</v>
      </c>
      <c r="H146" s="167" t="n">
        <v>1</v>
      </c>
      <c r="I146" s="168"/>
      <c r="J146" s="168" t="n">
        <f aca="false">ROUND(I146*H146,2)</f>
        <v>0</v>
      </c>
      <c r="K146" s="165"/>
      <c r="L146" s="19"/>
      <c r="M146" s="169"/>
      <c r="N146" s="170" t="s">
        <v>40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3" t="s">
        <v>307</v>
      </c>
      <c r="AT146" s="173" t="s">
        <v>154</v>
      </c>
      <c r="AU146" s="173" t="s">
        <v>84</v>
      </c>
      <c r="AY146" s="4" t="s">
        <v>152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2</v>
      </c>
      <c r="BK146" s="174" t="n">
        <f aca="false">ROUND(I146*H146,2)</f>
        <v>0</v>
      </c>
      <c r="BL146" s="4" t="s">
        <v>307</v>
      </c>
      <c r="BM146" s="173" t="s">
        <v>2592</v>
      </c>
    </row>
    <row r="147" s="23" customFormat="true" ht="16.5" hidden="false" customHeight="true" outlineLevel="0" collapsed="false">
      <c r="A147" s="18"/>
      <c r="B147" s="162"/>
      <c r="C147" s="163" t="s">
        <v>411</v>
      </c>
      <c r="D147" s="163" t="s">
        <v>154</v>
      </c>
      <c r="E147" s="164" t="s">
        <v>2593</v>
      </c>
      <c r="F147" s="165" t="s">
        <v>2594</v>
      </c>
      <c r="G147" s="166" t="s">
        <v>1894</v>
      </c>
      <c r="H147" s="167" t="n">
        <v>2</v>
      </c>
      <c r="I147" s="168"/>
      <c r="J147" s="168" t="n">
        <f aca="false">ROUND(I147*H147,2)</f>
        <v>0</v>
      </c>
      <c r="K147" s="165"/>
      <c r="L147" s="19"/>
      <c r="M147" s="169"/>
      <c r="N147" s="170" t="s">
        <v>40</v>
      </c>
      <c r="O147" s="171" t="n">
        <v>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307</v>
      </c>
      <c r="AT147" s="173" t="s">
        <v>154</v>
      </c>
      <c r="AU147" s="173" t="s">
        <v>84</v>
      </c>
      <c r="AY147" s="4" t="s">
        <v>15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2</v>
      </c>
      <c r="BK147" s="174" t="n">
        <f aca="false">ROUND(I147*H147,2)</f>
        <v>0</v>
      </c>
      <c r="BL147" s="4" t="s">
        <v>307</v>
      </c>
      <c r="BM147" s="173" t="s">
        <v>2595</v>
      </c>
    </row>
    <row r="148" s="23" customFormat="true" ht="16.5" hidden="false" customHeight="true" outlineLevel="0" collapsed="false">
      <c r="A148" s="18"/>
      <c r="B148" s="162"/>
      <c r="C148" s="163" t="s">
        <v>417</v>
      </c>
      <c r="D148" s="163" t="s">
        <v>154</v>
      </c>
      <c r="E148" s="164" t="s">
        <v>2596</v>
      </c>
      <c r="F148" s="165" t="s">
        <v>2597</v>
      </c>
      <c r="G148" s="166" t="s">
        <v>1894</v>
      </c>
      <c r="H148" s="167" t="n">
        <v>2</v>
      </c>
      <c r="I148" s="168"/>
      <c r="J148" s="168" t="n">
        <f aca="false">ROUND(I148*H148,2)</f>
        <v>0</v>
      </c>
      <c r="K148" s="165"/>
      <c r="L148" s="19"/>
      <c r="M148" s="169"/>
      <c r="N148" s="170" t="s">
        <v>40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307</v>
      </c>
      <c r="AT148" s="173" t="s">
        <v>154</v>
      </c>
      <c r="AU148" s="173" t="s">
        <v>84</v>
      </c>
      <c r="AY148" s="4" t="s">
        <v>15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307</v>
      </c>
      <c r="BM148" s="173" t="s">
        <v>2598</v>
      </c>
    </row>
    <row r="149" s="23" customFormat="true" ht="16.5" hidden="false" customHeight="true" outlineLevel="0" collapsed="false">
      <c r="A149" s="18"/>
      <c r="B149" s="162"/>
      <c r="C149" s="163" t="s">
        <v>421</v>
      </c>
      <c r="D149" s="163" t="s">
        <v>154</v>
      </c>
      <c r="E149" s="164" t="s">
        <v>2599</v>
      </c>
      <c r="F149" s="165" t="s">
        <v>2600</v>
      </c>
      <c r="G149" s="166" t="s">
        <v>1894</v>
      </c>
      <c r="H149" s="167" t="n">
        <v>1</v>
      </c>
      <c r="I149" s="168"/>
      <c r="J149" s="168" t="n">
        <f aca="false">ROUND(I149*H149,2)</f>
        <v>0</v>
      </c>
      <c r="K149" s="165"/>
      <c r="L149" s="19"/>
      <c r="M149" s="169"/>
      <c r="N149" s="170" t="s">
        <v>40</v>
      </c>
      <c r="O149" s="171" t="n">
        <v>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3" t="s">
        <v>307</v>
      </c>
      <c r="AT149" s="173" t="s">
        <v>154</v>
      </c>
      <c r="AU149" s="173" t="s">
        <v>84</v>
      </c>
      <c r="AY149" s="4" t="s">
        <v>15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2</v>
      </c>
      <c r="BK149" s="174" t="n">
        <f aca="false">ROUND(I149*H149,2)</f>
        <v>0</v>
      </c>
      <c r="BL149" s="4" t="s">
        <v>307</v>
      </c>
      <c r="BM149" s="173" t="s">
        <v>2601</v>
      </c>
    </row>
    <row r="150" s="23" customFormat="true" ht="16.5" hidden="false" customHeight="true" outlineLevel="0" collapsed="false">
      <c r="A150" s="18"/>
      <c r="B150" s="162"/>
      <c r="C150" s="163" t="s">
        <v>427</v>
      </c>
      <c r="D150" s="163" t="s">
        <v>154</v>
      </c>
      <c r="E150" s="164" t="s">
        <v>2602</v>
      </c>
      <c r="F150" s="165" t="s">
        <v>2582</v>
      </c>
      <c r="G150" s="166" t="s">
        <v>1894</v>
      </c>
      <c r="H150" s="167" t="n">
        <v>4</v>
      </c>
      <c r="I150" s="168"/>
      <c r="J150" s="168" t="n">
        <f aca="false">ROUND(I150*H150,2)</f>
        <v>0</v>
      </c>
      <c r="K150" s="165"/>
      <c r="L150" s="19"/>
      <c r="M150" s="169"/>
      <c r="N150" s="170" t="s">
        <v>40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3" t="s">
        <v>307</v>
      </c>
      <c r="AT150" s="173" t="s">
        <v>154</v>
      </c>
      <c r="AU150" s="173" t="s">
        <v>84</v>
      </c>
      <c r="AY150" s="4" t="s">
        <v>152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2</v>
      </c>
      <c r="BK150" s="174" t="n">
        <f aca="false">ROUND(I150*H150,2)</f>
        <v>0</v>
      </c>
      <c r="BL150" s="4" t="s">
        <v>307</v>
      </c>
      <c r="BM150" s="173" t="s">
        <v>2603</v>
      </c>
    </row>
    <row r="151" s="23" customFormat="true" ht="16.5" hidden="false" customHeight="true" outlineLevel="0" collapsed="false">
      <c r="A151" s="18"/>
      <c r="B151" s="162"/>
      <c r="C151" s="163" t="s">
        <v>431</v>
      </c>
      <c r="D151" s="163" t="s">
        <v>154</v>
      </c>
      <c r="E151" s="164" t="s">
        <v>2604</v>
      </c>
      <c r="F151" s="165" t="s">
        <v>2605</v>
      </c>
      <c r="G151" s="166" t="s">
        <v>470</v>
      </c>
      <c r="H151" s="167" t="n">
        <v>1</v>
      </c>
      <c r="I151" s="168"/>
      <c r="J151" s="168" t="n">
        <f aca="false">ROUND(I151*H151,2)</f>
        <v>0</v>
      </c>
      <c r="K151" s="165"/>
      <c r="L151" s="19"/>
      <c r="M151" s="169"/>
      <c r="N151" s="170" t="s">
        <v>40</v>
      </c>
      <c r="O151" s="171" t="n">
        <v>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3" t="s">
        <v>307</v>
      </c>
      <c r="AT151" s="173" t="s">
        <v>154</v>
      </c>
      <c r="AU151" s="173" t="s">
        <v>84</v>
      </c>
      <c r="AY151" s="4" t="s">
        <v>152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2</v>
      </c>
      <c r="BK151" s="174" t="n">
        <f aca="false">ROUND(I151*H151,2)</f>
        <v>0</v>
      </c>
      <c r="BL151" s="4" t="s">
        <v>307</v>
      </c>
      <c r="BM151" s="173" t="s">
        <v>2606</v>
      </c>
    </row>
    <row r="152" s="23" customFormat="true" ht="16.5" hidden="false" customHeight="true" outlineLevel="0" collapsed="false">
      <c r="A152" s="18"/>
      <c r="B152" s="162"/>
      <c r="C152" s="163" t="s">
        <v>437</v>
      </c>
      <c r="D152" s="163" t="s">
        <v>154</v>
      </c>
      <c r="E152" s="164" t="s">
        <v>2607</v>
      </c>
      <c r="F152" s="165" t="s">
        <v>2608</v>
      </c>
      <c r="G152" s="166" t="s">
        <v>470</v>
      </c>
      <c r="H152" s="167" t="n">
        <v>1</v>
      </c>
      <c r="I152" s="168"/>
      <c r="J152" s="168" t="n">
        <f aca="false">ROUND(I152*H152,2)</f>
        <v>0</v>
      </c>
      <c r="K152" s="165"/>
      <c r="L152" s="19"/>
      <c r="M152" s="169"/>
      <c r="N152" s="170" t="s">
        <v>40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3" t="s">
        <v>307</v>
      </c>
      <c r="AT152" s="173" t="s">
        <v>154</v>
      </c>
      <c r="AU152" s="173" t="s">
        <v>84</v>
      </c>
      <c r="AY152" s="4" t="s">
        <v>152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2</v>
      </c>
      <c r="BK152" s="174" t="n">
        <f aca="false">ROUND(I152*H152,2)</f>
        <v>0</v>
      </c>
      <c r="BL152" s="4" t="s">
        <v>307</v>
      </c>
      <c r="BM152" s="173" t="s">
        <v>2609</v>
      </c>
    </row>
    <row r="153" s="23" customFormat="true" ht="16.5" hidden="false" customHeight="true" outlineLevel="0" collapsed="false">
      <c r="A153" s="18"/>
      <c r="B153" s="162"/>
      <c r="C153" s="163" t="s">
        <v>442</v>
      </c>
      <c r="D153" s="163" t="s">
        <v>154</v>
      </c>
      <c r="E153" s="164" t="s">
        <v>2610</v>
      </c>
      <c r="F153" s="165" t="s">
        <v>2611</v>
      </c>
      <c r="G153" s="166" t="s">
        <v>470</v>
      </c>
      <c r="H153" s="167" t="n">
        <v>1</v>
      </c>
      <c r="I153" s="168"/>
      <c r="J153" s="168" t="n">
        <f aca="false">ROUND(I153*H153,2)</f>
        <v>0</v>
      </c>
      <c r="K153" s="165"/>
      <c r="L153" s="19"/>
      <c r="M153" s="169"/>
      <c r="N153" s="170" t="s">
        <v>40</v>
      </c>
      <c r="O153" s="171" t="n">
        <v>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307</v>
      </c>
      <c r="AT153" s="173" t="s">
        <v>154</v>
      </c>
      <c r="AU153" s="173" t="s">
        <v>84</v>
      </c>
      <c r="AY153" s="4" t="s">
        <v>15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2</v>
      </c>
      <c r="BK153" s="174" t="n">
        <f aca="false">ROUND(I153*H153,2)</f>
        <v>0</v>
      </c>
      <c r="BL153" s="4" t="s">
        <v>307</v>
      </c>
      <c r="BM153" s="173" t="s">
        <v>2612</v>
      </c>
    </row>
    <row r="154" s="23" customFormat="true" ht="16.5" hidden="false" customHeight="true" outlineLevel="0" collapsed="false">
      <c r="A154" s="18"/>
      <c r="B154" s="162"/>
      <c r="C154" s="163" t="s">
        <v>449</v>
      </c>
      <c r="D154" s="163" t="s">
        <v>154</v>
      </c>
      <c r="E154" s="164" t="s">
        <v>2613</v>
      </c>
      <c r="F154" s="165" t="s">
        <v>2588</v>
      </c>
      <c r="G154" s="166" t="s">
        <v>1894</v>
      </c>
      <c r="H154" s="167" t="n">
        <v>6</v>
      </c>
      <c r="I154" s="168"/>
      <c r="J154" s="168" t="n">
        <f aca="false">ROUND(I154*H154,2)</f>
        <v>0</v>
      </c>
      <c r="K154" s="165"/>
      <c r="L154" s="19"/>
      <c r="M154" s="169"/>
      <c r="N154" s="170" t="s">
        <v>40</v>
      </c>
      <c r="O154" s="171" t="n">
        <v>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3" t="s">
        <v>307</v>
      </c>
      <c r="AT154" s="173" t="s">
        <v>154</v>
      </c>
      <c r="AU154" s="173" t="s">
        <v>84</v>
      </c>
      <c r="AY154" s="4" t="s">
        <v>152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2</v>
      </c>
      <c r="BK154" s="174" t="n">
        <f aca="false">ROUND(I154*H154,2)</f>
        <v>0</v>
      </c>
      <c r="BL154" s="4" t="s">
        <v>307</v>
      </c>
      <c r="BM154" s="173" t="s">
        <v>2614</v>
      </c>
    </row>
    <row r="155" s="23" customFormat="true" ht="16.5" hidden="false" customHeight="true" outlineLevel="0" collapsed="false">
      <c r="A155" s="18"/>
      <c r="B155" s="162"/>
      <c r="C155" s="163" t="s">
        <v>456</v>
      </c>
      <c r="D155" s="163" t="s">
        <v>154</v>
      </c>
      <c r="E155" s="164" t="s">
        <v>2615</v>
      </c>
      <c r="F155" s="165" t="s">
        <v>2597</v>
      </c>
      <c r="G155" s="166" t="s">
        <v>1894</v>
      </c>
      <c r="H155" s="167" t="n">
        <v>6</v>
      </c>
      <c r="I155" s="168"/>
      <c r="J155" s="168" t="n">
        <f aca="false">ROUND(I155*H155,2)</f>
        <v>0</v>
      </c>
      <c r="K155" s="165"/>
      <c r="L155" s="19"/>
      <c r="M155" s="169"/>
      <c r="N155" s="170" t="s">
        <v>40</v>
      </c>
      <c r="O155" s="171" t="n">
        <v>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3" t="s">
        <v>307</v>
      </c>
      <c r="AT155" s="173" t="s">
        <v>154</v>
      </c>
      <c r="AU155" s="173" t="s">
        <v>84</v>
      </c>
      <c r="AY155" s="4" t="s">
        <v>152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4" t="s">
        <v>82</v>
      </c>
      <c r="BK155" s="174" t="n">
        <f aca="false">ROUND(I155*H155,2)</f>
        <v>0</v>
      </c>
      <c r="BL155" s="4" t="s">
        <v>307</v>
      </c>
      <c r="BM155" s="173" t="s">
        <v>2616</v>
      </c>
    </row>
    <row r="156" s="23" customFormat="true" ht="16.5" hidden="false" customHeight="true" outlineLevel="0" collapsed="false">
      <c r="A156" s="18"/>
      <c r="B156" s="162"/>
      <c r="C156" s="163" t="s">
        <v>460</v>
      </c>
      <c r="D156" s="163" t="s">
        <v>154</v>
      </c>
      <c r="E156" s="164" t="s">
        <v>2617</v>
      </c>
      <c r="F156" s="165" t="s">
        <v>2608</v>
      </c>
      <c r="G156" s="166" t="s">
        <v>470</v>
      </c>
      <c r="H156" s="167" t="n">
        <v>6</v>
      </c>
      <c r="I156" s="168"/>
      <c r="J156" s="168" t="n">
        <f aca="false">ROUND(I156*H156,2)</f>
        <v>0</v>
      </c>
      <c r="K156" s="165"/>
      <c r="L156" s="19"/>
      <c r="M156" s="169"/>
      <c r="N156" s="170" t="s">
        <v>40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3" t="s">
        <v>307</v>
      </c>
      <c r="AT156" s="173" t="s">
        <v>154</v>
      </c>
      <c r="AU156" s="173" t="s">
        <v>84</v>
      </c>
      <c r="AY156" s="4" t="s">
        <v>152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2</v>
      </c>
      <c r="BK156" s="174" t="n">
        <f aca="false">ROUND(I156*H156,2)</f>
        <v>0</v>
      </c>
      <c r="BL156" s="4" t="s">
        <v>307</v>
      </c>
      <c r="BM156" s="173" t="s">
        <v>2618</v>
      </c>
    </row>
    <row r="157" s="23" customFormat="true" ht="16.5" hidden="false" customHeight="true" outlineLevel="0" collapsed="false">
      <c r="A157" s="18"/>
      <c r="B157" s="162"/>
      <c r="C157" s="163" t="s">
        <v>467</v>
      </c>
      <c r="D157" s="163" t="s">
        <v>154</v>
      </c>
      <c r="E157" s="164" t="s">
        <v>2619</v>
      </c>
      <c r="F157" s="165" t="s">
        <v>2582</v>
      </c>
      <c r="G157" s="166" t="s">
        <v>1894</v>
      </c>
      <c r="H157" s="167" t="n">
        <v>4</v>
      </c>
      <c r="I157" s="168"/>
      <c r="J157" s="168" t="n">
        <f aca="false">ROUND(I157*H157,2)</f>
        <v>0</v>
      </c>
      <c r="K157" s="165"/>
      <c r="L157" s="19"/>
      <c r="M157" s="169"/>
      <c r="N157" s="170" t="s">
        <v>40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3" t="s">
        <v>307</v>
      </c>
      <c r="AT157" s="173" t="s">
        <v>154</v>
      </c>
      <c r="AU157" s="173" t="s">
        <v>84</v>
      </c>
      <c r="AY157" s="4" t="s">
        <v>152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4" t="s">
        <v>82</v>
      </c>
      <c r="BK157" s="174" t="n">
        <f aca="false">ROUND(I157*H157,2)</f>
        <v>0</v>
      </c>
      <c r="BL157" s="4" t="s">
        <v>307</v>
      </c>
      <c r="BM157" s="173" t="s">
        <v>2620</v>
      </c>
    </row>
    <row r="158" s="23" customFormat="true" ht="36" hidden="false" customHeight="true" outlineLevel="0" collapsed="false">
      <c r="A158" s="18"/>
      <c r="B158" s="162"/>
      <c r="C158" s="163" t="s">
        <v>474</v>
      </c>
      <c r="D158" s="163" t="s">
        <v>154</v>
      </c>
      <c r="E158" s="164" t="s">
        <v>2621</v>
      </c>
      <c r="F158" s="165" t="s">
        <v>2622</v>
      </c>
      <c r="G158" s="166" t="s">
        <v>1894</v>
      </c>
      <c r="H158" s="167" t="n">
        <v>1</v>
      </c>
      <c r="I158" s="168"/>
      <c r="J158" s="168" t="n">
        <f aca="false">ROUND(I158*H158,2)</f>
        <v>0</v>
      </c>
      <c r="K158" s="165"/>
      <c r="L158" s="19"/>
      <c r="M158" s="169"/>
      <c r="N158" s="170" t="s">
        <v>40</v>
      </c>
      <c r="O158" s="171" t="n">
        <v>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3" t="s">
        <v>307</v>
      </c>
      <c r="AT158" s="173" t="s">
        <v>154</v>
      </c>
      <c r="AU158" s="173" t="s">
        <v>84</v>
      </c>
      <c r="AY158" s="4" t="s">
        <v>152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4" t="s">
        <v>82</v>
      </c>
      <c r="BK158" s="174" t="n">
        <f aca="false">ROUND(I158*H158,2)</f>
        <v>0</v>
      </c>
      <c r="BL158" s="4" t="s">
        <v>307</v>
      </c>
      <c r="BM158" s="173" t="s">
        <v>2623</v>
      </c>
    </row>
    <row r="159" s="23" customFormat="true" ht="16.5" hidden="false" customHeight="true" outlineLevel="0" collapsed="false">
      <c r="A159" s="18"/>
      <c r="B159" s="162"/>
      <c r="C159" s="163" t="s">
        <v>596</v>
      </c>
      <c r="D159" s="163" t="s">
        <v>154</v>
      </c>
      <c r="E159" s="164" t="s">
        <v>2624</v>
      </c>
      <c r="F159" s="165" t="s">
        <v>2625</v>
      </c>
      <c r="G159" s="166" t="s">
        <v>1894</v>
      </c>
      <c r="H159" s="167" t="n">
        <v>1</v>
      </c>
      <c r="I159" s="168"/>
      <c r="J159" s="168" t="n">
        <f aca="false">ROUND(I159*H159,2)</f>
        <v>0</v>
      </c>
      <c r="K159" s="165"/>
      <c r="L159" s="19"/>
      <c r="M159" s="169"/>
      <c r="N159" s="170" t="s">
        <v>40</v>
      </c>
      <c r="O159" s="171" t="n">
        <v>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307</v>
      </c>
      <c r="AT159" s="173" t="s">
        <v>154</v>
      </c>
      <c r="AU159" s="173" t="s">
        <v>84</v>
      </c>
      <c r="AY159" s="4" t="s">
        <v>152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2</v>
      </c>
      <c r="BK159" s="174" t="n">
        <f aca="false">ROUND(I159*H159,2)</f>
        <v>0</v>
      </c>
      <c r="BL159" s="4" t="s">
        <v>307</v>
      </c>
      <c r="BM159" s="173" t="s">
        <v>2626</v>
      </c>
    </row>
    <row r="160" s="23" customFormat="true" ht="24" hidden="false" customHeight="true" outlineLevel="0" collapsed="false">
      <c r="A160" s="18"/>
      <c r="B160" s="162"/>
      <c r="C160" s="163" t="s">
        <v>481</v>
      </c>
      <c r="D160" s="163" t="s">
        <v>154</v>
      </c>
      <c r="E160" s="164" t="s">
        <v>2627</v>
      </c>
      <c r="F160" s="165" t="s">
        <v>2628</v>
      </c>
      <c r="G160" s="166" t="s">
        <v>1894</v>
      </c>
      <c r="H160" s="167" t="n">
        <v>4</v>
      </c>
      <c r="I160" s="168"/>
      <c r="J160" s="168" t="n">
        <f aca="false">ROUND(I160*H160,2)</f>
        <v>0</v>
      </c>
      <c r="K160" s="165"/>
      <c r="L160" s="19"/>
      <c r="M160" s="169"/>
      <c r="N160" s="170" t="s">
        <v>40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3" t="s">
        <v>307</v>
      </c>
      <c r="AT160" s="173" t="s">
        <v>154</v>
      </c>
      <c r="AU160" s="173" t="s">
        <v>84</v>
      </c>
      <c r="AY160" s="4" t="s">
        <v>152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4" t="s">
        <v>82</v>
      </c>
      <c r="BK160" s="174" t="n">
        <f aca="false">ROUND(I160*H160,2)</f>
        <v>0</v>
      </c>
      <c r="BL160" s="4" t="s">
        <v>307</v>
      </c>
      <c r="BM160" s="173" t="s">
        <v>2629</v>
      </c>
    </row>
    <row r="161" s="23" customFormat="true" ht="16.5" hidden="false" customHeight="true" outlineLevel="0" collapsed="false">
      <c r="A161" s="18"/>
      <c r="B161" s="162"/>
      <c r="C161" s="163" t="s">
        <v>490</v>
      </c>
      <c r="D161" s="163" t="s">
        <v>154</v>
      </c>
      <c r="E161" s="164" t="s">
        <v>2630</v>
      </c>
      <c r="F161" s="165" t="s">
        <v>2631</v>
      </c>
      <c r="G161" s="166" t="s">
        <v>1894</v>
      </c>
      <c r="H161" s="167" t="n">
        <v>1</v>
      </c>
      <c r="I161" s="168"/>
      <c r="J161" s="168" t="n">
        <f aca="false">ROUND(I161*H161,2)</f>
        <v>0</v>
      </c>
      <c r="K161" s="165"/>
      <c r="L161" s="19"/>
      <c r="M161" s="169"/>
      <c r="N161" s="170" t="s">
        <v>40</v>
      </c>
      <c r="O161" s="171" t="n">
        <v>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3" t="s">
        <v>307</v>
      </c>
      <c r="AT161" s="173" t="s">
        <v>154</v>
      </c>
      <c r="AU161" s="173" t="s">
        <v>84</v>
      </c>
      <c r="AY161" s="4" t="s">
        <v>15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2</v>
      </c>
      <c r="BK161" s="174" t="n">
        <f aca="false">ROUND(I161*H161,2)</f>
        <v>0</v>
      </c>
      <c r="BL161" s="4" t="s">
        <v>307</v>
      </c>
      <c r="BM161" s="173" t="s">
        <v>2632</v>
      </c>
    </row>
    <row r="162" s="23" customFormat="true" ht="16.5" hidden="false" customHeight="true" outlineLevel="0" collapsed="false">
      <c r="A162" s="18"/>
      <c r="B162" s="162"/>
      <c r="C162" s="163" t="s">
        <v>514</v>
      </c>
      <c r="D162" s="163" t="s">
        <v>154</v>
      </c>
      <c r="E162" s="164" t="s">
        <v>2633</v>
      </c>
      <c r="F162" s="165" t="s">
        <v>2634</v>
      </c>
      <c r="G162" s="166" t="s">
        <v>1894</v>
      </c>
      <c r="H162" s="167" t="n">
        <v>1</v>
      </c>
      <c r="I162" s="168"/>
      <c r="J162" s="168" t="n">
        <f aca="false">ROUND(I162*H162,2)</f>
        <v>0</v>
      </c>
      <c r="K162" s="165"/>
      <c r="L162" s="19"/>
      <c r="M162" s="169"/>
      <c r="N162" s="170" t="s">
        <v>40</v>
      </c>
      <c r="O162" s="171" t="n">
        <v>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307</v>
      </c>
      <c r="AT162" s="173" t="s">
        <v>154</v>
      </c>
      <c r="AU162" s="173" t="s">
        <v>84</v>
      </c>
      <c r="AY162" s="4" t="s">
        <v>152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2</v>
      </c>
      <c r="BK162" s="174" t="n">
        <f aca="false">ROUND(I162*H162,2)</f>
        <v>0</v>
      </c>
      <c r="BL162" s="4" t="s">
        <v>307</v>
      </c>
      <c r="BM162" s="173" t="s">
        <v>2635</v>
      </c>
    </row>
    <row r="163" s="23" customFormat="true" ht="16.5" hidden="false" customHeight="true" outlineLevel="0" collapsed="false">
      <c r="A163" s="18"/>
      <c r="B163" s="162"/>
      <c r="C163" s="163" t="s">
        <v>531</v>
      </c>
      <c r="D163" s="163" t="s">
        <v>154</v>
      </c>
      <c r="E163" s="164" t="s">
        <v>2636</v>
      </c>
      <c r="F163" s="165" t="s">
        <v>2637</v>
      </c>
      <c r="G163" s="166" t="s">
        <v>1894</v>
      </c>
      <c r="H163" s="167" t="n">
        <v>3</v>
      </c>
      <c r="I163" s="168"/>
      <c r="J163" s="168" t="n">
        <f aca="false">ROUND(I163*H163,2)</f>
        <v>0</v>
      </c>
      <c r="K163" s="165"/>
      <c r="L163" s="19"/>
      <c r="M163" s="169"/>
      <c r="N163" s="170" t="s">
        <v>40</v>
      </c>
      <c r="O163" s="171" t="n">
        <v>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3" t="s">
        <v>307</v>
      </c>
      <c r="AT163" s="173" t="s">
        <v>154</v>
      </c>
      <c r="AU163" s="173" t="s">
        <v>84</v>
      </c>
      <c r="AY163" s="4" t="s">
        <v>152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4" t="s">
        <v>82</v>
      </c>
      <c r="BK163" s="174" t="n">
        <f aca="false">ROUND(I163*H163,2)</f>
        <v>0</v>
      </c>
      <c r="BL163" s="4" t="s">
        <v>307</v>
      </c>
      <c r="BM163" s="173" t="s">
        <v>2638</v>
      </c>
    </row>
    <row r="164" s="23" customFormat="true" ht="24" hidden="false" customHeight="true" outlineLevel="0" collapsed="false">
      <c r="A164" s="18"/>
      <c r="B164" s="162"/>
      <c r="C164" s="163" t="s">
        <v>538</v>
      </c>
      <c r="D164" s="163" t="s">
        <v>154</v>
      </c>
      <c r="E164" s="164" t="s">
        <v>2639</v>
      </c>
      <c r="F164" s="165" t="s">
        <v>2640</v>
      </c>
      <c r="G164" s="166" t="s">
        <v>470</v>
      </c>
      <c r="H164" s="167" t="n">
        <v>20</v>
      </c>
      <c r="I164" s="168"/>
      <c r="J164" s="168" t="n">
        <f aca="false">ROUND(I164*H164,2)</f>
        <v>0</v>
      </c>
      <c r="K164" s="165"/>
      <c r="L164" s="19"/>
      <c r="M164" s="169"/>
      <c r="N164" s="170" t="s">
        <v>40</v>
      </c>
      <c r="O164" s="171" t="n">
        <v>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3" t="s">
        <v>307</v>
      </c>
      <c r="AT164" s="173" t="s">
        <v>154</v>
      </c>
      <c r="AU164" s="173" t="s">
        <v>84</v>
      </c>
      <c r="AY164" s="4" t="s">
        <v>152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4" t="s">
        <v>82</v>
      </c>
      <c r="BK164" s="174" t="n">
        <f aca="false">ROUND(I164*H164,2)</f>
        <v>0</v>
      </c>
      <c r="BL164" s="4" t="s">
        <v>307</v>
      </c>
      <c r="BM164" s="173" t="s">
        <v>2641</v>
      </c>
    </row>
    <row r="165" s="23" customFormat="true" ht="16.5" hidden="false" customHeight="true" outlineLevel="0" collapsed="false">
      <c r="A165" s="18"/>
      <c r="B165" s="162"/>
      <c r="C165" s="163" t="s">
        <v>545</v>
      </c>
      <c r="D165" s="163" t="s">
        <v>154</v>
      </c>
      <c r="E165" s="164" t="s">
        <v>2642</v>
      </c>
      <c r="F165" s="165" t="s">
        <v>2643</v>
      </c>
      <c r="G165" s="166" t="s">
        <v>470</v>
      </c>
      <c r="H165" s="167" t="n">
        <v>6</v>
      </c>
      <c r="I165" s="168"/>
      <c r="J165" s="168" t="n">
        <f aca="false">ROUND(I165*H165,2)</f>
        <v>0</v>
      </c>
      <c r="K165" s="165"/>
      <c r="L165" s="19"/>
      <c r="M165" s="169"/>
      <c r="N165" s="170" t="s">
        <v>40</v>
      </c>
      <c r="O165" s="171" t="n">
        <v>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307</v>
      </c>
      <c r="AT165" s="173" t="s">
        <v>154</v>
      </c>
      <c r="AU165" s="173" t="s">
        <v>84</v>
      </c>
      <c r="AY165" s="4" t="s">
        <v>15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2</v>
      </c>
      <c r="BK165" s="174" t="n">
        <f aca="false">ROUND(I165*H165,2)</f>
        <v>0</v>
      </c>
      <c r="BL165" s="4" t="s">
        <v>307</v>
      </c>
      <c r="BM165" s="173" t="s">
        <v>2644</v>
      </c>
    </row>
    <row r="166" s="23" customFormat="true" ht="16.5" hidden="false" customHeight="true" outlineLevel="0" collapsed="false">
      <c r="A166" s="18"/>
      <c r="B166" s="162"/>
      <c r="C166" s="163" t="s">
        <v>553</v>
      </c>
      <c r="D166" s="163" t="s">
        <v>154</v>
      </c>
      <c r="E166" s="164" t="s">
        <v>2645</v>
      </c>
      <c r="F166" s="165" t="s">
        <v>2646</v>
      </c>
      <c r="G166" s="166" t="s">
        <v>470</v>
      </c>
      <c r="H166" s="167" t="n">
        <v>12</v>
      </c>
      <c r="I166" s="168"/>
      <c r="J166" s="168" t="n">
        <f aca="false">ROUND(I166*H166,2)</f>
        <v>0</v>
      </c>
      <c r="K166" s="165"/>
      <c r="L166" s="19"/>
      <c r="M166" s="169"/>
      <c r="N166" s="170" t="s">
        <v>40</v>
      </c>
      <c r="O166" s="171" t="n">
        <v>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3" t="s">
        <v>307</v>
      </c>
      <c r="AT166" s="173" t="s">
        <v>154</v>
      </c>
      <c r="AU166" s="173" t="s">
        <v>84</v>
      </c>
      <c r="AY166" s="4" t="s">
        <v>152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4" t="s">
        <v>82</v>
      </c>
      <c r="BK166" s="174" t="n">
        <f aca="false">ROUND(I166*H166,2)</f>
        <v>0</v>
      </c>
      <c r="BL166" s="4" t="s">
        <v>307</v>
      </c>
      <c r="BM166" s="173" t="s">
        <v>2647</v>
      </c>
    </row>
    <row r="167" s="23" customFormat="true" ht="16.5" hidden="false" customHeight="true" outlineLevel="0" collapsed="false">
      <c r="A167" s="18"/>
      <c r="B167" s="162"/>
      <c r="C167" s="163" t="s">
        <v>560</v>
      </c>
      <c r="D167" s="163" t="s">
        <v>154</v>
      </c>
      <c r="E167" s="164" t="s">
        <v>2648</v>
      </c>
      <c r="F167" s="165" t="s">
        <v>2649</v>
      </c>
      <c r="G167" s="166" t="s">
        <v>470</v>
      </c>
      <c r="H167" s="167" t="n">
        <v>38</v>
      </c>
      <c r="I167" s="168"/>
      <c r="J167" s="168" t="n">
        <f aca="false">ROUND(I167*H167,2)</f>
        <v>0</v>
      </c>
      <c r="K167" s="165"/>
      <c r="L167" s="19"/>
      <c r="M167" s="169"/>
      <c r="N167" s="170" t="s">
        <v>40</v>
      </c>
      <c r="O167" s="171" t="n">
        <v>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3" t="s">
        <v>307</v>
      </c>
      <c r="AT167" s="173" t="s">
        <v>154</v>
      </c>
      <c r="AU167" s="173" t="s">
        <v>84</v>
      </c>
      <c r="AY167" s="4" t="s">
        <v>152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4" t="s">
        <v>82</v>
      </c>
      <c r="BK167" s="174" t="n">
        <f aca="false">ROUND(I167*H167,2)</f>
        <v>0</v>
      </c>
      <c r="BL167" s="4" t="s">
        <v>307</v>
      </c>
      <c r="BM167" s="173" t="s">
        <v>2650</v>
      </c>
    </row>
    <row r="168" s="23" customFormat="true" ht="24" hidden="false" customHeight="true" outlineLevel="0" collapsed="false">
      <c r="A168" s="18"/>
      <c r="B168" s="162"/>
      <c r="C168" s="163" t="s">
        <v>574</v>
      </c>
      <c r="D168" s="163" t="s">
        <v>154</v>
      </c>
      <c r="E168" s="164" t="s">
        <v>2651</v>
      </c>
      <c r="F168" s="165" t="s">
        <v>2652</v>
      </c>
      <c r="G168" s="166" t="s">
        <v>470</v>
      </c>
      <c r="H168" s="167" t="n">
        <v>8</v>
      </c>
      <c r="I168" s="168"/>
      <c r="J168" s="168" t="n">
        <f aca="false">ROUND(I168*H168,2)</f>
        <v>0</v>
      </c>
      <c r="K168" s="165"/>
      <c r="L168" s="19"/>
      <c r="M168" s="169"/>
      <c r="N168" s="170" t="s">
        <v>40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3" t="s">
        <v>307</v>
      </c>
      <c r="AT168" s="173" t="s">
        <v>154</v>
      </c>
      <c r="AU168" s="173" t="s">
        <v>84</v>
      </c>
      <c r="AY168" s="4" t="s">
        <v>152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2</v>
      </c>
      <c r="BK168" s="174" t="n">
        <f aca="false">ROUND(I168*H168,2)</f>
        <v>0</v>
      </c>
      <c r="BL168" s="4" t="s">
        <v>307</v>
      </c>
      <c r="BM168" s="173" t="s">
        <v>2653</v>
      </c>
    </row>
    <row r="169" s="23" customFormat="true" ht="24" hidden="false" customHeight="true" outlineLevel="0" collapsed="false">
      <c r="A169" s="18"/>
      <c r="B169" s="162"/>
      <c r="C169" s="163" t="s">
        <v>582</v>
      </c>
      <c r="D169" s="163" t="s">
        <v>154</v>
      </c>
      <c r="E169" s="164" t="s">
        <v>2654</v>
      </c>
      <c r="F169" s="165" t="s">
        <v>2655</v>
      </c>
      <c r="G169" s="166" t="s">
        <v>470</v>
      </c>
      <c r="H169" s="167" t="n">
        <v>6</v>
      </c>
      <c r="I169" s="168"/>
      <c r="J169" s="168" t="n">
        <f aca="false">ROUND(I169*H169,2)</f>
        <v>0</v>
      </c>
      <c r="K169" s="165"/>
      <c r="L169" s="19"/>
      <c r="M169" s="169"/>
      <c r="N169" s="170" t="s">
        <v>40</v>
      </c>
      <c r="O169" s="171" t="n">
        <v>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3" t="s">
        <v>307</v>
      </c>
      <c r="AT169" s="173" t="s">
        <v>154</v>
      </c>
      <c r="AU169" s="173" t="s">
        <v>84</v>
      </c>
      <c r="AY169" s="4" t="s">
        <v>152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4" t="s">
        <v>82</v>
      </c>
      <c r="BK169" s="174" t="n">
        <f aca="false">ROUND(I169*H169,2)</f>
        <v>0</v>
      </c>
      <c r="BL169" s="4" t="s">
        <v>307</v>
      </c>
      <c r="BM169" s="173" t="s">
        <v>2656</v>
      </c>
    </row>
    <row r="170" s="23" customFormat="true" ht="24" hidden="false" customHeight="true" outlineLevel="0" collapsed="false">
      <c r="A170" s="18"/>
      <c r="B170" s="162"/>
      <c r="C170" s="163" t="s">
        <v>588</v>
      </c>
      <c r="D170" s="163" t="s">
        <v>154</v>
      </c>
      <c r="E170" s="164" t="s">
        <v>2657</v>
      </c>
      <c r="F170" s="165" t="s">
        <v>2658</v>
      </c>
      <c r="G170" s="166" t="s">
        <v>470</v>
      </c>
      <c r="H170" s="167" t="n">
        <v>10</v>
      </c>
      <c r="I170" s="168"/>
      <c r="J170" s="168" t="n">
        <f aca="false">ROUND(I170*H170,2)</f>
        <v>0</v>
      </c>
      <c r="K170" s="165"/>
      <c r="L170" s="19"/>
      <c r="M170" s="169"/>
      <c r="N170" s="170" t="s">
        <v>40</v>
      </c>
      <c r="O170" s="171" t="n">
        <v>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3" t="s">
        <v>307</v>
      </c>
      <c r="AT170" s="173" t="s">
        <v>154</v>
      </c>
      <c r="AU170" s="173" t="s">
        <v>84</v>
      </c>
      <c r="AY170" s="4" t="s">
        <v>152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2</v>
      </c>
      <c r="BK170" s="174" t="n">
        <f aca="false">ROUND(I170*H170,2)</f>
        <v>0</v>
      </c>
      <c r="BL170" s="4" t="s">
        <v>307</v>
      </c>
      <c r="BM170" s="173" t="s">
        <v>2659</v>
      </c>
    </row>
    <row r="171" s="23" customFormat="true" ht="36" hidden="false" customHeight="true" outlineLevel="0" collapsed="false">
      <c r="A171" s="18"/>
      <c r="B171" s="162"/>
      <c r="C171" s="163" t="s">
        <v>600</v>
      </c>
      <c r="D171" s="163" t="s">
        <v>154</v>
      </c>
      <c r="E171" s="164" t="s">
        <v>2660</v>
      </c>
      <c r="F171" s="165" t="s">
        <v>2661</v>
      </c>
      <c r="G171" s="166" t="s">
        <v>1894</v>
      </c>
      <c r="H171" s="167" t="n">
        <v>1</v>
      </c>
      <c r="I171" s="168"/>
      <c r="J171" s="168" t="n">
        <f aca="false">ROUND(I171*H171,2)</f>
        <v>0</v>
      </c>
      <c r="K171" s="165"/>
      <c r="L171" s="19"/>
      <c r="M171" s="169"/>
      <c r="N171" s="170" t="s">
        <v>40</v>
      </c>
      <c r="O171" s="171" t="n">
        <v>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307</v>
      </c>
      <c r="AT171" s="173" t="s">
        <v>154</v>
      </c>
      <c r="AU171" s="173" t="s">
        <v>84</v>
      </c>
      <c r="AY171" s="4" t="s">
        <v>15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2</v>
      </c>
      <c r="BK171" s="174" t="n">
        <f aca="false">ROUND(I171*H171,2)</f>
        <v>0</v>
      </c>
      <c r="BL171" s="4" t="s">
        <v>307</v>
      </c>
      <c r="BM171" s="173" t="s">
        <v>2662</v>
      </c>
    </row>
    <row r="172" s="23" customFormat="true" ht="16.5" hidden="false" customHeight="true" outlineLevel="0" collapsed="false">
      <c r="A172" s="18"/>
      <c r="B172" s="162"/>
      <c r="C172" s="163" t="s">
        <v>670</v>
      </c>
      <c r="D172" s="163" t="s">
        <v>154</v>
      </c>
      <c r="E172" s="164" t="s">
        <v>2663</v>
      </c>
      <c r="F172" s="165" t="s">
        <v>2664</v>
      </c>
      <c r="G172" s="166" t="s">
        <v>1894</v>
      </c>
      <c r="H172" s="167" t="n">
        <v>8</v>
      </c>
      <c r="I172" s="168"/>
      <c r="J172" s="168" t="n">
        <f aca="false">ROUND(I172*H172,2)</f>
        <v>0</v>
      </c>
      <c r="K172" s="165"/>
      <c r="L172" s="19"/>
      <c r="M172" s="169"/>
      <c r="N172" s="170" t="s">
        <v>40</v>
      </c>
      <c r="O172" s="171" t="n">
        <v>0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3" t="s">
        <v>307</v>
      </c>
      <c r="AT172" s="173" t="s">
        <v>154</v>
      </c>
      <c r="AU172" s="173" t="s">
        <v>84</v>
      </c>
      <c r="AY172" s="4" t="s">
        <v>152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4" t="s">
        <v>82</v>
      </c>
      <c r="BK172" s="174" t="n">
        <f aca="false">ROUND(I172*H172,2)</f>
        <v>0</v>
      </c>
      <c r="BL172" s="4" t="s">
        <v>307</v>
      </c>
      <c r="BM172" s="173" t="s">
        <v>2665</v>
      </c>
    </row>
    <row r="173" s="23" customFormat="true" ht="16.5" hidden="false" customHeight="true" outlineLevel="0" collapsed="false">
      <c r="A173" s="18"/>
      <c r="B173" s="162"/>
      <c r="C173" s="163" t="s">
        <v>677</v>
      </c>
      <c r="D173" s="163" t="s">
        <v>154</v>
      </c>
      <c r="E173" s="164" t="s">
        <v>2666</v>
      </c>
      <c r="F173" s="165" t="s">
        <v>2667</v>
      </c>
      <c r="G173" s="166" t="s">
        <v>1894</v>
      </c>
      <c r="H173" s="167" t="n">
        <v>6</v>
      </c>
      <c r="I173" s="168"/>
      <c r="J173" s="168" t="n">
        <f aca="false">ROUND(I173*H173,2)</f>
        <v>0</v>
      </c>
      <c r="K173" s="165"/>
      <c r="L173" s="19"/>
      <c r="M173" s="169"/>
      <c r="N173" s="170" t="s">
        <v>40</v>
      </c>
      <c r="O173" s="171" t="n">
        <v>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3" t="s">
        <v>307</v>
      </c>
      <c r="AT173" s="173" t="s">
        <v>154</v>
      </c>
      <c r="AU173" s="173" t="s">
        <v>84</v>
      </c>
      <c r="AY173" s="4" t="s">
        <v>152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4" t="s">
        <v>82</v>
      </c>
      <c r="BK173" s="174" t="n">
        <f aca="false">ROUND(I173*H173,2)</f>
        <v>0</v>
      </c>
      <c r="BL173" s="4" t="s">
        <v>307</v>
      </c>
      <c r="BM173" s="173" t="s">
        <v>2668</v>
      </c>
    </row>
    <row r="174" s="23" customFormat="true" ht="16.5" hidden="false" customHeight="true" outlineLevel="0" collapsed="false">
      <c r="A174" s="18"/>
      <c r="B174" s="162"/>
      <c r="C174" s="163" t="s">
        <v>683</v>
      </c>
      <c r="D174" s="163" t="s">
        <v>154</v>
      </c>
      <c r="E174" s="164" t="s">
        <v>2669</v>
      </c>
      <c r="F174" s="165" t="s">
        <v>2670</v>
      </c>
      <c r="G174" s="166" t="s">
        <v>1894</v>
      </c>
      <c r="H174" s="167" t="n">
        <v>2</v>
      </c>
      <c r="I174" s="168"/>
      <c r="J174" s="168" t="n">
        <f aca="false">ROUND(I174*H174,2)</f>
        <v>0</v>
      </c>
      <c r="K174" s="165"/>
      <c r="L174" s="19"/>
      <c r="M174" s="169"/>
      <c r="N174" s="170" t="s">
        <v>40</v>
      </c>
      <c r="O174" s="171" t="n">
        <v>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307</v>
      </c>
      <c r="AT174" s="173" t="s">
        <v>154</v>
      </c>
      <c r="AU174" s="173" t="s">
        <v>84</v>
      </c>
      <c r="AY174" s="4" t="s">
        <v>152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2</v>
      </c>
      <c r="BK174" s="174" t="n">
        <f aca="false">ROUND(I174*H174,2)</f>
        <v>0</v>
      </c>
      <c r="BL174" s="4" t="s">
        <v>307</v>
      </c>
      <c r="BM174" s="173" t="s">
        <v>2671</v>
      </c>
    </row>
    <row r="175" s="23" customFormat="true" ht="16.5" hidden="false" customHeight="true" outlineLevel="0" collapsed="false">
      <c r="A175" s="18"/>
      <c r="B175" s="162"/>
      <c r="C175" s="163" t="s">
        <v>689</v>
      </c>
      <c r="D175" s="163" t="s">
        <v>154</v>
      </c>
      <c r="E175" s="164" t="s">
        <v>2672</v>
      </c>
      <c r="F175" s="165" t="s">
        <v>2673</v>
      </c>
      <c r="G175" s="166" t="s">
        <v>1894</v>
      </c>
      <c r="H175" s="167" t="n">
        <v>1</v>
      </c>
      <c r="I175" s="168"/>
      <c r="J175" s="168" t="n">
        <f aca="false">ROUND(I175*H175,2)</f>
        <v>0</v>
      </c>
      <c r="K175" s="165"/>
      <c r="L175" s="19"/>
      <c r="M175" s="169"/>
      <c r="N175" s="170" t="s">
        <v>40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3" t="s">
        <v>307</v>
      </c>
      <c r="AT175" s="173" t="s">
        <v>154</v>
      </c>
      <c r="AU175" s="173" t="s">
        <v>84</v>
      </c>
      <c r="AY175" s="4" t="s">
        <v>152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4" t="s">
        <v>82</v>
      </c>
      <c r="BK175" s="174" t="n">
        <f aca="false">ROUND(I175*H175,2)</f>
        <v>0</v>
      </c>
      <c r="BL175" s="4" t="s">
        <v>307</v>
      </c>
      <c r="BM175" s="173" t="s">
        <v>2674</v>
      </c>
    </row>
    <row r="176" s="23" customFormat="true" ht="16.5" hidden="false" customHeight="true" outlineLevel="0" collapsed="false">
      <c r="A176" s="18"/>
      <c r="B176" s="162"/>
      <c r="C176" s="163" t="s">
        <v>694</v>
      </c>
      <c r="D176" s="163" t="s">
        <v>154</v>
      </c>
      <c r="E176" s="164" t="s">
        <v>2675</v>
      </c>
      <c r="F176" s="165" t="s">
        <v>2676</v>
      </c>
      <c r="G176" s="166" t="s">
        <v>1894</v>
      </c>
      <c r="H176" s="167" t="n">
        <v>1</v>
      </c>
      <c r="I176" s="168"/>
      <c r="J176" s="168" t="n">
        <f aca="false">ROUND(I176*H176,2)</f>
        <v>0</v>
      </c>
      <c r="K176" s="165"/>
      <c r="L176" s="19"/>
      <c r="M176" s="169"/>
      <c r="N176" s="170" t="s">
        <v>40</v>
      </c>
      <c r="O176" s="171" t="n">
        <v>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3" t="s">
        <v>307</v>
      </c>
      <c r="AT176" s="173" t="s">
        <v>154</v>
      </c>
      <c r="AU176" s="173" t="s">
        <v>84</v>
      </c>
      <c r="AY176" s="4" t="s">
        <v>15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2</v>
      </c>
      <c r="BK176" s="174" t="n">
        <f aca="false">ROUND(I176*H176,2)</f>
        <v>0</v>
      </c>
      <c r="BL176" s="4" t="s">
        <v>307</v>
      </c>
      <c r="BM176" s="173" t="s">
        <v>2677</v>
      </c>
    </row>
    <row r="177" s="23" customFormat="true" ht="24" hidden="false" customHeight="true" outlineLevel="0" collapsed="false">
      <c r="A177" s="18"/>
      <c r="B177" s="162"/>
      <c r="C177" s="163" t="s">
        <v>701</v>
      </c>
      <c r="D177" s="163" t="s">
        <v>154</v>
      </c>
      <c r="E177" s="164" t="s">
        <v>2678</v>
      </c>
      <c r="F177" s="165" t="s">
        <v>2679</v>
      </c>
      <c r="G177" s="166" t="s">
        <v>470</v>
      </c>
      <c r="H177" s="167" t="n">
        <v>3</v>
      </c>
      <c r="I177" s="168"/>
      <c r="J177" s="168" t="n">
        <f aca="false">ROUND(I177*H177,2)</f>
        <v>0</v>
      </c>
      <c r="K177" s="165"/>
      <c r="L177" s="19"/>
      <c r="M177" s="169"/>
      <c r="N177" s="170" t="s">
        <v>40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3" t="s">
        <v>307</v>
      </c>
      <c r="AT177" s="173" t="s">
        <v>154</v>
      </c>
      <c r="AU177" s="173" t="s">
        <v>84</v>
      </c>
      <c r="AY177" s="4" t="s">
        <v>152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2</v>
      </c>
      <c r="BK177" s="174" t="n">
        <f aca="false">ROUND(I177*H177,2)</f>
        <v>0</v>
      </c>
      <c r="BL177" s="4" t="s">
        <v>307</v>
      </c>
      <c r="BM177" s="173" t="s">
        <v>2680</v>
      </c>
    </row>
    <row r="178" s="23" customFormat="true" ht="24" hidden="false" customHeight="true" outlineLevel="0" collapsed="false">
      <c r="A178" s="18"/>
      <c r="B178" s="162"/>
      <c r="C178" s="163" t="s">
        <v>706</v>
      </c>
      <c r="D178" s="163" t="s">
        <v>154</v>
      </c>
      <c r="E178" s="164" t="s">
        <v>2681</v>
      </c>
      <c r="F178" s="165" t="s">
        <v>2682</v>
      </c>
      <c r="G178" s="166" t="s">
        <v>470</v>
      </c>
      <c r="H178" s="167" t="n">
        <v>20</v>
      </c>
      <c r="I178" s="168"/>
      <c r="J178" s="168" t="n">
        <f aca="false">ROUND(I178*H178,2)</f>
        <v>0</v>
      </c>
      <c r="K178" s="165"/>
      <c r="L178" s="19"/>
      <c r="M178" s="169"/>
      <c r="N178" s="170" t="s">
        <v>40</v>
      </c>
      <c r="O178" s="171" t="n">
        <v>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307</v>
      </c>
      <c r="AT178" s="173" t="s">
        <v>154</v>
      </c>
      <c r="AU178" s="173" t="s">
        <v>84</v>
      </c>
      <c r="AY178" s="4" t="s">
        <v>152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2</v>
      </c>
      <c r="BK178" s="174" t="n">
        <f aca="false">ROUND(I178*H178,2)</f>
        <v>0</v>
      </c>
      <c r="BL178" s="4" t="s">
        <v>307</v>
      </c>
      <c r="BM178" s="173" t="s">
        <v>2683</v>
      </c>
    </row>
    <row r="179" s="23" customFormat="true" ht="24" hidden="false" customHeight="true" outlineLevel="0" collapsed="false">
      <c r="A179" s="18"/>
      <c r="B179" s="162"/>
      <c r="C179" s="163" t="s">
        <v>770</v>
      </c>
      <c r="D179" s="163" t="s">
        <v>154</v>
      </c>
      <c r="E179" s="164" t="s">
        <v>2684</v>
      </c>
      <c r="F179" s="165" t="s">
        <v>2685</v>
      </c>
      <c r="G179" s="166" t="s">
        <v>470</v>
      </c>
      <c r="H179" s="167" t="n">
        <v>6</v>
      </c>
      <c r="I179" s="168"/>
      <c r="J179" s="168" t="n">
        <f aca="false">ROUND(I179*H179,2)</f>
        <v>0</v>
      </c>
      <c r="K179" s="165"/>
      <c r="L179" s="19"/>
      <c r="M179" s="169"/>
      <c r="N179" s="170" t="s">
        <v>40</v>
      </c>
      <c r="O179" s="171" t="n">
        <v>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3" t="s">
        <v>307</v>
      </c>
      <c r="AT179" s="173" t="s">
        <v>154</v>
      </c>
      <c r="AU179" s="173" t="s">
        <v>84</v>
      </c>
      <c r="AY179" s="4" t="s">
        <v>152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4" t="s">
        <v>82</v>
      </c>
      <c r="BK179" s="174" t="n">
        <f aca="false">ROUND(I179*H179,2)</f>
        <v>0</v>
      </c>
      <c r="BL179" s="4" t="s">
        <v>307</v>
      </c>
      <c r="BM179" s="173" t="s">
        <v>2686</v>
      </c>
    </row>
    <row r="180" s="23" customFormat="true" ht="24" hidden="false" customHeight="true" outlineLevel="0" collapsed="false">
      <c r="A180" s="18"/>
      <c r="B180" s="162"/>
      <c r="C180" s="163" t="s">
        <v>786</v>
      </c>
      <c r="D180" s="163" t="s">
        <v>154</v>
      </c>
      <c r="E180" s="164" t="s">
        <v>2687</v>
      </c>
      <c r="F180" s="165" t="s">
        <v>2688</v>
      </c>
      <c r="G180" s="166" t="s">
        <v>470</v>
      </c>
      <c r="H180" s="167" t="n">
        <v>1</v>
      </c>
      <c r="I180" s="168"/>
      <c r="J180" s="168" t="n">
        <f aca="false">ROUND(I180*H180,2)</f>
        <v>0</v>
      </c>
      <c r="K180" s="165"/>
      <c r="L180" s="19"/>
      <c r="M180" s="169"/>
      <c r="N180" s="170" t="s">
        <v>40</v>
      </c>
      <c r="O180" s="171" t="n">
        <v>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3" t="s">
        <v>307</v>
      </c>
      <c r="AT180" s="173" t="s">
        <v>154</v>
      </c>
      <c r="AU180" s="173" t="s">
        <v>84</v>
      </c>
      <c r="AY180" s="4" t="s">
        <v>152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2</v>
      </c>
      <c r="BK180" s="174" t="n">
        <f aca="false">ROUND(I180*H180,2)</f>
        <v>0</v>
      </c>
      <c r="BL180" s="4" t="s">
        <v>307</v>
      </c>
      <c r="BM180" s="173" t="s">
        <v>2689</v>
      </c>
    </row>
    <row r="181" s="23" customFormat="true" ht="24" hidden="false" customHeight="true" outlineLevel="0" collapsed="false">
      <c r="A181" s="18"/>
      <c r="B181" s="162"/>
      <c r="C181" s="163" t="s">
        <v>793</v>
      </c>
      <c r="D181" s="163" t="s">
        <v>154</v>
      </c>
      <c r="E181" s="164" t="s">
        <v>2690</v>
      </c>
      <c r="F181" s="165" t="s">
        <v>2691</v>
      </c>
      <c r="G181" s="166" t="s">
        <v>470</v>
      </c>
      <c r="H181" s="167" t="n">
        <v>1</v>
      </c>
      <c r="I181" s="168"/>
      <c r="J181" s="168" t="n">
        <f aca="false">ROUND(I181*H181,2)</f>
        <v>0</v>
      </c>
      <c r="K181" s="165"/>
      <c r="L181" s="19"/>
      <c r="M181" s="169"/>
      <c r="N181" s="170" t="s">
        <v>40</v>
      </c>
      <c r="O181" s="171" t="n">
        <v>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307</v>
      </c>
      <c r="AT181" s="173" t="s">
        <v>154</v>
      </c>
      <c r="AU181" s="173" t="s">
        <v>84</v>
      </c>
      <c r="AY181" s="4" t="s">
        <v>15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2</v>
      </c>
      <c r="BK181" s="174" t="n">
        <f aca="false">ROUND(I181*H181,2)</f>
        <v>0</v>
      </c>
      <c r="BL181" s="4" t="s">
        <v>307</v>
      </c>
      <c r="BM181" s="173" t="s">
        <v>2692</v>
      </c>
    </row>
    <row r="182" s="23" customFormat="true" ht="24" hidden="false" customHeight="true" outlineLevel="0" collapsed="false">
      <c r="A182" s="18"/>
      <c r="B182" s="162"/>
      <c r="C182" s="163" t="s">
        <v>800</v>
      </c>
      <c r="D182" s="163" t="s">
        <v>154</v>
      </c>
      <c r="E182" s="164" t="s">
        <v>2693</v>
      </c>
      <c r="F182" s="165" t="s">
        <v>2694</v>
      </c>
      <c r="G182" s="166" t="s">
        <v>470</v>
      </c>
      <c r="H182" s="167" t="n">
        <v>3</v>
      </c>
      <c r="I182" s="168"/>
      <c r="J182" s="168" t="n">
        <f aca="false">ROUND(I182*H182,2)</f>
        <v>0</v>
      </c>
      <c r="K182" s="165"/>
      <c r="L182" s="19"/>
      <c r="M182" s="169"/>
      <c r="N182" s="170" t="s">
        <v>40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3" t="s">
        <v>307</v>
      </c>
      <c r="AT182" s="173" t="s">
        <v>154</v>
      </c>
      <c r="AU182" s="173" t="s">
        <v>84</v>
      </c>
      <c r="AY182" s="4" t="s">
        <v>152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2</v>
      </c>
      <c r="BK182" s="174" t="n">
        <f aca="false">ROUND(I182*H182,2)</f>
        <v>0</v>
      </c>
      <c r="BL182" s="4" t="s">
        <v>307</v>
      </c>
      <c r="BM182" s="173" t="s">
        <v>2695</v>
      </c>
    </row>
    <row r="183" s="23" customFormat="true" ht="24" hidden="false" customHeight="true" outlineLevel="0" collapsed="false">
      <c r="A183" s="18"/>
      <c r="B183" s="162"/>
      <c r="C183" s="163" t="s">
        <v>805</v>
      </c>
      <c r="D183" s="163" t="s">
        <v>154</v>
      </c>
      <c r="E183" s="164" t="s">
        <v>2696</v>
      </c>
      <c r="F183" s="165" t="s">
        <v>2697</v>
      </c>
      <c r="G183" s="166" t="s">
        <v>470</v>
      </c>
      <c r="H183" s="167" t="n">
        <v>10</v>
      </c>
      <c r="I183" s="168"/>
      <c r="J183" s="168" t="n">
        <f aca="false">ROUND(I183*H183,2)</f>
        <v>0</v>
      </c>
      <c r="K183" s="165"/>
      <c r="L183" s="19"/>
      <c r="M183" s="169"/>
      <c r="N183" s="170" t="s">
        <v>40</v>
      </c>
      <c r="O183" s="171" t="n">
        <v>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3" t="s">
        <v>307</v>
      </c>
      <c r="AT183" s="173" t="s">
        <v>154</v>
      </c>
      <c r="AU183" s="173" t="s">
        <v>84</v>
      </c>
      <c r="AY183" s="4" t="s">
        <v>152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2</v>
      </c>
      <c r="BK183" s="174" t="n">
        <f aca="false">ROUND(I183*H183,2)</f>
        <v>0</v>
      </c>
      <c r="BL183" s="4" t="s">
        <v>307</v>
      </c>
      <c r="BM183" s="173" t="s">
        <v>2698</v>
      </c>
    </row>
    <row r="184" s="23" customFormat="true" ht="24" hidden="false" customHeight="true" outlineLevel="0" collapsed="false">
      <c r="A184" s="18"/>
      <c r="B184" s="162"/>
      <c r="C184" s="163" t="s">
        <v>819</v>
      </c>
      <c r="D184" s="163" t="s">
        <v>154</v>
      </c>
      <c r="E184" s="164" t="s">
        <v>2699</v>
      </c>
      <c r="F184" s="165" t="s">
        <v>2700</v>
      </c>
      <c r="G184" s="166" t="s">
        <v>470</v>
      </c>
      <c r="H184" s="167" t="n">
        <v>6</v>
      </c>
      <c r="I184" s="168"/>
      <c r="J184" s="168" t="n">
        <f aca="false">ROUND(I184*H184,2)</f>
        <v>0</v>
      </c>
      <c r="K184" s="165"/>
      <c r="L184" s="19"/>
      <c r="M184" s="169"/>
      <c r="N184" s="170" t="s">
        <v>40</v>
      </c>
      <c r="O184" s="171" t="n">
        <v>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3" t="s">
        <v>307</v>
      </c>
      <c r="AT184" s="173" t="s">
        <v>154</v>
      </c>
      <c r="AU184" s="173" t="s">
        <v>84</v>
      </c>
      <c r="AY184" s="4" t="s">
        <v>15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2</v>
      </c>
      <c r="BK184" s="174" t="n">
        <f aca="false">ROUND(I184*H184,2)</f>
        <v>0</v>
      </c>
      <c r="BL184" s="4" t="s">
        <v>307</v>
      </c>
      <c r="BM184" s="173" t="s">
        <v>2701</v>
      </c>
    </row>
    <row r="185" s="23" customFormat="true" ht="16.5" hidden="false" customHeight="true" outlineLevel="0" collapsed="false">
      <c r="A185" s="18"/>
      <c r="B185" s="162"/>
      <c r="C185" s="163" t="s">
        <v>825</v>
      </c>
      <c r="D185" s="163" t="s">
        <v>154</v>
      </c>
      <c r="E185" s="164" t="s">
        <v>2702</v>
      </c>
      <c r="F185" s="165" t="s">
        <v>2703</v>
      </c>
      <c r="G185" s="166" t="s">
        <v>216</v>
      </c>
      <c r="H185" s="167" t="n">
        <v>60</v>
      </c>
      <c r="I185" s="168"/>
      <c r="J185" s="168" t="n">
        <f aca="false">ROUND(I185*H185,2)</f>
        <v>0</v>
      </c>
      <c r="K185" s="165"/>
      <c r="L185" s="19"/>
      <c r="M185" s="169"/>
      <c r="N185" s="170" t="s">
        <v>40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3" t="s">
        <v>307</v>
      </c>
      <c r="AT185" s="173" t="s">
        <v>154</v>
      </c>
      <c r="AU185" s="173" t="s">
        <v>84</v>
      </c>
      <c r="AY185" s="4" t="s">
        <v>152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4" t="s">
        <v>82</v>
      </c>
      <c r="BK185" s="174" t="n">
        <f aca="false">ROUND(I185*H185,2)</f>
        <v>0</v>
      </c>
      <c r="BL185" s="4" t="s">
        <v>307</v>
      </c>
      <c r="BM185" s="173" t="s">
        <v>2704</v>
      </c>
    </row>
    <row r="186" s="23" customFormat="true" ht="24" hidden="false" customHeight="true" outlineLevel="0" collapsed="false">
      <c r="A186" s="18"/>
      <c r="B186" s="162"/>
      <c r="C186" s="163" t="s">
        <v>604</v>
      </c>
      <c r="D186" s="163" t="s">
        <v>154</v>
      </c>
      <c r="E186" s="164" t="s">
        <v>2705</v>
      </c>
      <c r="F186" s="165" t="s">
        <v>2706</v>
      </c>
      <c r="G186" s="166" t="s">
        <v>1894</v>
      </c>
      <c r="H186" s="167" t="n">
        <v>2</v>
      </c>
      <c r="I186" s="168"/>
      <c r="J186" s="168" t="n">
        <f aca="false">ROUND(I186*H186,2)</f>
        <v>0</v>
      </c>
      <c r="K186" s="165"/>
      <c r="L186" s="19"/>
      <c r="M186" s="169"/>
      <c r="N186" s="170" t="s">
        <v>40</v>
      </c>
      <c r="O186" s="171" t="n">
        <v>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3" t="s">
        <v>307</v>
      </c>
      <c r="AT186" s="173" t="s">
        <v>154</v>
      </c>
      <c r="AU186" s="173" t="s">
        <v>84</v>
      </c>
      <c r="AY186" s="4" t="s">
        <v>152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2</v>
      </c>
      <c r="BK186" s="174" t="n">
        <f aca="false">ROUND(I186*H186,2)</f>
        <v>0</v>
      </c>
      <c r="BL186" s="4" t="s">
        <v>307</v>
      </c>
      <c r="BM186" s="173" t="s">
        <v>2707</v>
      </c>
    </row>
    <row r="187" s="23" customFormat="true" ht="16.5" hidden="false" customHeight="true" outlineLevel="0" collapsed="false">
      <c r="A187" s="18"/>
      <c r="B187" s="162"/>
      <c r="C187" s="163" t="s">
        <v>608</v>
      </c>
      <c r="D187" s="163" t="s">
        <v>154</v>
      </c>
      <c r="E187" s="164" t="s">
        <v>2708</v>
      </c>
      <c r="F187" s="165" t="s">
        <v>2709</v>
      </c>
      <c r="G187" s="166" t="s">
        <v>1894</v>
      </c>
      <c r="H187" s="167" t="n">
        <v>1</v>
      </c>
      <c r="I187" s="168"/>
      <c r="J187" s="168" t="n">
        <f aca="false">ROUND(I187*H187,2)</f>
        <v>0</v>
      </c>
      <c r="K187" s="165"/>
      <c r="L187" s="19"/>
      <c r="M187" s="169"/>
      <c r="N187" s="170" t="s">
        <v>40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307</v>
      </c>
      <c r="AT187" s="173" t="s">
        <v>154</v>
      </c>
      <c r="AU187" s="173" t="s">
        <v>84</v>
      </c>
      <c r="AY187" s="4" t="s">
        <v>15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2</v>
      </c>
      <c r="BK187" s="174" t="n">
        <f aca="false">ROUND(I187*H187,2)</f>
        <v>0</v>
      </c>
      <c r="BL187" s="4" t="s">
        <v>307</v>
      </c>
      <c r="BM187" s="173" t="s">
        <v>2710</v>
      </c>
    </row>
    <row r="188" s="23" customFormat="true" ht="16.5" hidden="false" customHeight="true" outlineLevel="0" collapsed="false">
      <c r="A188" s="18"/>
      <c r="B188" s="162"/>
      <c r="C188" s="163" t="s">
        <v>617</v>
      </c>
      <c r="D188" s="163" t="s">
        <v>154</v>
      </c>
      <c r="E188" s="164" t="s">
        <v>2711</v>
      </c>
      <c r="F188" s="165" t="s">
        <v>2634</v>
      </c>
      <c r="G188" s="166" t="s">
        <v>1894</v>
      </c>
      <c r="H188" s="167" t="n">
        <v>1</v>
      </c>
      <c r="I188" s="168"/>
      <c r="J188" s="168" t="n">
        <f aca="false">ROUND(I188*H188,2)</f>
        <v>0</v>
      </c>
      <c r="K188" s="165"/>
      <c r="L188" s="19"/>
      <c r="M188" s="169"/>
      <c r="N188" s="170" t="s">
        <v>40</v>
      </c>
      <c r="O188" s="171" t="n">
        <v>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3" t="s">
        <v>307</v>
      </c>
      <c r="AT188" s="173" t="s">
        <v>154</v>
      </c>
      <c r="AU188" s="173" t="s">
        <v>84</v>
      </c>
      <c r="AY188" s="4" t="s">
        <v>152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4" t="s">
        <v>82</v>
      </c>
      <c r="BK188" s="174" t="n">
        <f aca="false">ROUND(I188*H188,2)</f>
        <v>0</v>
      </c>
      <c r="BL188" s="4" t="s">
        <v>307</v>
      </c>
      <c r="BM188" s="173" t="s">
        <v>2712</v>
      </c>
    </row>
    <row r="189" s="23" customFormat="true" ht="16.5" hidden="false" customHeight="true" outlineLevel="0" collapsed="false">
      <c r="A189" s="18"/>
      <c r="B189" s="162"/>
      <c r="C189" s="163" t="s">
        <v>625</v>
      </c>
      <c r="D189" s="163" t="s">
        <v>154</v>
      </c>
      <c r="E189" s="164" t="s">
        <v>2713</v>
      </c>
      <c r="F189" s="165" t="s">
        <v>2637</v>
      </c>
      <c r="G189" s="166" t="s">
        <v>1894</v>
      </c>
      <c r="H189" s="167" t="n">
        <v>1</v>
      </c>
      <c r="I189" s="168"/>
      <c r="J189" s="168" t="n">
        <f aca="false">ROUND(I189*H189,2)</f>
        <v>0</v>
      </c>
      <c r="K189" s="165"/>
      <c r="L189" s="19"/>
      <c r="M189" s="169"/>
      <c r="N189" s="170" t="s">
        <v>40</v>
      </c>
      <c r="O189" s="171" t="n">
        <v>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307</v>
      </c>
      <c r="AT189" s="173" t="s">
        <v>154</v>
      </c>
      <c r="AU189" s="173" t="s">
        <v>84</v>
      </c>
      <c r="AY189" s="4" t="s">
        <v>152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2</v>
      </c>
      <c r="BK189" s="174" t="n">
        <f aca="false">ROUND(I189*H189,2)</f>
        <v>0</v>
      </c>
      <c r="BL189" s="4" t="s">
        <v>307</v>
      </c>
      <c r="BM189" s="173" t="s">
        <v>2714</v>
      </c>
    </row>
    <row r="190" s="23" customFormat="true" ht="24" hidden="false" customHeight="true" outlineLevel="0" collapsed="false">
      <c r="A190" s="18"/>
      <c r="B190" s="162"/>
      <c r="C190" s="163" t="s">
        <v>632</v>
      </c>
      <c r="D190" s="163" t="s">
        <v>154</v>
      </c>
      <c r="E190" s="164" t="s">
        <v>2715</v>
      </c>
      <c r="F190" s="165" t="s">
        <v>2640</v>
      </c>
      <c r="G190" s="166" t="s">
        <v>470</v>
      </c>
      <c r="H190" s="167" t="n">
        <v>5</v>
      </c>
      <c r="I190" s="168"/>
      <c r="J190" s="168" t="n">
        <f aca="false">ROUND(I190*H190,2)</f>
        <v>0</v>
      </c>
      <c r="K190" s="165"/>
      <c r="L190" s="19"/>
      <c r="M190" s="169"/>
      <c r="N190" s="170" t="s">
        <v>40</v>
      </c>
      <c r="O190" s="171" t="n">
        <v>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3" t="s">
        <v>307</v>
      </c>
      <c r="AT190" s="173" t="s">
        <v>154</v>
      </c>
      <c r="AU190" s="173" t="s">
        <v>84</v>
      </c>
      <c r="AY190" s="4" t="s">
        <v>152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2</v>
      </c>
      <c r="BK190" s="174" t="n">
        <f aca="false">ROUND(I190*H190,2)</f>
        <v>0</v>
      </c>
      <c r="BL190" s="4" t="s">
        <v>307</v>
      </c>
      <c r="BM190" s="173" t="s">
        <v>2716</v>
      </c>
    </row>
    <row r="191" s="23" customFormat="true" ht="16.5" hidden="false" customHeight="true" outlineLevel="0" collapsed="false">
      <c r="A191" s="18"/>
      <c r="B191" s="162"/>
      <c r="C191" s="163" t="s">
        <v>638</v>
      </c>
      <c r="D191" s="163" t="s">
        <v>154</v>
      </c>
      <c r="E191" s="164" t="s">
        <v>2717</v>
      </c>
      <c r="F191" s="165" t="s">
        <v>2643</v>
      </c>
      <c r="G191" s="166" t="s">
        <v>470</v>
      </c>
      <c r="H191" s="167" t="n">
        <v>5</v>
      </c>
      <c r="I191" s="168"/>
      <c r="J191" s="168" t="n">
        <f aca="false">ROUND(I191*H191,2)</f>
        <v>0</v>
      </c>
      <c r="K191" s="165"/>
      <c r="L191" s="19"/>
      <c r="M191" s="169"/>
      <c r="N191" s="170" t="s">
        <v>40</v>
      </c>
      <c r="O191" s="171" t="n">
        <v>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3" t="s">
        <v>307</v>
      </c>
      <c r="AT191" s="173" t="s">
        <v>154</v>
      </c>
      <c r="AU191" s="173" t="s">
        <v>84</v>
      </c>
      <c r="AY191" s="4" t="s">
        <v>152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4" t="s">
        <v>82</v>
      </c>
      <c r="BK191" s="174" t="n">
        <f aca="false">ROUND(I191*H191,2)</f>
        <v>0</v>
      </c>
      <c r="BL191" s="4" t="s">
        <v>307</v>
      </c>
      <c r="BM191" s="173" t="s">
        <v>2718</v>
      </c>
    </row>
    <row r="192" s="23" customFormat="true" ht="16.5" hidden="false" customHeight="true" outlineLevel="0" collapsed="false">
      <c r="A192" s="18"/>
      <c r="B192" s="162"/>
      <c r="C192" s="163" t="s">
        <v>642</v>
      </c>
      <c r="D192" s="163" t="s">
        <v>154</v>
      </c>
      <c r="E192" s="164" t="s">
        <v>2719</v>
      </c>
      <c r="F192" s="165" t="s">
        <v>2649</v>
      </c>
      <c r="G192" s="166" t="s">
        <v>470</v>
      </c>
      <c r="H192" s="167" t="n">
        <v>10</v>
      </c>
      <c r="I192" s="168"/>
      <c r="J192" s="168" t="n">
        <f aca="false">ROUND(I192*H192,2)</f>
        <v>0</v>
      </c>
      <c r="K192" s="165"/>
      <c r="L192" s="19"/>
      <c r="M192" s="169"/>
      <c r="N192" s="170" t="s">
        <v>40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3" t="s">
        <v>307</v>
      </c>
      <c r="AT192" s="173" t="s">
        <v>154</v>
      </c>
      <c r="AU192" s="173" t="s">
        <v>84</v>
      </c>
      <c r="AY192" s="4" t="s">
        <v>152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4" t="s">
        <v>82</v>
      </c>
      <c r="BK192" s="174" t="n">
        <f aca="false">ROUND(I192*H192,2)</f>
        <v>0</v>
      </c>
      <c r="BL192" s="4" t="s">
        <v>307</v>
      </c>
      <c r="BM192" s="173" t="s">
        <v>2720</v>
      </c>
    </row>
    <row r="193" s="23" customFormat="true" ht="24" hidden="false" customHeight="true" outlineLevel="0" collapsed="false">
      <c r="A193" s="18"/>
      <c r="B193" s="162"/>
      <c r="C193" s="163" t="s">
        <v>648</v>
      </c>
      <c r="D193" s="163" t="s">
        <v>154</v>
      </c>
      <c r="E193" s="164" t="s">
        <v>2721</v>
      </c>
      <c r="F193" s="165" t="s">
        <v>2652</v>
      </c>
      <c r="G193" s="166" t="s">
        <v>470</v>
      </c>
      <c r="H193" s="167" t="n">
        <v>6</v>
      </c>
      <c r="I193" s="168"/>
      <c r="J193" s="168" t="n">
        <f aca="false">ROUND(I193*H193,2)</f>
        <v>0</v>
      </c>
      <c r="K193" s="165"/>
      <c r="L193" s="19"/>
      <c r="M193" s="169"/>
      <c r="N193" s="170" t="s">
        <v>40</v>
      </c>
      <c r="O193" s="171" t="n">
        <v>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3" t="s">
        <v>307</v>
      </c>
      <c r="AT193" s="173" t="s">
        <v>154</v>
      </c>
      <c r="AU193" s="173" t="s">
        <v>84</v>
      </c>
      <c r="AY193" s="4" t="s">
        <v>152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2</v>
      </c>
      <c r="BK193" s="174" t="n">
        <f aca="false">ROUND(I193*H193,2)</f>
        <v>0</v>
      </c>
      <c r="BL193" s="4" t="s">
        <v>307</v>
      </c>
      <c r="BM193" s="173" t="s">
        <v>2722</v>
      </c>
    </row>
    <row r="194" s="23" customFormat="true" ht="24" hidden="false" customHeight="true" outlineLevel="0" collapsed="false">
      <c r="A194" s="18"/>
      <c r="B194" s="162"/>
      <c r="C194" s="163" t="s">
        <v>653</v>
      </c>
      <c r="D194" s="163" t="s">
        <v>154</v>
      </c>
      <c r="E194" s="164" t="s">
        <v>2723</v>
      </c>
      <c r="F194" s="165" t="s">
        <v>2655</v>
      </c>
      <c r="G194" s="166" t="s">
        <v>470</v>
      </c>
      <c r="H194" s="167" t="n">
        <v>4</v>
      </c>
      <c r="I194" s="168"/>
      <c r="J194" s="168" t="n">
        <f aca="false">ROUND(I194*H194,2)</f>
        <v>0</v>
      </c>
      <c r="K194" s="165"/>
      <c r="L194" s="19"/>
      <c r="M194" s="169"/>
      <c r="N194" s="170" t="s">
        <v>40</v>
      </c>
      <c r="O194" s="171" t="n">
        <v>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307</v>
      </c>
      <c r="AT194" s="173" t="s">
        <v>154</v>
      </c>
      <c r="AU194" s="173" t="s">
        <v>84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307</v>
      </c>
      <c r="BM194" s="173" t="s">
        <v>2724</v>
      </c>
    </row>
    <row r="195" s="23" customFormat="true" ht="16.5" hidden="false" customHeight="true" outlineLevel="0" collapsed="false">
      <c r="A195" s="18"/>
      <c r="B195" s="162"/>
      <c r="C195" s="163" t="s">
        <v>663</v>
      </c>
      <c r="D195" s="163" t="s">
        <v>154</v>
      </c>
      <c r="E195" s="164" t="s">
        <v>2725</v>
      </c>
      <c r="F195" s="165" t="s">
        <v>2625</v>
      </c>
      <c r="G195" s="166" t="s">
        <v>1894</v>
      </c>
      <c r="H195" s="167" t="n">
        <v>1</v>
      </c>
      <c r="I195" s="168"/>
      <c r="J195" s="168" t="n">
        <f aca="false">ROUND(I195*H195,2)</f>
        <v>0</v>
      </c>
      <c r="K195" s="165"/>
      <c r="L195" s="19"/>
      <c r="M195" s="169"/>
      <c r="N195" s="170" t="s">
        <v>40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3" t="s">
        <v>307</v>
      </c>
      <c r="AT195" s="173" t="s">
        <v>154</v>
      </c>
      <c r="AU195" s="173" t="s">
        <v>84</v>
      </c>
      <c r="AY195" s="4" t="s">
        <v>152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2</v>
      </c>
      <c r="BK195" s="174" t="n">
        <f aca="false">ROUND(I195*H195,2)</f>
        <v>0</v>
      </c>
      <c r="BL195" s="4" t="s">
        <v>307</v>
      </c>
      <c r="BM195" s="173" t="s">
        <v>2726</v>
      </c>
    </row>
    <row r="196" s="23" customFormat="true" ht="16.5" hidden="false" customHeight="true" outlineLevel="0" collapsed="false">
      <c r="A196" s="18"/>
      <c r="B196" s="162"/>
      <c r="C196" s="163" t="s">
        <v>831</v>
      </c>
      <c r="D196" s="163" t="s">
        <v>154</v>
      </c>
      <c r="E196" s="164" t="s">
        <v>2727</v>
      </c>
      <c r="F196" s="165" t="s">
        <v>2728</v>
      </c>
      <c r="G196" s="166" t="s">
        <v>2537</v>
      </c>
      <c r="H196" s="167" t="n">
        <v>1</v>
      </c>
      <c r="I196" s="168"/>
      <c r="J196" s="168" t="n">
        <f aca="false">ROUND(I196*H196,2)</f>
        <v>0</v>
      </c>
      <c r="K196" s="165"/>
      <c r="L196" s="19"/>
      <c r="M196" s="169"/>
      <c r="N196" s="170" t="s">
        <v>40</v>
      </c>
      <c r="O196" s="171" t="n">
        <v>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3" t="s">
        <v>307</v>
      </c>
      <c r="AT196" s="173" t="s">
        <v>154</v>
      </c>
      <c r="AU196" s="173" t="s">
        <v>84</v>
      </c>
      <c r="AY196" s="4" t="s">
        <v>152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2</v>
      </c>
      <c r="BK196" s="174" t="n">
        <f aca="false">ROUND(I196*H196,2)</f>
        <v>0</v>
      </c>
      <c r="BL196" s="4" t="s">
        <v>307</v>
      </c>
      <c r="BM196" s="173" t="s">
        <v>2729</v>
      </c>
    </row>
    <row r="197" s="23" customFormat="true" ht="16.5" hidden="false" customHeight="true" outlineLevel="0" collapsed="false">
      <c r="A197" s="18"/>
      <c r="B197" s="162"/>
      <c r="C197" s="163" t="s">
        <v>836</v>
      </c>
      <c r="D197" s="163" t="s">
        <v>154</v>
      </c>
      <c r="E197" s="164" t="s">
        <v>2730</v>
      </c>
      <c r="F197" s="165" t="s">
        <v>2731</v>
      </c>
      <c r="G197" s="166" t="s">
        <v>2537</v>
      </c>
      <c r="H197" s="167" t="n">
        <v>1</v>
      </c>
      <c r="I197" s="168"/>
      <c r="J197" s="168" t="n">
        <f aca="false">ROUND(I197*H197,2)</f>
        <v>0</v>
      </c>
      <c r="K197" s="165"/>
      <c r="L197" s="19"/>
      <c r="M197" s="169"/>
      <c r="N197" s="170" t="s">
        <v>40</v>
      </c>
      <c r="O197" s="171" t="n">
        <v>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3" t="s">
        <v>307</v>
      </c>
      <c r="AT197" s="173" t="s">
        <v>154</v>
      </c>
      <c r="AU197" s="173" t="s">
        <v>84</v>
      </c>
      <c r="AY197" s="4" t="s">
        <v>15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2</v>
      </c>
      <c r="BK197" s="174" t="n">
        <f aca="false">ROUND(I197*H197,2)</f>
        <v>0</v>
      </c>
      <c r="BL197" s="4" t="s">
        <v>307</v>
      </c>
      <c r="BM197" s="173" t="s">
        <v>2732</v>
      </c>
    </row>
    <row r="198" s="23" customFormat="true" ht="16.5" hidden="false" customHeight="true" outlineLevel="0" collapsed="false">
      <c r="A198" s="18"/>
      <c r="B198" s="162"/>
      <c r="C198" s="163" t="s">
        <v>843</v>
      </c>
      <c r="D198" s="163" t="s">
        <v>154</v>
      </c>
      <c r="E198" s="164" t="s">
        <v>2733</v>
      </c>
      <c r="F198" s="165" t="s">
        <v>2734</v>
      </c>
      <c r="G198" s="166" t="s">
        <v>2537</v>
      </c>
      <c r="H198" s="167" t="n">
        <v>1</v>
      </c>
      <c r="I198" s="168"/>
      <c r="J198" s="168" t="n">
        <f aca="false">ROUND(I198*H198,2)</f>
        <v>0</v>
      </c>
      <c r="K198" s="165"/>
      <c r="L198" s="19"/>
      <c r="M198" s="216"/>
      <c r="N198" s="217" t="s">
        <v>40</v>
      </c>
      <c r="O198" s="218" t="n">
        <v>0</v>
      </c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307</v>
      </c>
      <c r="AT198" s="173" t="s">
        <v>154</v>
      </c>
      <c r="AU198" s="173" t="s">
        <v>84</v>
      </c>
      <c r="AY198" s="4" t="s">
        <v>152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2</v>
      </c>
      <c r="BK198" s="174" t="n">
        <f aca="false">ROUND(I198*H198,2)</f>
        <v>0</v>
      </c>
      <c r="BL198" s="4" t="s">
        <v>307</v>
      </c>
      <c r="BM198" s="173" t="s">
        <v>2735</v>
      </c>
    </row>
    <row r="199" s="23" customFormat="true" ht="6.95" hidden="false" customHeight="true" outlineLevel="0" collapsed="false">
      <c r="A199" s="18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19"/>
      <c r="M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fals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F255" activeCellId="0" sqref="F255"/>
    </sheetView>
  </sheetViews>
  <sheetFormatPr defaultColWidth="7.08203125" defaultRowHeight="12.75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1.32"/>
    <col collapsed="false" customWidth="true" hidden="false" outlineLevel="0" max="3" min="3" style="1" width="3.34"/>
    <col collapsed="false" customWidth="true" hidden="false" outlineLevel="0" max="4" min="4" style="1" width="3.47"/>
    <col collapsed="false" customWidth="true" hidden="false" outlineLevel="0" max="5" min="5" style="1" width="13.75"/>
    <col collapsed="false" customWidth="true" hidden="false" outlineLevel="0" max="6" min="6" style="1" width="40.76"/>
    <col collapsed="false" customWidth="true" hidden="false" outlineLevel="0" max="7" min="7" style="1" width="5.6"/>
    <col collapsed="false" customWidth="true" hidden="false" outlineLevel="0" max="8" min="8" style="1" width="9.21"/>
    <col collapsed="false" customWidth="true" hidden="false" outlineLevel="0" max="11" min="9" style="1" width="16.16"/>
    <col collapsed="false" customWidth="true" hidden="false" outlineLevel="0" max="12" min="12" style="1" width="7.48"/>
    <col collapsed="false" customWidth="false" hidden="true" outlineLevel="0" max="21" min="13" style="1" width="7.05"/>
    <col collapsed="false" customWidth="true" hidden="false" outlineLevel="0" max="22" min="22" style="1" width="9.88"/>
    <col collapsed="false" customWidth="true" hidden="false" outlineLevel="0" max="23" min="23" style="1" width="13.09"/>
    <col collapsed="false" customWidth="true" hidden="false" outlineLevel="0" max="24" min="24" style="1" width="9.88"/>
    <col collapsed="false" customWidth="true" hidden="false" outlineLevel="0" max="25" min="25" style="1" width="12.02"/>
    <col collapsed="false" customWidth="true" hidden="false" outlineLevel="0" max="26" min="26" style="1" width="8.81"/>
    <col collapsed="false" customWidth="true" hidden="false" outlineLevel="0" max="27" min="27" style="1" width="12.02"/>
    <col collapsed="false" customWidth="true" hidden="false" outlineLevel="0" max="28" min="28" style="1" width="13.09"/>
    <col collapsed="false" customWidth="true" hidden="false" outlineLevel="0" max="29" min="29" style="1" width="8.81"/>
    <col collapsed="false" customWidth="true" hidden="false" outlineLevel="0" max="30" min="30" style="1" width="12.02"/>
    <col collapsed="false" customWidth="true" hidden="false" outlineLevel="0" max="31" min="31" style="1" width="13.09"/>
    <col collapsed="false" customWidth="false" hidden="false" outlineLevel="0" max="43" min="32" style="1" width="7.08"/>
    <col collapsed="false" customWidth="false" hidden="true" outlineLevel="0" max="65" min="44" style="1" width="7.05"/>
    <col collapsed="false" customWidth="false" hidden="false" outlineLevel="0" max="257" min="66" style="1" width="7.08"/>
  </cols>
  <sheetData>
    <row r="1" customFormat="false" ht="12.75" hidden="false" customHeight="false" outlineLevel="0" collapsed="false">
      <c r="A1" s="100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100</v>
      </c>
      <c r="L4" s="7"/>
      <c r="M4" s="101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3</v>
      </c>
      <c r="L6" s="7"/>
    </row>
    <row r="7" customFormat="false" ht="16.5" hidden="false" customHeight="true" outlineLevel="0" collapsed="false">
      <c r="B7" s="7"/>
      <c r="E7" s="102" t="str">
        <f aca="false">'Rekapitulace stavby'!K6</f>
        <v>Administrativní a skladová hala</v>
      </c>
      <c r="F7" s="102"/>
      <c r="G7" s="102"/>
      <c r="H7" s="102"/>
      <c r="L7" s="7"/>
    </row>
    <row r="8" s="23" customFormat="true" ht="12" hidden="false" customHeight="true" outlineLevel="0" collapsed="false">
      <c r="A8" s="18"/>
      <c r="B8" s="19"/>
      <c r="C8" s="18"/>
      <c r="D8" s="14" t="s">
        <v>101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2736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5</v>
      </c>
      <c r="E11" s="18"/>
      <c r="F11" s="15"/>
      <c r="G11" s="18"/>
      <c r="H11" s="18"/>
      <c r="I11" s="14" t="s">
        <v>16</v>
      </c>
      <c r="J11" s="15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7</v>
      </c>
      <c r="E12" s="18"/>
      <c r="F12" s="15" t="s">
        <v>18</v>
      </c>
      <c r="G12" s="18"/>
      <c r="H12" s="18"/>
      <c r="I12" s="14" t="s">
        <v>19</v>
      </c>
      <c r="J12" s="104" t="str">
        <f aca="false">'Rekapitulace stavby'!AN8</f>
        <v>30. 9. 201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1</v>
      </c>
      <c r="E14" s="18"/>
      <c r="F14" s="18"/>
      <c r="G14" s="18"/>
      <c r="H14" s="18"/>
      <c r="I14" s="14" t="s">
        <v>22</v>
      </c>
      <c r="J14" s="15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3</v>
      </c>
      <c r="F15" s="18"/>
      <c r="G15" s="18"/>
      <c r="H15" s="18"/>
      <c r="I15" s="14" t="s">
        <v>24</v>
      </c>
      <c r="J15" s="15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5</v>
      </c>
      <c r="E17" s="18"/>
      <c r="F17" s="18"/>
      <c r="G17" s="18"/>
      <c r="H17" s="18"/>
      <c r="I17" s="14" t="s">
        <v>22</v>
      </c>
      <c r="J17" s="15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4" t="s">
        <v>24</v>
      </c>
      <c r="J18" s="15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7</v>
      </c>
      <c r="E20" s="18"/>
      <c r="F20" s="18"/>
      <c r="G20" s="18"/>
      <c r="H20" s="18"/>
      <c r="I20" s="14" t="s">
        <v>22</v>
      </c>
      <c r="J20" s="15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8</v>
      </c>
      <c r="F21" s="18"/>
      <c r="G21" s="18"/>
      <c r="H21" s="18"/>
      <c r="I21" s="14" t="s">
        <v>24</v>
      </c>
      <c r="J21" s="15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0</v>
      </c>
      <c r="E23" s="18"/>
      <c r="F23" s="18"/>
      <c r="G23" s="18"/>
      <c r="H23" s="18"/>
      <c r="I23" s="14" t="s">
        <v>22</v>
      </c>
      <c r="J23" s="15" t="s">
        <v>31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4</v>
      </c>
      <c r="J24" s="15" t="s">
        <v>33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4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.5" hidden="false" customHeight="true" outlineLevel="0" collapsed="false">
      <c r="A27" s="106"/>
      <c r="B27" s="107"/>
      <c r="C27" s="106"/>
      <c r="D27" s="106"/>
      <c r="E27" s="16"/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10" t="s">
        <v>35</v>
      </c>
      <c r="E30" s="18"/>
      <c r="F30" s="18"/>
      <c r="G30" s="18"/>
      <c r="H30" s="18"/>
      <c r="I30" s="18"/>
      <c r="J30" s="111" t="n">
        <f aca="false">ROUND(J123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5" hidden="false" customHeight="true" outlineLevel="0" collapsed="false">
      <c r="A32" s="18"/>
      <c r="B32" s="19"/>
      <c r="C32" s="18"/>
      <c r="D32" s="18"/>
      <c r="E32" s="18"/>
      <c r="F32" s="112" t="s">
        <v>37</v>
      </c>
      <c r="G32" s="18"/>
      <c r="H32" s="18"/>
      <c r="I32" s="112" t="s">
        <v>36</v>
      </c>
      <c r="J32" s="112" t="s">
        <v>38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5" hidden="false" customHeight="true" outlineLevel="0" collapsed="false">
      <c r="A33" s="18"/>
      <c r="B33" s="19"/>
      <c r="C33" s="18"/>
      <c r="D33" s="113" t="s">
        <v>39</v>
      </c>
      <c r="E33" s="14" t="s">
        <v>40</v>
      </c>
      <c r="F33" s="114" t="n">
        <f aca="false">ROUND((SUM(BE123:BE318)),2)</f>
        <v>0</v>
      </c>
      <c r="G33" s="18"/>
      <c r="H33" s="18"/>
      <c r="I33" s="115" t="n">
        <v>0.21</v>
      </c>
      <c r="J33" s="114" t="n">
        <f aca="false">ROUND(((SUM(BE123:BE318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5" hidden="false" customHeight="true" outlineLevel="0" collapsed="false">
      <c r="A34" s="18"/>
      <c r="B34" s="19"/>
      <c r="C34" s="18"/>
      <c r="D34" s="18"/>
      <c r="E34" s="14" t="s">
        <v>41</v>
      </c>
      <c r="F34" s="114" t="n">
        <f aca="false">ROUND((SUM(BF123:BF318)),2)</f>
        <v>0</v>
      </c>
      <c r="G34" s="18"/>
      <c r="H34" s="18"/>
      <c r="I34" s="115" t="n">
        <v>0.15</v>
      </c>
      <c r="J34" s="114" t="n">
        <f aca="false">ROUND(((SUM(BF123:BF318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5" hidden="true" customHeight="true" outlineLevel="0" collapsed="false">
      <c r="A35" s="18"/>
      <c r="B35" s="19"/>
      <c r="C35" s="18"/>
      <c r="D35" s="18"/>
      <c r="E35" s="14" t="s">
        <v>42</v>
      </c>
      <c r="F35" s="114" t="n">
        <f aca="false">ROUND((SUM(BG123:BG318)),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5" hidden="true" customHeight="true" outlineLevel="0" collapsed="false">
      <c r="A36" s="18"/>
      <c r="B36" s="19"/>
      <c r="C36" s="18"/>
      <c r="D36" s="18"/>
      <c r="E36" s="14" t="s">
        <v>43</v>
      </c>
      <c r="F36" s="114" t="n">
        <f aca="false">ROUND((SUM(BH123:BH318)),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5" hidden="true" customHeight="true" outlineLevel="0" collapsed="false">
      <c r="A37" s="18"/>
      <c r="B37" s="19"/>
      <c r="C37" s="18"/>
      <c r="D37" s="18"/>
      <c r="E37" s="14" t="s">
        <v>44</v>
      </c>
      <c r="F37" s="114" t="n">
        <f aca="false">ROUND((SUM(BI123:BI318)),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116"/>
      <c r="D39" s="117" t="s">
        <v>45</v>
      </c>
      <c r="E39" s="59"/>
      <c r="F39" s="59"/>
      <c r="G39" s="118" t="s">
        <v>46</v>
      </c>
      <c r="H39" s="119" t="s">
        <v>47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3" customFormat="true" ht="14.45" hidden="false" customHeight="true" outlineLevel="0" collapsed="false">
      <c r="B50" s="35"/>
      <c r="D50" s="36" t="s">
        <v>48</v>
      </c>
      <c r="E50" s="37"/>
      <c r="F50" s="37"/>
      <c r="G50" s="36" t="s">
        <v>49</v>
      </c>
      <c r="H50" s="37"/>
      <c r="I50" s="37"/>
      <c r="J50" s="37"/>
      <c r="K50" s="37"/>
      <c r="L50" s="35"/>
    </row>
    <row r="51" customFormat="false" ht="12.75" hidden="false" customHeight="false" outlineLevel="0" collapsed="false">
      <c r="B51" s="7"/>
      <c r="L51" s="7"/>
    </row>
    <row r="52" customFormat="false" ht="12.75" hidden="false" customHeight="false" outlineLevel="0" collapsed="false">
      <c r="B52" s="7"/>
      <c r="L52" s="7"/>
    </row>
    <row r="53" customFormat="false" ht="12.75" hidden="false" customHeight="false" outlineLevel="0" collapsed="false">
      <c r="B53" s="7"/>
      <c r="L53" s="7"/>
    </row>
    <row r="54" customFormat="false" ht="12.75" hidden="false" customHeight="false" outlineLevel="0" collapsed="false">
      <c r="B54" s="7"/>
      <c r="L54" s="7"/>
    </row>
    <row r="55" customFormat="false" ht="12.75" hidden="false" customHeight="false" outlineLevel="0" collapsed="false">
      <c r="B55" s="7"/>
      <c r="L55" s="7"/>
    </row>
    <row r="56" customFormat="false" ht="12.75" hidden="false" customHeight="false" outlineLevel="0" collapsed="false">
      <c r="B56" s="7"/>
      <c r="L56" s="7"/>
    </row>
    <row r="57" customFormat="false" ht="12.75" hidden="false" customHeight="false" outlineLevel="0" collapsed="false">
      <c r="B57" s="7"/>
      <c r="L57" s="7"/>
    </row>
    <row r="58" customFormat="false" ht="12.75" hidden="false" customHeight="false" outlineLevel="0" collapsed="false">
      <c r="B58" s="7"/>
      <c r="L58" s="7"/>
    </row>
    <row r="59" customFormat="false" ht="12.75" hidden="false" customHeight="false" outlineLevel="0" collapsed="false">
      <c r="B59" s="7"/>
      <c r="L59" s="7"/>
    </row>
    <row r="60" customFormat="false" ht="12.75" hidden="false" customHeight="false" outlineLevel="0" collapsed="false">
      <c r="B60" s="7"/>
      <c r="L60" s="7"/>
    </row>
    <row r="61" s="23" customFormat="true" ht="12.75" hidden="false" customHeight="false" outlineLevel="0" collapsed="false">
      <c r="A61" s="18"/>
      <c r="B61" s="19"/>
      <c r="C61" s="18"/>
      <c r="D61" s="38" t="s">
        <v>50</v>
      </c>
      <c r="E61" s="21"/>
      <c r="F61" s="122" t="s">
        <v>51</v>
      </c>
      <c r="G61" s="38" t="s">
        <v>50</v>
      </c>
      <c r="H61" s="21"/>
      <c r="I61" s="21"/>
      <c r="J61" s="123" t="s">
        <v>51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B62" s="7"/>
      <c r="L62" s="7"/>
    </row>
    <row r="63" customFormat="false" ht="12.75" hidden="false" customHeight="false" outlineLevel="0" collapsed="false">
      <c r="B63" s="7"/>
      <c r="L63" s="7"/>
    </row>
    <row r="64" customFormat="false" ht="12.75" hidden="false" customHeight="false" outlineLevel="0" collapsed="false">
      <c r="B64" s="7"/>
      <c r="L64" s="7"/>
    </row>
    <row r="65" s="23" customFormat="true" ht="12.75" hidden="false" customHeight="false" outlineLevel="0" collapsed="false">
      <c r="A65" s="18"/>
      <c r="B65" s="19"/>
      <c r="C65" s="18"/>
      <c r="D65" s="36" t="s">
        <v>52</v>
      </c>
      <c r="E65" s="39"/>
      <c r="F65" s="39"/>
      <c r="G65" s="36" t="s">
        <v>53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2.75" hidden="false" customHeight="false" outlineLevel="0" collapsed="false">
      <c r="B66" s="7"/>
      <c r="L66" s="7"/>
    </row>
    <row r="67" customFormat="false" ht="12.75" hidden="false" customHeight="false" outlineLevel="0" collapsed="false">
      <c r="B67" s="7"/>
      <c r="L67" s="7"/>
    </row>
    <row r="68" customFormat="false" ht="12.75" hidden="false" customHeight="false" outlineLevel="0" collapsed="false">
      <c r="B68" s="7"/>
      <c r="L68" s="7"/>
    </row>
    <row r="69" customFormat="false" ht="12.75" hidden="false" customHeight="false" outlineLevel="0" collapsed="false">
      <c r="B69" s="7"/>
      <c r="L69" s="7"/>
    </row>
    <row r="70" customFormat="false" ht="12.75" hidden="false" customHeight="false" outlineLevel="0" collapsed="false">
      <c r="B70" s="7"/>
      <c r="L70" s="7"/>
    </row>
    <row r="71" customFormat="false" ht="12.75" hidden="false" customHeight="false" outlineLevel="0" collapsed="false">
      <c r="B71" s="7"/>
      <c r="L71" s="7"/>
    </row>
    <row r="72" customFormat="false" ht="12.75" hidden="false" customHeight="false" outlineLevel="0" collapsed="false">
      <c r="B72" s="7"/>
      <c r="L72" s="7"/>
    </row>
    <row r="73" customFormat="false" ht="12.75" hidden="false" customHeight="false" outlineLevel="0" collapsed="false">
      <c r="B73" s="7"/>
      <c r="L73" s="7"/>
    </row>
    <row r="74" customFormat="false" ht="12.75" hidden="false" customHeight="false" outlineLevel="0" collapsed="false">
      <c r="B74" s="7"/>
      <c r="L74" s="7"/>
    </row>
    <row r="75" customFormat="false" ht="12.75" hidden="false" customHeight="false" outlineLevel="0" collapsed="false">
      <c r="B75" s="7"/>
      <c r="L75" s="7"/>
    </row>
    <row r="76" s="23" customFormat="true" ht="12.75" hidden="false" customHeight="false" outlineLevel="0" collapsed="false">
      <c r="A76" s="18"/>
      <c r="B76" s="19"/>
      <c r="C76" s="18"/>
      <c r="D76" s="38" t="s">
        <v>50</v>
      </c>
      <c r="E76" s="21"/>
      <c r="F76" s="122" t="s">
        <v>51</v>
      </c>
      <c r="G76" s="38" t="s">
        <v>50</v>
      </c>
      <c r="H76" s="21"/>
      <c r="I76" s="21"/>
      <c r="J76" s="123" t="s">
        <v>51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5" hidden="false" customHeight="true" outlineLevel="0" collapsed="false">
      <c r="A82" s="18"/>
      <c r="B82" s="19"/>
      <c r="C82" s="8" t="s">
        <v>10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4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Administrativní a skladová hal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4" t="s">
        <v>101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2018/34-06 - Elektroinstalace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4" t="s">
        <v>17</v>
      </c>
      <c r="D89" s="18"/>
      <c r="E89" s="18"/>
      <c r="F89" s="15" t="str">
        <f aca="false">F12</f>
        <v>Terezín</v>
      </c>
      <c r="G89" s="18"/>
      <c r="H89" s="18"/>
      <c r="I89" s="14" t="s">
        <v>19</v>
      </c>
      <c r="J89" s="104" t="str">
        <f aca="false">IF(J12="","",J12)</f>
        <v>30. 9. 201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27.95" hidden="false" customHeight="true" outlineLevel="0" collapsed="false">
      <c r="A91" s="18"/>
      <c r="B91" s="19"/>
      <c r="C91" s="14" t="s">
        <v>21</v>
      </c>
      <c r="D91" s="18"/>
      <c r="E91" s="18"/>
      <c r="F91" s="15" t="str">
        <f aca="false">E15</f>
        <v>CHLOP s.r.o., Terezín č.p. 393</v>
      </c>
      <c r="G91" s="18"/>
      <c r="H91" s="18"/>
      <c r="I91" s="14" t="s">
        <v>27</v>
      </c>
      <c r="J91" s="124" t="str">
        <f aca="false">E21</f>
        <v>PK Polerecký, spol. s r.o.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2" hidden="false" customHeight="true" outlineLevel="0" collapsed="false">
      <c r="A92" s="18"/>
      <c r="B92" s="19"/>
      <c r="C92" s="14" t="s">
        <v>25</v>
      </c>
      <c r="D92" s="18"/>
      <c r="E92" s="18"/>
      <c r="F92" s="15" t="str">
        <f aca="false">IF(E18="","",E18)</f>
        <v> </v>
      </c>
      <c r="G92" s="18"/>
      <c r="H92" s="18"/>
      <c r="I92" s="14" t="s">
        <v>30</v>
      </c>
      <c r="J92" s="124" t="str">
        <f aca="false">E24</f>
        <v>Roman Šácha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104</v>
      </c>
      <c r="D94" s="116"/>
      <c r="E94" s="116"/>
      <c r="F94" s="116"/>
      <c r="G94" s="116"/>
      <c r="H94" s="116"/>
      <c r="I94" s="116"/>
      <c r="J94" s="126" t="s">
        <v>105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" hidden="false" customHeight="true" outlineLevel="0" collapsed="false">
      <c r="A96" s="18"/>
      <c r="B96" s="19"/>
      <c r="C96" s="127" t="s">
        <v>106</v>
      </c>
      <c r="D96" s="18"/>
      <c r="E96" s="18"/>
      <c r="F96" s="18"/>
      <c r="G96" s="18"/>
      <c r="H96" s="18"/>
      <c r="I96" s="18"/>
      <c r="J96" s="111" t="n">
        <f aca="false">J123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4" t="s">
        <v>107</v>
      </c>
    </row>
    <row r="97" s="128" customFormat="true" ht="24.95" hidden="false" customHeight="true" outlineLevel="0" collapsed="false">
      <c r="B97" s="129"/>
      <c r="D97" s="130" t="s">
        <v>2737</v>
      </c>
      <c r="E97" s="131"/>
      <c r="F97" s="131"/>
      <c r="G97" s="131"/>
      <c r="H97" s="131"/>
      <c r="I97" s="131"/>
      <c r="J97" s="132" t="n">
        <f aca="false">J124</f>
        <v>0</v>
      </c>
      <c r="L97" s="129"/>
    </row>
    <row r="98" s="133" customFormat="true" ht="19.9" hidden="false" customHeight="true" outlineLevel="0" collapsed="false">
      <c r="B98" s="134"/>
      <c r="D98" s="135" t="s">
        <v>2738</v>
      </c>
      <c r="E98" s="136"/>
      <c r="F98" s="136"/>
      <c r="G98" s="136"/>
      <c r="H98" s="136"/>
      <c r="I98" s="136"/>
      <c r="J98" s="137" t="n">
        <f aca="false">J125</f>
        <v>0</v>
      </c>
      <c r="L98" s="134"/>
    </row>
    <row r="99" s="133" customFormat="true" ht="14.85" hidden="false" customHeight="true" outlineLevel="0" collapsed="false">
      <c r="B99" s="134"/>
      <c r="D99" s="135" t="s">
        <v>2739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133" customFormat="true" ht="14.85" hidden="false" customHeight="true" outlineLevel="0" collapsed="false">
      <c r="B100" s="134"/>
      <c r="D100" s="135" t="s">
        <v>2740</v>
      </c>
      <c r="E100" s="136"/>
      <c r="F100" s="136"/>
      <c r="G100" s="136"/>
      <c r="H100" s="136"/>
      <c r="I100" s="136"/>
      <c r="J100" s="137" t="n">
        <f aca="false">J227</f>
        <v>0</v>
      </c>
      <c r="L100" s="134"/>
    </row>
    <row r="101" s="133" customFormat="true" ht="14.85" hidden="false" customHeight="true" outlineLevel="0" collapsed="false">
      <c r="B101" s="134"/>
      <c r="D101" s="135" t="s">
        <v>2741</v>
      </c>
      <c r="E101" s="136"/>
      <c r="F101" s="136"/>
      <c r="G101" s="136"/>
      <c r="H101" s="136"/>
      <c r="I101" s="136"/>
      <c r="J101" s="137" t="n">
        <f aca="false">J254</f>
        <v>0</v>
      </c>
      <c r="L101" s="134"/>
    </row>
    <row r="102" s="133" customFormat="true" ht="14.85" hidden="false" customHeight="true" outlineLevel="0" collapsed="false">
      <c r="B102" s="134"/>
      <c r="D102" s="135" t="s">
        <v>2742</v>
      </c>
      <c r="E102" s="136"/>
      <c r="F102" s="136"/>
      <c r="G102" s="136"/>
      <c r="H102" s="136"/>
      <c r="I102" s="136"/>
      <c r="J102" s="137" t="n">
        <f aca="false">J282</f>
        <v>0</v>
      </c>
      <c r="L102" s="134"/>
    </row>
    <row r="103" s="133" customFormat="true" ht="14.85" hidden="false" customHeight="true" outlineLevel="0" collapsed="false">
      <c r="B103" s="134"/>
      <c r="D103" s="135" t="s">
        <v>2743</v>
      </c>
      <c r="E103" s="136"/>
      <c r="F103" s="136"/>
      <c r="G103" s="136"/>
      <c r="H103" s="136"/>
      <c r="I103" s="136"/>
      <c r="J103" s="137" t="n">
        <f aca="false">J314</f>
        <v>0</v>
      </c>
      <c r="L103" s="134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9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9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95" hidden="false" customHeight="true" outlineLevel="0" collapsed="false">
      <c r="A110" s="18"/>
      <c r="B110" s="19"/>
      <c r="C110" s="8" t="s">
        <v>13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9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4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02" t="str">
        <f aca="false">E7</f>
        <v>Administrativní a skladová hala</v>
      </c>
      <c r="F113" s="102"/>
      <c r="G113" s="102"/>
      <c r="H113" s="102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4" t="s">
        <v>10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03" t="str">
        <f aca="false">E9</f>
        <v>2018/34-06 - Elektroinstalace</v>
      </c>
      <c r="F115" s="103"/>
      <c r="G115" s="103"/>
      <c r="H115" s="103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4" t="s">
        <v>17</v>
      </c>
      <c r="D117" s="18"/>
      <c r="E117" s="18"/>
      <c r="F117" s="15" t="str">
        <f aca="false">F12</f>
        <v>Terezín</v>
      </c>
      <c r="G117" s="18"/>
      <c r="H117" s="18"/>
      <c r="I117" s="14" t="s">
        <v>19</v>
      </c>
      <c r="J117" s="104" t="str">
        <f aca="false">IF(J12="","",J12)</f>
        <v>30. 9. 2019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9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7.95" hidden="false" customHeight="true" outlineLevel="0" collapsed="false">
      <c r="A119" s="18"/>
      <c r="B119" s="19"/>
      <c r="C119" s="14" t="s">
        <v>21</v>
      </c>
      <c r="D119" s="18"/>
      <c r="E119" s="18"/>
      <c r="F119" s="15" t="str">
        <f aca="false">E15</f>
        <v>CHLOP s.r.o., Terezín č.p. 393</v>
      </c>
      <c r="G119" s="18"/>
      <c r="H119" s="18"/>
      <c r="I119" s="14" t="s">
        <v>27</v>
      </c>
      <c r="J119" s="124" t="str">
        <f aca="false">E21</f>
        <v>PK Polerecký, spol. s r.o.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.2" hidden="false" customHeight="true" outlineLevel="0" collapsed="false">
      <c r="A120" s="18"/>
      <c r="B120" s="19"/>
      <c r="C120" s="14" t="s">
        <v>25</v>
      </c>
      <c r="D120" s="18"/>
      <c r="E120" s="18"/>
      <c r="F120" s="15" t="str">
        <f aca="false">IF(E18="","",E18)</f>
        <v> </v>
      </c>
      <c r="G120" s="18"/>
      <c r="H120" s="18"/>
      <c r="I120" s="14" t="s">
        <v>30</v>
      </c>
      <c r="J120" s="124" t="str">
        <f aca="false">E24</f>
        <v>Roman Šácha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0.3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144" customFormat="true" ht="29.25" hidden="false" customHeight="true" outlineLevel="0" collapsed="false">
      <c r="A122" s="138"/>
      <c r="B122" s="139"/>
      <c r="C122" s="140" t="s">
        <v>138</v>
      </c>
      <c r="D122" s="141" t="s">
        <v>60</v>
      </c>
      <c r="E122" s="141" t="s">
        <v>56</v>
      </c>
      <c r="F122" s="141" t="s">
        <v>57</v>
      </c>
      <c r="G122" s="141" t="s">
        <v>139</v>
      </c>
      <c r="H122" s="141" t="s">
        <v>140</v>
      </c>
      <c r="I122" s="141" t="s">
        <v>141</v>
      </c>
      <c r="J122" s="141" t="s">
        <v>105</v>
      </c>
      <c r="K122" s="142" t="s">
        <v>142</v>
      </c>
      <c r="L122" s="143"/>
      <c r="M122" s="64"/>
      <c r="N122" s="65" t="s">
        <v>39</v>
      </c>
      <c r="O122" s="65" t="s">
        <v>143</v>
      </c>
      <c r="P122" s="65" t="s">
        <v>144</v>
      </c>
      <c r="Q122" s="65" t="s">
        <v>145</v>
      </c>
      <c r="R122" s="65" t="s">
        <v>146</v>
      </c>
      <c r="S122" s="65" t="s">
        <v>147</v>
      </c>
      <c r="T122" s="66" t="s">
        <v>148</v>
      </c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</row>
    <row r="123" s="23" customFormat="true" ht="22.9" hidden="false" customHeight="true" outlineLevel="0" collapsed="false">
      <c r="A123" s="18"/>
      <c r="B123" s="19"/>
      <c r="C123" s="72" t="s">
        <v>149</v>
      </c>
      <c r="D123" s="18"/>
      <c r="E123" s="18"/>
      <c r="F123" s="18"/>
      <c r="G123" s="18"/>
      <c r="H123" s="18"/>
      <c r="I123" s="18"/>
      <c r="J123" s="145" t="n">
        <f aca="false">BK123</f>
        <v>0</v>
      </c>
      <c r="K123" s="18"/>
      <c r="L123" s="19"/>
      <c r="M123" s="67"/>
      <c r="N123" s="54"/>
      <c r="O123" s="68"/>
      <c r="P123" s="146" t="n">
        <f aca="false">P124</f>
        <v>0</v>
      </c>
      <c r="Q123" s="68"/>
      <c r="R123" s="146" t="n">
        <f aca="false">R124</f>
        <v>0</v>
      </c>
      <c r="S123" s="68"/>
      <c r="T123" s="147" t="n">
        <f aca="false">T124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4" t="s">
        <v>74</v>
      </c>
      <c r="AU123" s="4" t="s">
        <v>107</v>
      </c>
      <c r="BK123" s="148" t="n">
        <f aca="false">BK124</f>
        <v>0</v>
      </c>
    </row>
    <row r="124" s="149" customFormat="true" ht="25.9" hidden="false" customHeight="true" outlineLevel="0" collapsed="false">
      <c r="B124" s="150"/>
      <c r="D124" s="151" t="s">
        <v>74</v>
      </c>
      <c r="E124" s="152" t="s">
        <v>206</v>
      </c>
      <c r="F124" s="152" t="s">
        <v>2744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</f>
        <v>0</v>
      </c>
      <c r="Q124" s="155"/>
      <c r="R124" s="156" t="n">
        <f aca="false">R125</f>
        <v>0</v>
      </c>
      <c r="S124" s="155"/>
      <c r="T124" s="157" t="n">
        <f aca="false">T125</f>
        <v>0</v>
      </c>
      <c r="AR124" s="151" t="s">
        <v>165</v>
      </c>
      <c r="AT124" s="158" t="s">
        <v>74</v>
      </c>
      <c r="AU124" s="158" t="s">
        <v>75</v>
      </c>
      <c r="AY124" s="151" t="s">
        <v>152</v>
      </c>
      <c r="BK124" s="159" t="n">
        <f aca="false">BK125</f>
        <v>0</v>
      </c>
    </row>
    <row r="125" s="149" customFormat="true" ht="22.9" hidden="false" customHeight="true" outlineLevel="0" collapsed="false">
      <c r="B125" s="150"/>
      <c r="D125" s="151" t="s">
        <v>74</v>
      </c>
      <c r="E125" s="160" t="s">
        <v>2745</v>
      </c>
      <c r="F125" s="160" t="s">
        <v>2746</v>
      </c>
      <c r="J125" s="161" t="n">
        <f aca="false">BK125</f>
        <v>0</v>
      </c>
      <c r="L125" s="150"/>
      <c r="M125" s="154"/>
      <c r="N125" s="155"/>
      <c r="O125" s="155"/>
      <c r="P125" s="156" t="n">
        <f aca="false">P126+P227+P254+P282+P314</f>
        <v>0</v>
      </c>
      <c r="Q125" s="155"/>
      <c r="R125" s="156" t="n">
        <f aca="false">R126+R227+R254+R282+R314</f>
        <v>0</v>
      </c>
      <c r="S125" s="155"/>
      <c r="T125" s="157" t="n">
        <f aca="false">T126+T227+T254+T282+T314</f>
        <v>0</v>
      </c>
      <c r="AR125" s="151" t="s">
        <v>165</v>
      </c>
      <c r="AT125" s="158" t="s">
        <v>74</v>
      </c>
      <c r="AU125" s="158" t="s">
        <v>82</v>
      </c>
      <c r="AY125" s="151" t="s">
        <v>152</v>
      </c>
      <c r="BK125" s="159" t="n">
        <f aca="false">BK126+BK227+BK254+BK282+BK314</f>
        <v>0</v>
      </c>
    </row>
    <row r="126" s="149" customFormat="true" ht="20.85" hidden="false" customHeight="true" outlineLevel="0" collapsed="false">
      <c r="B126" s="150"/>
      <c r="D126" s="151" t="s">
        <v>74</v>
      </c>
      <c r="E126" s="160" t="s">
        <v>2747</v>
      </c>
      <c r="F126" s="160" t="s">
        <v>2748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226)</f>
        <v>0</v>
      </c>
      <c r="Q126" s="155"/>
      <c r="R126" s="156" t="n">
        <f aca="false">SUM(R127:R226)</f>
        <v>0</v>
      </c>
      <c r="S126" s="155"/>
      <c r="T126" s="157" t="n">
        <f aca="false">SUM(T127:T226)</f>
        <v>0</v>
      </c>
      <c r="AR126" s="151" t="s">
        <v>82</v>
      </c>
      <c r="AT126" s="158" t="s">
        <v>74</v>
      </c>
      <c r="AU126" s="158" t="s">
        <v>84</v>
      </c>
      <c r="AY126" s="151" t="s">
        <v>152</v>
      </c>
      <c r="BK126" s="159" t="n">
        <f aca="false">SUM(BK127:BK226)</f>
        <v>0</v>
      </c>
    </row>
    <row r="127" s="23" customFormat="true" ht="24" hidden="false" customHeight="true" outlineLevel="0" collapsed="false">
      <c r="A127" s="18"/>
      <c r="B127" s="162"/>
      <c r="C127" s="163" t="s">
        <v>82</v>
      </c>
      <c r="D127" s="163" t="s">
        <v>154</v>
      </c>
      <c r="E127" s="164" t="s">
        <v>2749</v>
      </c>
      <c r="F127" s="165" t="s">
        <v>2750</v>
      </c>
      <c r="G127" s="166" t="s">
        <v>1894</v>
      </c>
      <c r="H127" s="167" t="n">
        <v>200</v>
      </c>
      <c r="I127" s="168"/>
      <c r="J127" s="168" t="n">
        <f aca="false">ROUND(I127*H127,2)</f>
        <v>0</v>
      </c>
      <c r="K127" s="165"/>
      <c r="L127" s="19"/>
      <c r="M127" s="169"/>
      <c r="N127" s="170" t="s">
        <v>40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3" t="s">
        <v>683</v>
      </c>
      <c r="AT127" s="173" t="s">
        <v>154</v>
      </c>
      <c r="AU127" s="173" t="s">
        <v>165</v>
      </c>
      <c r="AY127" s="4" t="s">
        <v>152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4" t="s">
        <v>82</v>
      </c>
      <c r="BK127" s="174" t="n">
        <f aca="false">ROUND(I127*H127,2)</f>
        <v>0</v>
      </c>
      <c r="BL127" s="4" t="s">
        <v>683</v>
      </c>
      <c r="BM127" s="173" t="s">
        <v>2751</v>
      </c>
    </row>
    <row r="128" s="23" customFormat="true" ht="24" hidden="false" customHeight="true" outlineLevel="0" collapsed="false">
      <c r="A128" s="18"/>
      <c r="B128" s="162"/>
      <c r="C128" s="163" t="s">
        <v>84</v>
      </c>
      <c r="D128" s="163" t="s">
        <v>154</v>
      </c>
      <c r="E128" s="164" t="s">
        <v>2752</v>
      </c>
      <c r="F128" s="165" t="s">
        <v>2753</v>
      </c>
      <c r="G128" s="166" t="s">
        <v>1894</v>
      </c>
      <c r="H128" s="167" t="n">
        <v>350</v>
      </c>
      <c r="I128" s="168"/>
      <c r="J128" s="168" t="n">
        <f aca="false">ROUND(I128*H128,2)</f>
        <v>0</v>
      </c>
      <c r="K128" s="165"/>
      <c r="L128" s="19"/>
      <c r="M128" s="169"/>
      <c r="N128" s="170" t="s">
        <v>40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3" t="s">
        <v>683</v>
      </c>
      <c r="AT128" s="173" t="s">
        <v>154</v>
      </c>
      <c r="AU128" s="173" t="s">
        <v>165</v>
      </c>
      <c r="AY128" s="4" t="s">
        <v>152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4" t="s">
        <v>82</v>
      </c>
      <c r="BK128" s="174" t="n">
        <f aca="false">ROUND(I128*H128,2)</f>
        <v>0</v>
      </c>
      <c r="BL128" s="4" t="s">
        <v>683</v>
      </c>
      <c r="BM128" s="173" t="s">
        <v>2754</v>
      </c>
    </row>
    <row r="129" s="23" customFormat="true" ht="24" hidden="false" customHeight="true" outlineLevel="0" collapsed="false">
      <c r="A129" s="18"/>
      <c r="B129" s="162"/>
      <c r="C129" s="163" t="s">
        <v>165</v>
      </c>
      <c r="D129" s="163" t="s">
        <v>154</v>
      </c>
      <c r="E129" s="164" t="s">
        <v>2755</v>
      </c>
      <c r="F129" s="165" t="s">
        <v>2756</v>
      </c>
      <c r="G129" s="166" t="s">
        <v>470</v>
      </c>
      <c r="H129" s="167" t="n">
        <v>100</v>
      </c>
      <c r="I129" s="168"/>
      <c r="J129" s="168" t="n">
        <f aca="false">ROUND(I129*H129,2)</f>
        <v>0</v>
      </c>
      <c r="K129" s="165"/>
      <c r="L129" s="19"/>
      <c r="M129" s="169"/>
      <c r="N129" s="170" t="s">
        <v>40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3" t="s">
        <v>683</v>
      </c>
      <c r="AT129" s="173" t="s">
        <v>154</v>
      </c>
      <c r="AU129" s="173" t="s">
        <v>165</v>
      </c>
      <c r="AY129" s="4" t="s">
        <v>152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4" t="s">
        <v>82</v>
      </c>
      <c r="BK129" s="174" t="n">
        <f aca="false">ROUND(I129*H129,2)</f>
        <v>0</v>
      </c>
      <c r="BL129" s="4" t="s">
        <v>683</v>
      </c>
      <c r="BM129" s="173" t="s">
        <v>2757</v>
      </c>
    </row>
    <row r="130" s="23" customFormat="true" ht="24" hidden="false" customHeight="true" outlineLevel="0" collapsed="false">
      <c r="A130" s="18"/>
      <c r="B130" s="162"/>
      <c r="C130" s="163" t="s">
        <v>159</v>
      </c>
      <c r="D130" s="163" t="s">
        <v>154</v>
      </c>
      <c r="E130" s="164" t="s">
        <v>2758</v>
      </c>
      <c r="F130" s="165" t="s">
        <v>2759</v>
      </c>
      <c r="G130" s="166" t="s">
        <v>470</v>
      </c>
      <c r="H130" s="167" t="n">
        <v>100</v>
      </c>
      <c r="I130" s="168"/>
      <c r="J130" s="168" t="n">
        <f aca="false">ROUND(I130*H130,2)</f>
        <v>0</v>
      </c>
      <c r="K130" s="165"/>
      <c r="L130" s="19"/>
      <c r="M130" s="169"/>
      <c r="N130" s="170" t="s">
        <v>40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3" t="s">
        <v>683</v>
      </c>
      <c r="AT130" s="173" t="s">
        <v>154</v>
      </c>
      <c r="AU130" s="173" t="s">
        <v>165</v>
      </c>
      <c r="AY130" s="4" t="s">
        <v>15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4" t="s">
        <v>82</v>
      </c>
      <c r="BK130" s="174" t="n">
        <f aca="false">ROUND(I130*H130,2)</f>
        <v>0</v>
      </c>
      <c r="BL130" s="4" t="s">
        <v>683</v>
      </c>
      <c r="BM130" s="173" t="s">
        <v>2760</v>
      </c>
    </row>
    <row r="131" s="23" customFormat="true" ht="24" hidden="false" customHeight="true" outlineLevel="0" collapsed="false">
      <c r="A131" s="18"/>
      <c r="B131" s="162"/>
      <c r="C131" s="163" t="s">
        <v>205</v>
      </c>
      <c r="D131" s="163" t="s">
        <v>154</v>
      </c>
      <c r="E131" s="164" t="s">
        <v>2761</v>
      </c>
      <c r="F131" s="165" t="s">
        <v>2762</v>
      </c>
      <c r="G131" s="166" t="s">
        <v>1894</v>
      </c>
      <c r="H131" s="167" t="n">
        <v>200</v>
      </c>
      <c r="I131" s="168"/>
      <c r="J131" s="168" t="n">
        <f aca="false">ROUND(I131*H131,2)</f>
        <v>0</v>
      </c>
      <c r="K131" s="165"/>
      <c r="L131" s="19"/>
      <c r="M131" s="169"/>
      <c r="N131" s="170" t="s">
        <v>40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3" t="s">
        <v>683</v>
      </c>
      <c r="AT131" s="173" t="s">
        <v>154</v>
      </c>
      <c r="AU131" s="173" t="s">
        <v>165</v>
      </c>
      <c r="AY131" s="4" t="s">
        <v>152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4" t="s">
        <v>82</v>
      </c>
      <c r="BK131" s="174" t="n">
        <f aca="false">ROUND(I131*H131,2)</f>
        <v>0</v>
      </c>
      <c r="BL131" s="4" t="s">
        <v>683</v>
      </c>
      <c r="BM131" s="173" t="s">
        <v>2763</v>
      </c>
    </row>
    <row r="132" s="23" customFormat="true" ht="24" hidden="false" customHeight="true" outlineLevel="0" collapsed="false">
      <c r="A132" s="18"/>
      <c r="B132" s="162"/>
      <c r="C132" s="163" t="s">
        <v>213</v>
      </c>
      <c r="D132" s="163" t="s">
        <v>154</v>
      </c>
      <c r="E132" s="164" t="s">
        <v>2764</v>
      </c>
      <c r="F132" s="165" t="s">
        <v>2765</v>
      </c>
      <c r="G132" s="166" t="s">
        <v>1894</v>
      </c>
      <c r="H132" s="167" t="n">
        <v>200</v>
      </c>
      <c r="I132" s="168"/>
      <c r="J132" s="168" t="n">
        <f aca="false">ROUND(I132*H132,2)</f>
        <v>0</v>
      </c>
      <c r="K132" s="165"/>
      <c r="L132" s="19"/>
      <c r="M132" s="169"/>
      <c r="N132" s="170" t="s">
        <v>40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3" t="s">
        <v>683</v>
      </c>
      <c r="AT132" s="173" t="s">
        <v>154</v>
      </c>
      <c r="AU132" s="173" t="s">
        <v>165</v>
      </c>
      <c r="AY132" s="4" t="s">
        <v>152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4" t="s">
        <v>82</v>
      </c>
      <c r="BK132" s="174" t="n">
        <f aca="false">ROUND(I132*H132,2)</f>
        <v>0</v>
      </c>
      <c r="BL132" s="4" t="s">
        <v>683</v>
      </c>
      <c r="BM132" s="173" t="s">
        <v>2766</v>
      </c>
    </row>
    <row r="133" s="23" customFormat="true" ht="24" hidden="false" customHeight="true" outlineLevel="0" collapsed="false">
      <c r="A133" s="18"/>
      <c r="B133" s="162"/>
      <c r="C133" s="163" t="s">
        <v>221</v>
      </c>
      <c r="D133" s="163" t="s">
        <v>154</v>
      </c>
      <c r="E133" s="164" t="s">
        <v>2767</v>
      </c>
      <c r="F133" s="165" t="s">
        <v>2768</v>
      </c>
      <c r="G133" s="166" t="s">
        <v>470</v>
      </c>
      <c r="H133" s="167" t="n">
        <v>180</v>
      </c>
      <c r="I133" s="168"/>
      <c r="J133" s="168" t="n">
        <f aca="false">ROUND(I133*H133,2)</f>
        <v>0</v>
      </c>
      <c r="K133" s="165"/>
      <c r="L133" s="19"/>
      <c r="M133" s="169"/>
      <c r="N133" s="170" t="s">
        <v>40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3" t="s">
        <v>683</v>
      </c>
      <c r="AT133" s="173" t="s">
        <v>154</v>
      </c>
      <c r="AU133" s="173" t="s">
        <v>165</v>
      </c>
      <c r="AY133" s="4" t="s">
        <v>15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4" t="s">
        <v>82</v>
      </c>
      <c r="BK133" s="174" t="n">
        <f aca="false">ROUND(I133*H133,2)</f>
        <v>0</v>
      </c>
      <c r="BL133" s="4" t="s">
        <v>683</v>
      </c>
      <c r="BM133" s="173" t="s">
        <v>2769</v>
      </c>
    </row>
    <row r="134" s="23" customFormat="true" ht="24" hidden="false" customHeight="true" outlineLevel="0" collapsed="false">
      <c r="A134" s="18"/>
      <c r="B134" s="162"/>
      <c r="C134" s="163" t="s">
        <v>210</v>
      </c>
      <c r="D134" s="163" t="s">
        <v>154</v>
      </c>
      <c r="E134" s="164" t="s">
        <v>2770</v>
      </c>
      <c r="F134" s="165" t="s">
        <v>2771</v>
      </c>
      <c r="G134" s="166" t="s">
        <v>470</v>
      </c>
      <c r="H134" s="167" t="n">
        <v>100</v>
      </c>
      <c r="I134" s="168"/>
      <c r="J134" s="168" t="n">
        <f aca="false">ROUND(I134*H134,2)</f>
        <v>0</v>
      </c>
      <c r="K134" s="165"/>
      <c r="L134" s="19"/>
      <c r="M134" s="169"/>
      <c r="N134" s="170" t="s">
        <v>40</v>
      </c>
      <c r="O134" s="171" t="n">
        <v>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3" t="s">
        <v>683</v>
      </c>
      <c r="AT134" s="173" t="s">
        <v>154</v>
      </c>
      <c r="AU134" s="173" t="s">
        <v>165</v>
      </c>
      <c r="AY134" s="4" t="s">
        <v>15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4" t="s">
        <v>82</v>
      </c>
      <c r="BK134" s="174" t="n">
        <f aca="false">ROUND(I134*H134,2)</f>
        <v>0</v>
      </c>
      <c r="BL134" s="4" t="s">
        <v>683</v>
      </c>
      <c r="BM134" s="173" t="s">
        <v>2772</v>
      </c>
    </row>
    <row r="135" s="23" customFormat="true" ht="24" hidden="false" customHeight="true" outlineLevel="0" collapsed="false">
      <c r="A135" s="18"/>
      <c r="B135" s="162"/>
      <c r="C135" s="163" t="s">
        <v>237</v>
      </c>
      <c r="D135" s="163" t="s">
        <v>154</v>
      </c>
      <c r="E135" s="164" t="s">
        <v>2773</v>
      </c>
      <c r="F135" s="165" t="s">
        <v>2774</v>
      </c>
      <c r="G135" s="166" t="s">
        <v>470</v>
      </c>
      <c r="H135" s="167" t="n">
        <v>55</v>
      </c>
      <c r="I135" s="168"/>
      <c r="J135" s="168" t="n">
        <f aca="false">ROUND(I135*H135,2)</f>
        <v>0</v>
      </c>
      <c r="K135" s="165"/>
      <c r="L135" s="19"/>
      <c r="M135" s="169"/>
      <c r="N135" s="170" t="s">
        <v>40</v>
      </c>
      <c r="O135" s="171" t="n">
        <v>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3" t="s">
        <v>683</v>
      </c>
      <c r="AT135" s="173" t="s">
        <v>154</v>
      </c>
      <c r="AU135" s="173" t="s">
        <v>165</v>
      </c>
      <c r="AY135" s="4" t="s">
        <v>15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4" t="s">
        <v>82</v>
      </c>
      <c r="BK135" s="174" t="n">
        <f aca="false">ROUND(I135*H135,2)</f>
        <v>0</v>
      </c>
      <c r="BL135" s="4" t="s">
        <v>683</v>
      </c>
      <c r="BM135" s="173" t="s">
        <v>2775</v>
      </c>
    </row>
    <row r="136" s="23" customFormat="true" ht="16.5" hidden="false" customHeight="true" outlineLevel="0" collapsed="false">
      <c r="A136" s="18"/>
      <c r="B136" s="162"/>
      <c r="C136" s="163" t="s">
        <v>246</v>
      </c>
      <c r="D136" s="163" t="s">
        <v>154</v>
      </c>
      <c r="E136" s="164" t="s">
        <v>2776</v>
      </c>
      <c r="F136" s="165" t="s">
        <v>2777</v>
      </c>
      <c r="G136" s="166" t="s">
        <v>1894</v>
      </c>
      <c r="H136" s="167" t="n">
        <v>330</v>
      </c>
      <c r="I136" s="168"/>
      <c r="J136" s="168" t="n">
        <f aca="false">ROUND(I136*H136,2)</f>
        <v>0</v>
      </c>
      <c r="K136" s="165"/>
      <c r="L136" s="19"/>
      <c r="M136" s="169"/>
      <c r="N136" s="170" t="s">
        <v>40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3" t="s">
        <v>683</v>
      </c>
      <c r="AT136" s="173" t="s">
        <v>154</v>
      </c>
      <c r="AU136" s="173" t="s">
        <v>165</v>
      </c>
      <c r="AY136" s="4" t="s">
        <v>152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4" t="s">
        <v>82</v>
      </c>
      <c r="BK136" s="174" t="n">
        <f aca="false">ROUND(I136*H136,2)</f>
        <v>0</v>
      </c>
      <c r="BL136" s="4" t="s">
        <v>683</v>
      </c>
      <c r="BM136" s="173" t="s">
        <v>2778</v>
      </c>
    </row>
    <row r="137" s="23" customFormat="true" ht="16.5" hidden="false" customHeight="true" outlineLevel="0" collapsed="false">
      <c r="A137" s="18"/>
      <c r="B137" s="162"/>
      <c r="C137" s="163" t="s">
        <v>274</v>
      </c>
      <c r="D137" s="163" t="s">
        <v>154</v>
      </c>
      <c r="E137" s="164" t="s">
        <v>2779</v>
      </c>
      <c r="F137" s="165" t="s">
        <v>2780</v>
      </c>
      <c r="G137" s="166" t="s">
        <v>1894</v>
      </c>
      <c r="H137" s="167" t="n">
        <v>200</v>
      </c>
      <c r="I137" s="168"/>
      <c r="J137" s="168" t="n">
        <f aca="false">ROUND(I137*H137,2)</f>
        <v>0</v>
      </c>
      <c r="K137" s="165"/>
      <c r="L137" s="19"/>
      <c r="M137" s="169"/>
      <c r="N137" s="170" t="s">
        <v>40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3" t="s">
        <v>683</v>
      </c>
      <c r="AT137" s="173" t="s">
        <v>154</v>
      </c>
      <c r="AU137" s="173" t="s">
        <v>165</v>
      </c>
      <c r="AY137" s="4" t="s">
        <v>152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4" t="s">
        <v>82</v>
      </c>
      <c r="BK137" s="174" t="n">
        <f aca="false">ROUND(I137*H137,2)</f>
        <v>0</v>
      </c>
      <c r="BL137" s="4" t="s">
        <v>683</v>
      </c>
      <c r="BM137" s="173" t="s">
        <v>2781</v>
      </c>
    </row>
    <row r="138" s="23" customFormat="true" ht="16.5" hidden="false" customHeight="true" outlineLevel="0" collapsed="false">
      <c r="A138" s="18"/>
      <c r="B138" s="162"/>
      <c r="C138" s="163" t="s">
        <v>287</v>
      </c>
      <c r="D138" s="163" t="s">
        <v>154</v>
      </c>
      <c r="E138" s="164" t="s">
        <v>2782</v>
      </c>
      <c r="F138" s="165" t="s">
        <v>2783</v>
      </c>
      <c r="G138" s="166" t="s">
        <v>1894</v>
      </c>
      <c r="H138" s="167" t="n">
        <v>40</v>
      </c>
      <c r="I138" s="168"/>
      <c r="J138" s="168" t="n">
        <f aca="false">ROUND(I138*H138,2)</f>
        <v>0</v>
      </c>
      <c r="K138" s="165"/>
      <c r="L138" s="19"/>
      <c r="M138" s="169"/>
      <c r="N138" s="170" t="s">
        <v>40</v>
      </c>
      <c r="O138" s="171" t="n">
        <v>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3" t="s">
        <v>683</v>
      </c>
      <c r="AT138" s="173" t="s">
        <v>154</v>
      </c>
      <c r="AU138" s="173" t="s">
        <v>165</v>
      </c>
      <c r="AY138" s="4" t="s">
        <v>152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4" t="s">
        <v>82</v>
      </c>
      <c r="BK138" s="174" t="n">
        <f aca="false">ROUND(I138*H138,2)</f>
        <v>0</v>
      </c>
      <c r="BL138" s="4" t="s">
        <v>683</v>
      </c>
      <c r="BM138" s="173" t="s">
        <v>2784</v>
      </c>
    </row>
    <row r="139" s="23" customFormat="true" ht="16.5" hidden="false" customHeight="true" outlineLevel="0" collapsed="false">
      <c r="A139" s="18"/>
      <c r="B139" s="162"/>
      <c r="C139" s="163" t="s">
        <v>291</v>
      </c>
      <c r="D139" s="163" t="s">
        <v>154</v>
      </c>
      <c r="E139" s="164" t="s">
        <v>2785</v>
      </c>
      <c r="F139" s="165" t="s">
        <v>2786</v>
      </c>
      <c r="G139" s="166" t="s">
        <v>1894</v>
      </c>
      <c r="H139" s="167" t="n">
        <v>180</v>
      </c>
      <c r="I139" s="168"/>
      <c r="J139" s="168" t="n">
        <f aca="false">ROUND(I139*H139,2)</f>
        <v>0</v>
      </c>
      <c r="K139" s="165"/>
      <c r="L139" s="19"/>
      <c r="M139" s="169"/>
      <c r="N139" s="170" t="s">
        <v>40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3" t="s">
        <v>683</v>
      </c>
      <c r="AT139" s="173" t="s">
        <v>154</v>
      </c>
      <c r="AU139" s="173" t="s">
        <v>165</v>
      </c>
      <c r="AY139" s="4" t="s">
        <v>15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4" t="s">
        <v>82</v>
      </c>
      <c r="BK139" s="174" t="n">
        <f aca="false">ROUND(I139*H139,2)</f>
        <v>0</v>
      </c>
      <c r="BL139" s="4" t="s">
        <v>683</v>
      </c>
      <c r="BM139" s="173" t="s">
        <v>2787</v>
      </c>
    </row>
    <row r="140" s="23" customFormat="true" ht="16.5" hidden="false" customHeight="true" outlineLevel="0" collapsed="false">
      <c r="A140" s="18"/>
      <c r="B140" s="162"/>
      <c r="C140" s="163" t="s">
        <v>297</v>
      </c>
      <c r="D140" s="163" t="s">
        <v>154</v>
      </c>
      <c r="E140" s="164" t="s">
        <v>2788</v>
      </c>
      <c r="F140" s="165" t="s">
        <v>2789</v>
      </c>
      <c r="G140" s="166" t="s">
        <v>1894</v>
      </c>
      <c r="H140" s="167" t="n">
        <v>100</v>
      </c>
      <c r="I140" s="168"/>
      <c r="J140" s="168" t="n">
        <f aca="false">ROUND(I140*H140,2)</f>
        <v>0</v>
      </c>
      <c r="K140" s="165"/>
      <c r="L140" s="19"/>
      <c r="M140" s="169"/>
      <c r="N140" s="170" t="s">
        <v>40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3" t="s">
        <v>683</v>
      </c>
      <c r="AT140" s="173" t="s">
        <v>154</v>
      </c>
      <c r="AU140" s="173" t="s">
        <v>165</v>
      </c>
      <c r="AY140" s="4" t="s">
        <v>15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4" t="s">
        <v>82</v>
      </c>
      <c r="BK140" s="174" t="n">
        <f aca="false">ROUND(I140*H140,2)</f>
        <v>0</v>
      </c>
      <c r="BL140" s="4" t="s">
        <v>683</v>
      </c>
      <c r="BM140" s="173" t="s">
        <v>2790</v>
      </c>
    </row>
    <row r="141" s="23" customFormat="true" ht="16.5" hidden="false" customHeight="true" outlineLevel="0" collapsed="false">
      <c r="A141" s="18"/>
      <c r="B141" s="162"/>
      <c r="C141" s="163" t="s">
        <v>7</v>
      </c>
      <c r="D141" s="163" t="s">
        <v>154</v>
      </c>
      <c r="E141" s="164" t="s">
        <v>2791</v>
      </c>
      <c r="F141" s="165" t="s">
        <v>2792</v>
      </c>
      <c r="G141" s="166" t="s">
        <v>1894</v>
      </c>
      <c r="H141" s="167" t="n">
        <v>60</v>
      </c>
      <c r="I141" s="168"/>
      <c r="J141" s="168" t="n">
        <f aca="false">ROUND(I141*H141,2)</f>
        <v>0</v>
      </c>
      <c r="K141" s="165"/>
      <c r="L141" s="19"/>
      <c r="M141" s="169"/>
      <c r="N141" s="170" t="s">
        <v>40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3" t="s">
        <v>683</v>
      </c>
      <c r="AT141" s="173" t="s">
        <v>154</v>
      </c>
      <c r="AU141" s="173" t="s">
        <v>165</v>
      </c>
      <c r="AY141" s="4" t="s">
        <v>152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4" t="s">
        <v>82</v>
      </c>
      <c r="BK141" s="174" t="n">
        <f aca="false">ROUND(I141*H141,2)</f>
        <v>0</v>
      </c>
      <c r="BL141" s="4" t="s">
        <v>683</v>
      </c>
      <c r="BM141" s="173" t="s">
        <v>2793</v>
      </c>
    </row>
    <row r="142" s="23" customFormat="true" ht="16.5" hidden="false" customHeight="true" outlineLevel="0" collapsed="false">
      <c r="A142" s="18"/>
      <c r="B142" s="162"/>
      <c r="C142" s="163" t="s">
        <v>307</v>
      </c>
      <c r="D142" s="163" t="s">
        <v>154</v>
      </c>
      <c r="E142" s="164" t="s">
        <v>2794</v>
      </c>
      <c r="F142" s="165" t="s">
        <v>2795</v>
      </c>
      <c r="G142" s="166" t="s">
        <v>1894</v>
      </c>
      <c r="H142" s="167" t="n">
        <v>120</v>
      </c>
      <c r="I142" s="168"/>
      <c r="J142" s="168" t="n">
        <f aca="false">ROUND(I142*H142,2)</f>
        <v>0</v>
      </c>
      <c r="K142" s="165"/>
      <c r="L142" s="19"/>
      <c r="M142" s="169"/>
      <c r="N142" s="170" t="s">
        <v>40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3" t="s">
        <v>683</v>
      </c>
      <c r="AT142" s="173" t="s">
        <v>154</v>
      </c>
      <c r="AU142" s="173" t="s">
        <v>165</v>
      </c>
      <c r="AY142" s="4" t="s">
        <v>152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4" t="s">
        <v>82</v>
      </c>
      <c r="BK142" s="174" t="n">
        <f aca="false">ROUND(I142*H142,2)</f>
        <v>0</v>
      </c>
      <c r="BL142" s="4" t="s">
        <v>683</v>
      </c>
      <c r="BM142" s="173" t="s">
        <v>2796</v>
      </c>
    </row>
    <row r="143" s="23" customFormat="true" ht="16.5" hidden="false" customHeight="true" outlineLevel="0" collapsed="false">
      <c r="A143" s="18"/>
      <c r="B143" s="162"/>
      <c r="C143" s="163" t="s">
        <v>324</v>
      </c>
      <c r="D143" s="163" t="s">
        <v>154</v>
      </c>
      <c r="E143" s="164" t="s">
        <v>2797</v>
      </c>
      <c r="F143" s="165" t="s">
        <v>2798</v>
      </c>
      <c r="G143" s="166" t="s">
        <v>1894</v>
      </c>
      <c r="H143" s="167" t="n">
        <v>150</v>
      </c>
      <c r="I143" s="168"/>
      <c r="J143" s="168" t="n">
        <f aca="false">ROUND(I143*H143,2)</f>
        <v>0</v>
      </c>
      <c r="K143" s="165"/>
      <c r="L143" s="19"/>
      <c r="M143" s="169"/>
      <c r="N143" s="170" t="s">
        <v>40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3" t="s">
        <v>683</v>
      </c>
      <c r="AT143" s="173" t="s">
        <v>154</v>
      </c>
      <c r="AU143" s="173" t="s">
        <v>165</v>
      </c>
      <c r="AY143" s="4" t="s">
        <v>152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4" t="s">
        <v>82</v>
      </c>
      <c r="BK143" s="174" t="n">
        <f aca="false">ROUND(I143*H143,2)</f>
        <v>0</v>
      </c>
      <c r="BL143" s="4" t="s">
        <v>683</v>
      </c>
      <c r="BM143" s="173" t="s">
        <v>2799</v>
      </c>
    </row>
    <row r="144" s="23" customFormat="true" ht="16.5" hidden="false" customHeight="true" outlineLevel="0" collapsed="false">
      <c r="A144" s="18"/>
      <c r="B144" s="162"/>
      <c r="C144" s="163" t="s">
        <v>333</v>
      </c>
      <c r="D144" s="163" t="s">
        <v>154</v>
      </c>
      <c r="E144" s="164" t="s">
        <v>2800</v>
      </c>
      <c r="F144" s="165" t="s">
        <v>2801</v>
      </c>
      <c r="G144" s="166" t="s">
        <v>1894</v>
      </c>
      <c r="H144" s="167" t="n">
        <v>1300</v>
      </c>
      <c r="I144" s="168"/>
      <c r="J144" s="168" t="n">
        <f aca="false">ROUND(I144*H144,2)</f>
        <v>0</v>
      </c>
      <c r="K144" s="165"/>
      <c r="L144" s="19"/>
      <c r="M144" s="169"/>
      <c r="N144" s="170" t="s">
        <v>40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3" t="s">
        <v>683</v>
      </c>
      <c r="AT144" s="173" t="s">
        <v>154</v>
      </c>
      <c r="AU144" s="173" t="s">
        <v>165</v>
      </c>
      <c r="AY144" s="4" t="s">
        <v>15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4" t="s">
        <v>82</v>
      </c>
      <c r="BK144" s="174" t="n">
        <f aca="false">ROUND(I144*H144,2)</f>
        <v>0</v>
      </c>
      <c r="BL144" s="4" t="s">
        <v>683</v>
      </c>
      <c r="BM144" s="173" t="s">
        <v>2802</v>
      </c>
    </row>
    <row r="145" s="23" customFormat="true" ht="16.5" hidden="false" customHeight="true" outlineLevel="0" collapsed="false">
      <c r="A145" s="18"/>
      <c r="B145" s="162"/>
      <c r="C145" s="163" t="s">
        <v>352</v>
      </c>
      <c r="D145" s="163" t="s">
        <v>154</v>
      </c>
      <c r="E145" s="164" t="s">
        <v>2803</v>
      </c>
      <c r="F145" s="165" t="s">
        <v>2804</v>
      </c>
      <c r="G145" s="166" t="s">
        <v>1894</v>
      </c>
      <c r="H145" s="167" t="n">
        <v>1300</v>
      </c>
      <c r="I145" s="168"/>
      <c r="J145" s="168" t="n">
        <f aca="false">ROUND(I145*H145,2)</f>
        <v>0</v>
      </c>
      <c r="K145" s="165"/>
      <c r="L145" s="19"/>
      <c r="M145" s="169"/>
      <c r="N145" s="170" t="s">
        <v>40</v>
      </c>
      <c r="O145" s="171" t="n">
        <v>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3" t="s">
        <v>683</v>
      </c>
      <c r="AT145" s="173" t="s">
        <v>154</v>
      </c>
      <c r="AU145" s="173" t="s">
        <v>165</v>
      </c>
      <c r="AY145" s="4" t="s">
        <v>152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4" t="s">
        <v>82</v>
      </c>
      <c r="BK145" s="174" t="n">
        <f aca="false">ROUND(I145*H145,2)</f>
        <v>0</v>
      </c>
      <c r="BL145" s="4" t="s">
        <v>683</v>
      </c>
      <c r="BM145" s="173" t="s">
        <v>2805</v>
      </c>
    </row>
    <row r="146" s="23" customFormat="true" ht="16.5" hidden="false" customHeight="true" outlineLevel="0" collapsed="false">
      <c r="A146" s="18"/>
      <c r="B146" s="162"/>
      <c r="C146" s="163" t="s">
        <v>366</v>
      </c>
      <c r="D146" s="163" t="s">
        <v>154</v>
      </c>
      <c r="E146" s="164" t="s">
        <v>2806</v>
      </c>
      <c r="F146" s="165" t="s">
        <v>2807</v>
      </c>
      <c r="G146" s="166" t="s">
        <v>1894</v>
      </c>
      <c r="H146" s="167" t="n">
        <v>700</v>
      </c>
      <c r="I146" s="168"/>
      <c r="J146" s="168" t="n">
        <f aca="false">ROUND(I146*H146,2)</f>
        <v>0</v>
      </c>
      <c r="K146" s="165"/>
      <c r="L146" s="19"/>
      <c r="M146" s="169"/>
      <c r="N146" s="170" t="s">
        <v>40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3" t="s">
        <v>683</v>
      </c>
      <c r="AT146" s="173" t="s">
        <v>154</v>
      </c>
      <c r="AU146" s="173" t="s">
        <v>165</v>
      </c>
      <c r="AY146" s="4" t="s">
        <v>152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4" t="s">
        <v>82</v>
      </c>
      <c r="BK146" s="174" t="n">
        <f aca="false">ROUND(I146*H146,2)</f>
        <v>0</v>
      </c>
      <c r="BL146" s="4" t="s">
        <v>683</v>
      </c>
      <c r="BM146" s="173" t="s">
        <v>2808</v>
      </c>
    </row>
    <row r="147" s="23" customFormat="true" ht="24" hidden="false" customHeight="true" outlineLevel="0" collapsed="false">
      <c r="A147" s="18"/>
      <c r="B147" s="162"/>
      <c r="C147" s="163" t="s">
        <v>6</v>
      </c>
      <c r="D147" s="163" t="s">
        <v>154</v>
      </c>
      <c r="E147" s="164" t="s">
        <v>2809</v>
      </c>
      <c r="F147" s="165" t="s">
        <v>2810</v>
      </c>
      <c r="G147" s="166" t="s">
        <v>1894</v>
      </c>
      <c r="H147" s="167" t="n">
        <v>40</v>
      </c>
      <c r="I147" s="168"/>
      <c r="J147" s="168" t="n">
        <f aca="false">ROUND(I147*H147,2)</f>
        <v>0</v>
      </c>
      <c r="K147" s="165"/>
      <c r="L147" s="19"/>
      <c r="M147" s="169"/>
      <c r="N147" s="170" t="s">
        <v>40</v>
      </c>
      <c r="O147" s="171" t="n">
        <v>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3" t="s">
        <v>683</v>
      </c>
      <c r="AT147" s="173" t="s">
        <v>154</v>
      </c>
      <c r="AU147" s="173" t="s">
        <v>165</v>
      </c>
      <c r="AY147" s="4" t="s">
        <v>152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4" t="s">
        <v>82</v>
      </c>
      <c r="BK147" s="174" t="n">
        <f aca="false">ROUND(I147*H147,2)</f>
        <v>0</v>
      </c>
      <c r="BL147" s="4" t="s">
        <v>683</v>
      </c>
      <c r="BM147" s="173" t="s">
        <v>2811</v>
      </c>
    </row>
    <row r="148" s="23" customFormat="true" ht="16.5" hidden="false" customHeight="true" outlineLevel="0" collapsed="false">
      <c r="A148" s="18"/>
      <c r="B148" s="162"/>
      <c r="C148" s="163" t="s">
        <v>388</v>
      </c>
      <c r="D148" s="163" t="s">
        <v>154</v>
      </c>
      <c r="E148" s="164" t="s">
        <v>2812</v>
      </c>
      <c r="F148" s="165" t="s">
        <v>2813</v>
      </c>
      <c r="G148" s="166" t="s">
        <v>470</v>
      </c>
      <c r="H148" s="167" t="n">
        <v>2500</v>
      </c>
      <c r="I148" s="168"/>
      <c r="J148" s="168" t="n">
        <f aca="false">ROUND(I148*H148,2)</f>
        <v>0</v>
      </c>
      <c r="K148" s="165"/>
      <c r="L148" s="19"/>
      <c r="M148" s="169"/>
      <c r="N148" s="170" t="s">
        <v>40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3" t="s">
        <v>683</v>
      </c>
      <c r="AT148" s="173" t="s">
        <v>154</v>
      </c>
      <c r="AU148" s="173" t="s">
        <v>165</v>
      </c>
      <c r="AY148" s="4" t="s">
        <v>152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4" t="s">
        <v>82</v>
      </c>
      <c r="BK148" s="174" t="n">
        <f aca="false">ROUND(I148*H148,2)</f>
        <v>0</v>
      </c>
      <c r="BL148" s="4" t="s">
        <v>683</v>
      </c>
      <c r="BM148" s="173" t="s">
        <v>2814</v>
      </c>
    </row>
    <row r="149" s="23" customFormat="true" ht="16.5" hidden="false" customHeight="true" outlineLevel="0" collapsed="false">
      <c r="A149" s="18"/>
      <c r="B149" s="162"/>
      <c r="C149" s="163" t="s">
        <v>393</v>
      </c>
      <c r="D149" s="163" t="s">
        <v>154</v>
      </c>
      <c r="E149" s="164" t="s">
        <v>2815</v>
      </c>
      <c r="F149" s="165" t="s">
        <v>2816</v>
      </c>
      <c r="G149" s="166" t="s">
        <v>470</v>
      </c>
      <c r="H149" s="167" t="n">
        <v>1810</v>
      </c>
      <c r="I149" s="168"/>
      <c r="J149" s="168" t="n">
        <f aca="false">ROUND(I149*H149,2)</f>
        <v>0</v>
      </c>
      <c r="K149" s="165"/>
      <c r="L149" s="19"/>
      <c r="M149" s="169"/>
      <c r="N149" s="170" t="s">
        <v>40</v>
      </c>
      <c r="O149" s="171" t="n">
        <v>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3" t="s">
        <v>683</v>
      </c>
      <c r="AT149" s="173" t="s">
        <v>154</v>
      </c>
      <c r="AU149" s="173" t="s">
        <v>165</v>
      </c>
      <c r="AY149" s="4" t="s">
        <v>152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4" t="s">
        <v>82</v>
      </c>
      <c r="BK149" s="174" t="n">
        <f aca="false">ROUND(I149*H149,2)</f>
        <v>0</v>
      </c>
      <c r="BL149" s="4" t="s">
        <v>683</v>
      </c>
      <c r="BM149" s="173" t="s">
        <v>2817</v>
      </c>
    </row>
    <row r="150" s="23" customFormat="true" ht="16.5" hidden="false" customHeight="true" outlineLevel="0" collapsed="false">
      <c r="A150" s="18"/>
      <c r="B150" s="162"/>
      <c r="C150" s="163" t="s">
        <v>397</v>
      </c>
      <c r="D150" s="163" t="s">
        <v>154</v>
      </c>
      <c r="E150" s="164" t="s">
        <v>2818</v>
      </c>
      <c r="F150" s="165" t="s">
        <v>2819</v>
      </c>
      <c r="G150" s="166" t="s">
        <v>470</v>
      </c>
      <c r="H150" s="167" t="n">
        <v>300</v>
      </c>
      <c r="I150" s="168"/>
      <c r="J150" s="168" t="n">
        <f aca="false">ROUND(I150*H150,2)</f>
        <v>0</v>
      </c>
      <c r="K150" s="165"/>
      <c r="L150" s="19"/>
      <c r="M150" s="169"/>
      <c r="N150" s="170" t="s">
        <v>40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3" t="s">
        <v>683</v>
      </c>
      <c r="AT150" s="173" t="s">
        <v>154</v>
      </c>
      <c r="AU150" s="173" t="s">
        <v>165</v>
      </c>
      <c r="AY150" s="4" t="s">
        <v>152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4" t="s">
        <v>82</v>
      </c>
      <c r="BK150" s="174" t="n">
        <f aca="false">ROUND(I150*H150,2)</f>
        <v>0</v>
      </c>
      <c r="BL150" s="4" t="s">
        <v>683</v>
      </c>
      <c r="BM150" s="173" t="s">
        <v>2820</v>
      </c>
    </row>
    <row r="151" s="23" customFormat="true" ht="16.5" hidden="false" customHeight="true" outlineLevel="0" collapsed="false">
      <c r="A151" s="18"/>
      <c r="B151" s="162"/>
      <c r="C151" s="163" t="s">
        <v>402</v>
      </c>
      <c r="D151" s="163" t="s">
        <v>154</v>
      </c>
      <c r="E151" s="164" t="s">
        <v>2821</v>
      </c>
      <c r="F151" s="165" t="s">
        <v>2822</v>
      </c>
      <c r="G151" s="166" t="s">
        <v>470</v>
      </c>
      <c r="H151" s="167" t="n">
        <v>420</v>
      </c>
      <c r="I151" s="168"/>
      <c r="J151" s="168" t="n">
        <f aca="false">ROUND(I151*H151,2)</f>
        <v>0</v>
      </c>
      <c r="K151" s="165"/>
      <c r="L151" s="19"/>
      <c r="M151" s="169"/>
      <c r="N151" s="170" t="s">
        <v>40</v>
      </c>
      <c r="O151" s="171" t="n">
        <v>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3" t="s">
        <v>683</v>
      </c>
      <c r="AT151" s="173" t="s">
        <v>154</v>
      </c>
      <c r="AU151" s="173" t="s">
        <v>165</v>
      </c>
      <c r="AY151" s="4" t="s">
        <v>152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4" t="s">
        <v>82</v>
      </c>
      <c r="BK151" s="174" t="n">
        <f aca="false">ROUND(I151*H151,2)</f>
        <v>0</v>
      </c>
      <c r="BL151" s="4" t="s">
        <v>683</v>
      </c>
      <c r="BM151" s="173" t="s">
        <v>2823</v>
      </c>
    </row>
    <row r="152" s="23" customFormat="true" ht="16.5" hidden="false" customHeight="true" outlineLevel="0" collapsed="false">
      <c r="A152" s="18"/>
      <c r="B152" s="162"/>
      <c r="C152" s="163" t="s">
        <v>406</v>
      </c>
      <c r="D152" s="163" t="s">
        <v>154</v>
      </c>
      <c r="E152" s="164" t="s">
        <v>2824</v>
      </c>
      <c r="F152" s="165" t="s">
        <v>2825</v>
      </c>
      <c r="G152" s="166" t="s">
        <v>470</v>
      </c>
      <c r="H152" s="167" t="n">
        <v>120</v>
      </c>
      <c r="I152" s="168"/>
      <c r="J152" s="168" t="n">
        <f aca="false">ROUND(I152*H152,2)</f>
        <v>0</v>
      </c>
      <c r="K152" s="165"/>
      <c r="L152" s="19"/>
      <c r="M152" s="169"/>
      <c r="N152" s="170" t="s">
        <v>40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3" t="s">
        <v>683</v>
      </c>
      <c r="AT152" s="173" t="s">
        <v>154</v>
      </c>
      <c r="AU152" s="173" t="s">
        <v>165</v>
      </c>
      <c r="AY152" s="4" t="s">
        <v>152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4" t="s">
        <v>82</v>
      </c>
      <c r="BK152" s="174" t="n">
        <f aca="false">ROUND(I152*H152,2)</f>
        <v>0</v>
      </c>
      <c r="BL152" s="4" t="s">
        <v>683</v>
      </c>
      <c r="BM152" s="173" t="s">
        <v>2826</v>
      </c>
    </row>
    <row r="153" s="23" customFormat="true" ht="16.5" hidden="false" customHeight="true" outlineLevel="0" collapsed="false">
      <c r="A153" s="18"/>
      <c r="B153" s="162"/>
      <c r="C153" s="163" t="s">
        <v>411</v>
      </c>
      <c r="D153" s="163" t="s">
        <v>154</v>
      </c>
      <c r="E153" s="164" t="s">
        <v>2827</v>
      </c>
      <c r="F153" s="165" t="s">
        <v>2828</v>
      </c>
      <c r="G153" s="166" t="s">
        <v>470</v>
      </c>
      <c r="H153" s="167" t="n">
        <v>110</v>
      </c>
      <c r="I153" s="168"/>
      <c r="J153" s="168" t="n">
        <f aca="false">ROUND(I153*H153,2)</f>
        <v>0</v>
      </c>
      <c r="K153" s="165"/>
      <c r="L153" s="19"/>
      <c r="M153" s="169"/>
      <c r="N153" s="170" t="s">
        <v>40</v>
      </c>
      <c r="O153" s="171" t="n">
        <v>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3" t="s">
        <v>683</v>
      </c>
      <c r="AT153" s="173" t="s">
        <v>154</v>
      </c>
      <c r="AU153" s="173" t="s">
        <v>165</v>
      </c>
      <c r="AY153" s="4" t="s">
        <v>152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4" t="s">
        <v>82</v>
      </c>
      <c r="BK153" s="174" t="n">
        <f aca="false">ROUND(I153*H153,2)</f>
        <v>0</v>
      </c>
      <c r="BL153" s="4" t="s">
        <v>683</v>
      </c>
      <c r="BM153" s="173" t="s">
        <v>2829</v>
      </c>
    </row>
    <row r="154" s="23" customFormat="true" ht="16.5" hidden="false" customHeight="true" outlineLevel="0" collapsed="false">
      <c r="A154" s="18"/>
      <c r="B154" s="162"/>
      <c r="C154" s="163" t="s">
        <v>417</v>
      </c>
      <c r="D154" s="163" t="s">
        <v>154</v>
      </c>
      <c r="E154" s="164" t="s">
        <v>2830</v>
      </c>
      <c r="F154" s="165" t="s">
        <v>2831</v>
      </c>
      <c r="G154" s="166" t="s">
        <v>470</v>
      </c>
      <c r="H154" s="167" t="n">
        <v>180</v>
      </c>
      <c r="I154" s="168"/>
      <c r="J154" s="168" t="n">
        <f aca="false">ROUND(I154*H154,2)</f>
        <v>0</v>
      </c>
      <c r="K154" s="165"/>
      <c r="L154" s="19"/>
      <c r="M154" s="169"/>
      <c r="N154" s="170" t="s">
        <v>40</v>
      </c>
      <c r="O154" s="171" t="n">
        <v>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3" t="s">
        <v>683</v>
      </c>
      <c r="AT154" s="173" t="s">
        <v>154</v>
      </c>
      <c r="AU154" s="173" t="s">
        <v>165</v>
      </c>
      <c r="AY154" s="4" t="s">
        <v>152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4" t="s">
        <v>82</v>
      </c>
      <c r="BK154" s="174" t="n">
        <f aca="false">ROUND(I154*H154,2)</f>
        <v>0</v>
      </c>
      <c r="BL154" s="4" t="s">
        <v>683</v>
      </c>
      <c r="BM154" s="173" t="s">
        <v>2832</v>
      </c>
    </row>
    <row r="155" s="23" customFormat="true" ht="16.5" hidden="false" customHeight="true" outlineLevel="0" collapsed="false">
      <c r="A155" s="18"/>
      <c r="B155" s="162"/>
      <c r="C155" s="163" t="s">
        <v>421</v>
      </c>
      <c r="D155" s="163" t="s">
        <v>154</v>
      </c>
      <c r="E155" s="164" t="s">
        <v>2833</v>
      </c>
      <c r="F155" s="165" t="s">
        <v>2834</v>
      </c>
      <c r="G155" s="166" t="s">
        <v>470</v>
      </c>
      <c r="H155" s="167" t="n">
        <v>15</v>
      </c>
      <c r="I155" s="168"/>
      <c r="J155" s="168" t="n">
        <f aca="false">ROUND(I155*H155,2)</f>
        <v>0</v>
      </c>
      <c r="K155" s="165"/>
      <c r="L155" s="19"/>
      <c r="M155" s="169"/>
      <c r="N155" s="170" t="s">
        <v>40</v>
      </c>
      <c r="O155" s="171" t="n">
        <v>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3" t="s">
        <v>683</v>
      </c>
      <c r="AT155" s="173" t="s">
        <v>154</v>
      </c>
      <c r="AU155" s="173" t="s">
        <v>165</v>
      </c>
      <c r="AY155" s="4" t="s">
        <v>152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4" t="s">
        <v>82</v>
      </c>
      <c r="BK155" s="174" t="n">
        <f aca="false">ROUND(I155*H155,2)</f>
        <v>0</v>
      </c>
      <c r="BL155" s="4" t="s">
        <v>683</v>
      </c>
      <c r="BM155" s="173" t="s">
        <v>2835</v>
      </c>
    </row>
    <row r="156" s="23" customFormat="true" ht="16.5" hidden="false" customHeight="true" outlineLevel="0" collapsed="false">
      <c r="A156" s="18"/>
      <c r="B156" s="162"/>
      <c r="C156" s="163" t="s">
        <v>427</v>
      </c>
      <c r="D156" s="163" t="s">
        <v>154</v>
      </c>
      <c r="E156" s="164" t="s">
        <v>2836</v>
      </c>
      <c r="F156" s="165" t="s">
        <v>2837</v>
      </c>
      <c r="G156" s="166" t="s">
        <v>470</v>
      </c>
      <c r="H156" s="167" t="n">
        <v>100</v>
      </c>
      <c r="I156" s="168"/>
      <c r="J156" s="168" t="n">
        <f aca="false">ROUND(I156*H156,2)</f>
        <v>0</v>
      </c>
      <c r="K156" s="165"/>
      <c r="L156" s="19"/>
      <c r="M156" s="169"/>
      <c r="N156" s="170" t="s">
        <v>40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3" t="s">
        <v>683</v>
      </c>
      <c r="AT156" s="173" t="s">
        <v>154</v>
      </c>
      <c r="AU156" s="173" t="s">
        <v>165</v>
      </c>
      <c r="AY156" s="4" t="s">
        <v>152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4" t="s">
        <v>82</v>
      </c>
      <c r="BK156" s="174" t="n">
        <f aca="false">ROUND(I156*H156,2)</f>
        <v>0</v>
      </c>
      <c r="BL156" s="4" t="s">
        <v>683</v>
      </c>
      <c r="BM156" s="173" t="s">
        <v>2838</v>
      </c>
    </row>
    <row r="157" s="23" customFormat="true" ht="16.5" hidden="false" customHeight="true" outlineLevel="0" collapsed="false">
      <c r="A157" s="18"/>
      <c r="B157" s="162"/>
      <c r="C157" s="163" t="s">
        <v>431</v>
      </c>
      <c r="D157" s="163" t="s">
        <v>154</v>
      </c>
      <c r="E157" s="164" t="s">
        <v>2839</v>
      </c>
      <c r="F157" s="165" t="s">
        <v>2840</v>
      </c>
      <c r="G157" s="166" t="s">
        <v>470</v>
      </c>
      <c r="H157" s="167" t="n">
        <v>60</v>
      </c>
      <c r="I157" s="168"/>
      <c r="J157" s="168" t="n">
        <f aca="false">ROUND(I157*H157,2)</f>
        <v>0</v>
      </c>
      <c r="K157" s="165"/>
      <c r="L157" s="19"/>
      <c r="M157" s="169"/>
      <c r="N157" s="170" t="s">
        <v>40</v>
      </c>
      <c r="O157" s="171" t="n">
        <v>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3" t="s">
        <v>683</v>
      </c>
      <c r="AT157" s="173" t="s">
        <v>154</v>
      </c>
      <c r="AU157" s="173" t="s">
        <v>165</v>
      </c>
      <c r="AY157" s="4" t="s">
        <v>152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4" t="s">
        <v>82</v>
      </c>
      <c r="BK157" s="174" t="n">
        <f aca="false">ROUND(I157*H157,2)</f>
        <v>0</v>
      </c>
      <c r="BL157" s="4" t="s">
        <v>683</v>
      </c>
      <c r="BM157" s="173" t="s">
        <v>2841</v>
      </c>
    </row>
    <row r="158" s="23" customFormat="true" ht="16.5" hidden="false" customHeight="true" outlineLevel="0" collapsed="false">
      <c r="A158" s="18"/>
      <c r="B158" s="162"/>
      <c r="C158" s="163" t="s">
        <v>437</v>
      </c>
      <c r="D158" s="163" t="s">
        <v>154</v>
      </c>
      <c r="E158" s="164" t="s">
        <v>2842</v>
      </c>
      <c r="F158" s="165" t="s">
        <v>2843</v>
      </c>
      <c r="G158" s="166" t="s">
        <v>470</v>
      </c>
      <c r="H158" s="167" t="n">
        <v>100</v>
      </c>
      <c r="I158" s="168"/>
      <c r="J158" s="168" t="n">
        <f aca="false">ROUND(I158*H158,2)</f>
        <v>0</v>
      </c>
      <c r="K158" s="165"/>
      <c r="L158" s="19"/>
      <c r="M158" s="169"/>
      <c r="N158" s="170" t="s">
        <v>40</v>
      </c>
      <c r="O158" s="171" t="n">
        <v>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3" t="s">
        <v>683</v>
      </c>
      <c r="AT158" s="173" t="s">
        <v>154</v>
      </c>
      <c r="AU158" s="173" t="s">
        <v>165</v>
      </c>
      <c r="AY158" s="4" t="s">
        <v>152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4" t="s">
        <v>82</v>
      </c>
      <c r="BK158" s="174" t="n">
        <f aca="false">ROUND(I158*H158,2)</f>
        <v>0</v>
      </c>
      <c r="BL158" s="4" t="s">
        <v>683</v>
      </c>
      <c r="BM158" s="173" t="s">
        <v>2844</v>
      </c>
    </row>
    <row r="159" s="23" customFormat="true" ht="16.5" hidden="false" customHeight="true" outlineLevel="0" collapsed="false">
      <c r="A159" s="18"/>
      <c r="B159" s="162"/>
      <c r="C159" s="163" t="s">
        <v>442</v>
      </c>
      <c r="D159" s="163" t="s">
        <v>154</v>
      </c>
      <c r="E159" s="164" t="s">
        <v>2845</v>
      </c>
      <c r="F159" s="165" t="s">
        <v>2846</v>
      </c>
      <c r="G159" s="166" t="s">
        <v>2537</v>
      </c>
      <c r="H159" s="167" t="n">
        <v>1</v>
      </c>
      <c r="I159" s="168"/>
      <c r="J159" s="168" t="n">
        <f aca="false">ROUND(I159*H159,2)</f>
        <v>0</v>
      </c>
      <c r="K159" s="165"/>
      <c r="L159" s="19"/>
      <c r="M159" s="169"/>
      <c r="N159" s="170" t="s">
        <v>40</v>
      </c>
      <c r="O159" s="171" t="n">
        <v>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3" t="s">
        <v>683</v>
      </c>
      <c r="AT159" s="173" t="s">
        <v>154</v>
      </c>
      <c r="AU159" s="173" t="s">
        <v>165</v>
      </c>
      <c r="AY159" s="4" t="s">
        <v>152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4" t="s">
        <v>82</v>
      </c>
      <c r="BK159" s="174" t="n">
        <f aca="false">ROUND(I159*H159,2)</f>
        <v>0</v>
      </c>
      <c r="BL159" s="4" t="s">
        <v>683</v>
      </c>
      <c r="BM159" s="173" t="s">
        <v>2847</v>
      </c>
    </row>
    <row r="160" s="23" customFormat="true" ht="16.5" hidden="false" customHeight="true" outlineLevel="0" collapsed="false">
      <c r="A160" s="18"/>
      <c r="B160" s="162"/>
      <c r="C160" s="163" t="s">
        <v>449</v>
      </c>
      <c r="D160" s="163" t="s">
        <v>154</v>
      </c>
      <c r="E160" s="164" t="s">
        <v>2848</v>
      </c>
      <c r="F160" s="165" t="s">
        <v>2849</v>
      </c>
      <c r="G160" s="166" t="s">
        <v>2537</v>
      </c>
      <c r="H160" s="167" t="n">
        <v>1</v>
      </c>
      <c r="I160" s="168"/>
      <c r="J160" s="168" t="n">
        <f aca="false">ROUND(I160*H160,2)</f>
        <v>0</v>
      </c>
      <c r="K160" s="165"/>
      <c r="L160" s="19"/>
      <c r="M160" s="169"/>
      <c r="N160" s="170" t="s">
        <v>40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3" t="s">
        <v>683</v>
      </c>
      <c r="AT160" s="173" t="s">
        <v>154</v>
      </c>
      <c r="AU160" s="173" t="s">
        <v>165</v>
      </c>
      <c r="AY160" s="4" t="s">
        <v>152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4" t="s">
        <v>82</v>
      </c>
      <c r="BK160" s="174" t="n">
        <f aca="false">ROUND(I160*H160,2)</f>
        <v>0</v>
      </c>
      <c r="BL160" s="4" t="s">
        <v>683</v>
      </c>
      <c r="BM160" s="173" t="s">
        <v>2850</v>
      </c>
    </row>
    <row r="161" s="23" customFormat="true" ht="16.5" hidden="false" customHeight="true" outlineLevel="0" collapsed="false">
      <c r="A161" s="18"/>
      <c r="B161" s="162"/>
      <c r="C161" s="163" t="s">
        <v>456</v>
      </c>
      <c r="D161" s="163" t="s">
        <v>154</v>
      </c>
      <c r="E161" s="164" t="s">
        <v>2851</v>
      </c>
      <c r="F161" s="165" t="s">
        <v>2852</v>
      </c>
      <c r="G161" s="166" t="s">
        <v>2537</v>
      </c>
      <c r="H161" s="167" t="n">
        <v>1</v>
      </c>
      <c r="I161" s="168"/>
      <c r="J161" s="168" t="n">
        <f aca="false">ROUND(I161*H161,2)</f>
        <v>0</v>
      </c>
      <c r="K161" s="165"/>
      <c r="L161" s="19"/>
      <c r="M161" s="169"/>
      <c r="N161" s="170" t="s">
        <v>40</v>
      </c>
      <c r="O161" s="171" t="n">
        <v>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3" t="s">
        <v>683</v>
      </c>
      <c r="AT161" s="173" t="s">
        <v>154</v>
      </c>
      <c r="AU161" s="173" t="s">
        <v>165</v>
      </c>
      <c r="AY161" s="4" t="s">
        <v>152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4" t="s">
        <v>82</v>
      </c>
      <c r="BK161" s="174" t="n">
        <f aca="false">ROUND(I161*H161,2)</f>
        <v>0</v>
      </c>
      <c r="BL161" s="4" t="s">
        <v>683</v>
      </c>
      <c r="BM161" s="173" t="s">
        <v>2853</v>
      </c>
    </row>
    <row r="162" s="23" customFormat="true" ht="16.5" hidden="false" customHeight="true" outlineLevel="0" collapsed="false">
      <c r="A162" s="18"/>
      <c r="B162" s="162"/>
      <c r="C162" s="163" t="s">
        <v>460</v>
      </c>
      <c r="D162" s="163" t="s">
        <v>154</v>
      </c>
      <c r="E162" s="164" t="s">
        <v>2854</v>
      </c>
      <c r="F162" s="165" t="s">
        <v>2855</v>
      </c>
      <c r="G162" s="166" t="s">
        <v>2537</v>
      </c>
      <c r="H162" s="167" t="n">
        <v>1</v>
      </c>
      <c r="I162" s="168"/>
      <c r="J162" s="168" t="n">
        <f aca="false">ROUND(I162*H162,2)</f>
        <v>0</v>
      </c>
      <c r="K162" s="165"/>
      <c r="L162" s="19"/>
      <c r="M162" s="169"/>
      <c r="N162" s="170" t="s">
        <v>40</v>
      </c>
      <c r="O162" s="171" t="n">
        <v>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683</v>
      </c>
      <c r="AT162" s="173" t="s">
        <v>154</v>
      </c>
      <c r="AU162" s="173" t="s">
        <v>165</v>
      </c>
      <c r="AY162" s="4" t="s">
        <v>152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4" t="s">
        <v>82</v>
      </c>
      <c r="BK162" s="174" t="n">
        <f aca="false">ROUND(I162*H162,2)</f>
        <v>0</v>
      </c>
      <c r="BL162" s="4" t="s">
        <v>683</v>
      </c>
      <c r="BM162" s="173" t="s">
        <v>2856</v>
      </c>
    </row>
    <row r="163" s="23" customFormat="true" ht="24" hidden="false" customHeight="true" outlineLevel="0" collapsed="false">
      <c r="A163" s="18"/>
      <c r="B163" s="162"/>
      <c r="C163" s="163" t="s">
        <v>467</v>
      </c>
      <c r="D163" s="163" t="s">
        <v>154</v>
      </c>
      <c r="E163" s="164" t="s">
        <v>2857</v>
      </c>
      <c r="F163" s="165" t="s">
        <v>2858</v>
      </c>
      <c r="G163" s="166" t="s">
        <v>1894</v>
      </c>
      <c r="H163" s="167" t="n">
        <v>13</v>
      </c>
      <c r="I163" s="168"/>
      <c r="J163" s="168" t="n">
        <f aca="false">ROUND(I163*H163,2)</f>
        <v>0</v>
      </c>
      <c r="K163" s="165"/>
      <c r="L163" s="19"/>
      <c r="M163" s="169"/>
      <c r="N163" s="170" t="s">
        <v>40</v>
      </c>
      <c r="O163" s="171" t="n">
        <v>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3" t="s">
        <v>683</v>
      </c>
      <c r="AT163" s="173" t="s">
        <v>154</v>
      </c>
      <c r="AU163" s="173" t="s">
        <v>165</v>
      </c>
      <c r="AY163" s="4" t="s">
        <v>152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4" t="s">
        <v>82</v>
      </c>
      <c r="BK163" s="174" t="n">
        <f aca="false">ROUND(I163*H163,2)</f>
        <v>0</v>
      </c>
      <c r="BL163" s="4" t="s">
        <v>683</v>
      </c>
      <c r="BM163" s="173" t="s">
        <v>2859</v>
      </c>
    </row>
    <row r="164" s="23" customFormat="true" ht="24" hidden="false" customHeight="true" outlineLevel="0" collapsed="false">
      <c r="A164" s="18"/>
      <c r="B164" s="162"/>
      <c r="C164" s="163" t="s">
        <v>474</v>
      </c>
      <c r="D164" s="163" t="s">
        <v>154</v>
      </c>
      <c r="E164" s="164" t="s">
        <v>2860</v>
      </c>
      <c r="F164" s="165" t="s">
        <v>2861</v>
      </c>
      <c r="G164" s="166" t="s">
        <v>1894</v>
      </c>
      <c r="H164" s="167" t="n">
        <v>37</v>
      </c>
      <c r="I164" s="168"/>
      <c r="J164" s="168" t="n">
        <f aca="false">ROUND(I164*H164,2)</f>
        <v>0</v>
      </c>
      <c r="K164" s="165"/>
      <c r="L164" s="19"/>
      <c r="M164" s="169"/>
      <c r="N164" s="170" t="s">
        <v>40</v>
      </c>
      <c r="O164" s="171" t="n">
        <v>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3" t="s">
        <v>683</v>
      </c>
      <c r="AT164" s="173" t="s">
        <v>154</v>
      </c>
      <c r="AU164" s="173" t="s">
        <v>165</v>
      </c>
      <c r="AY164" s="4" t="s">
        <v>152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4" t="s">
        <v>82</v>
      </c>
      <c r="BK164" s="174" t="n">
        <f aca="false">ROUND(I164*H164,2)</f>
        <v>0</v>
      </c>
      <c r="BL164" s="4" t="s">
        <v>683</v>
      </c>
      <c r="BM164" s="173" t="s">
        <v>2862</v>
      </c>
    </row>
    <row r="165" s="23" customFormat="true" ht="36" hidden="false" customHeight="true" outlineLevel="0" collapsed="false">
      <c r="A165" s="18"/>
      <c r="B165" s="162"/>
      <c r="C165" s="163" t="s">
        <v>481</v>
      </c>
      <c r="D165" s="163" t="s">
        <v>154</v>
      </c>
      <c r="E165" s="164" t="s">
        <v>2863</v>
      </c>
      <c r="F165" s="165" t="s">
        <v>2864</v>
      </c>
      <c r="G165" s="166" t="s">
        <v>1894</v>
      </c>
      <c r="H165" s="167" t="n">
        <v>11</v>
      </c>
      <c r="I165" s="168"/>
      <c r="J165" s="168" t="n">
        <f aca="false">ROUND(I165*H165,2)</f>
        <v>0</v>
      </c>
      <c r="K165" s="165"/>
      <c r="L165" s="19"/>
      <c r="M165" s="169"/>
      <c r="N165" s="170" t="s">
        <v>40</v>
      </c>
      <c r="O165" s="171" t="n">
        <v>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3" t="s">
        <v>683</v>
      </c>
      <c r="AT165" s="173" t="s">
        <v>154</v>
      </c>
      <c r="AU165" s="173" t="s">
        <v>165</v>
      </c>
      <c r="AY165" s="4" t="s">
        <v>152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4" t="s">
        <v>82</v>
      </c>
      <c r="BK165" s="174" t="n">
        <f aca="false">ROUND(I165*H165,2)</f>
        <v>0</v>
      </c>
      <c r="BL165" s="4" t="s">
        <v>683</v>
      </c>
      <c r="BM165" s="173" t="s">
        <v>2865</v>
      </c>
    </row>
    <row r="166" s="23" customFormat="true" ht="16.5" hidden="false" customHeight="true" outlineLevel="0" collapsed="false">
      <c r="A166" s="18"/>
      <c r="B166" s="162"/>
      <c r="C166" s="163" t="s">
        <v>490</v>
      </c>
      <c r="D166" s="163" t="s">
        <v>154</v>
      </c>
      <c r="E166" s="164" t="s">
        <v>2866</v>
      </c>
      <c r="F166" s="165" t="s">
        <v>2867</v>
      </c>
      <c r="G166" s="166" t="s">
        <v>1894</v>
      </c>
      <c r="H166" s="167" t="n">
        <v>21</v>
      </c>
      <c r="I166" s="168"/>
      <c r="J166" s="168" t="n">
        <f aca="false">ROUND(I166*H166,2)</f>
        <v>0</v>
      </c>
      <c r="K166" s="165"/>
      <c r="L166" s="19"/>
      <c r="M166" s="169"/>
      <c r="N166" s="170" t="s">
        <v>40</v>
      </c>
      <c r="O166" s="171" t="n">
        <v>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3" t="s">
        <v>683</v>
      </c>
      <c r="AT166" s="173" t="s">
        <v>154</v>
      </c>
      <c r="AU166" s="173" t="s">
        <v>165</v>
      </c>
      <c r="AY166" s="4" t="s">
        <v>152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4" t="s">
        <v>82</v>
      </c>
      <c r="BK166" s="174" t="n">
        <f aca="false">ROUND(I166*H166,2)</f>
        <v>0</v>
      </c>
      <c r="BL166" s="4" t="s">
        <v>683</v>
      </c>
      <c r="BM166" s="173" t="s">
        <v>2868</v>
      </c>
    </row>
    <row r="167" s="23" customFormat="true" ht="16.5" hidden="false" customHeight="true" outlineLevel="0" collapsed="false">
      <c r="A167" s="18"/>
      <c r="B167" s="162"/>
      <c r="C167" s="163" t="s">
        <v>514</v>
      </c>
      <c r="D167" s="163" t="s">
        <v>154</v>
      </c>
      <c r="E167" s="164" t="s">
        <v>2869</v>
      </c>
      <c r="F167" s="165" t="s">
        <v>2870</v>
      </c>
      <c r="G167" s="166" t="s">
        <v>1894</v>
      </c>
      <c r="H167" s="167" t="n">
        <v>8</v>
      </c>
      <c r="I167" s="168"/>
      <c r="J167" s="168" t="n">
        <f aca="false">ROUND(I167*H167,2)</f>
        <v>0</v>
      </c>
      <c r="K167" s="165"/>
      <c r="L167" s="19"/>
      <c r="M167" s="169"/>
      <c r="N167" s="170" t="s">
        <v>40</v>
      </c>
      <c r="O167" s="171" t="n">
        <v>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3" t="s">
        <v>683</v>
      </c>
      <c r="AT167" s="173" t="s">
        <v>154</v>
      </c>
      <c r="AU167" s="173" t="s">
        <v>165</v>
      </c>
      <c r="AY167" s="4" t="s">
        <v>152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4" t="s">
        <v>82</v>
      </c>
      <c r="BK167" s="174" t="n">
        <f aca="false">ROUND(I167*H167,2)</f>
        <v>0</v>
      </c>
      <c r="BL167" s="4" t="s">
        <v>683</v>
      </c>
      <c r="BM167" s="173" t="s">
        <v>2871</v>
      </c>
    </row>
    <row r="168" s="23" customFormat="true" ht="16.5" hidden="false" customHeight="true" outlineLevel="0" collapsed="false">
      <c r="A168" s="18"/>
      <c r="B168" s="162"/>
      <c r="C168" s="163" t="s">
        <v>531</v>
      </c>
      <c r="D168" s="163" t="s">
        <v>154</v>
      </c>
      <c r="E168" s="164" t="s">
        <v>2872</v>
      </c>
      <c r="F168" s="165" t="s">
        <v>2873</v>
      </c>
      <c r="G168" s="166" t="s">
        <v>1894</v>
      </c>
      <c r="H168" s="167" t="n">
        <v>6</v>
      </c>
      <c r="I168" s="168"/>
      <c r="J168" s="168" t="n">
        <f aca="false">ROUND(I168*H168,2)</f>
        <v>0</v>
      </c>
      <c r="K168" s="165"/>
      <c r="L168" s="19"/>
      <c r="M168" s="169"/>
      <c r="N168" s="170" t="s">
        <v>40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3" t="s">
        <v>683</v>
      </c>
      <c r="AT168" s="173" t="s">
        <v>154</v>
      </c>
      <c r="AU168" s="173" t="s">
        <v>165</v>
      </c>
      <c r="AY168" s="4" t="s">
        <v>152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4" t="s">
        <v>82</v>
      </c>
      <c r="BK168" s="174" t="n">
        <f aca="false">ROUND(I168*H168,2)</f>
        <v>0</v>
      </c>
      <c r="BL168" s="4" t="s">
        <v>683</v>
      </c>
      <c r="BM168" s="173" t="s">
        <v>2874</v>
      </c>
    </row>
    <row r="169" s="23" customFormat="true" ht="16.5" hidden="false" customHeight="true" outlineLevel="0" collapsed="false">
      <c r="A169" s="18"/>
      <c r="B169" s="162"/>
      <c r="C169" s="163" t="s">
        <v>538</v>
      </c>
      <c r="D169" s="163" t="s">
        <v>154</v>
      </c>
      <c r="E169" s="164" t="s">
        <v>2875</v>
      </c>
      <c r="F169" s="165" t="s">
        <v>2876</v>
      </c>
      <c r="G169" s="166" t="s">
        <v>1894</v>
      </c>
      <c r="H169" s="167" t="n">
        <v>3</v>
      </c>
      <c r="I169" s="168"/>
      <c r="J169" s="168" t="n">
        <f aca="false">ROUND(I169*H169,2)</f>
        <v>0</v>
      </c>
      <c r="K169" s="165"/>
      <c r="L169" s="19"/>
      <c r="M169" s="169"/>
      <c r="N169" s="170" t="s">
        <v>40</v>
      </c>
      <c r="O169" s="171" t="n">
        <v>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3" t="s">
        <v>683</v>
      </c>
      <c r="AT169" s="173" t="s">
        <v>154</v>
      </c>
      <c r="AU169" s="173" t="s">
        <v>165</v>
      </c>
      <c r="AY169" s="4" t="s">
        <v>152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4" t="s">
        <v>82</v>
      </c>
      <c r="BK169" s="174" t="n">
        <f aca="false">ROUND(I169*H169,2)</f>
        <v>0</v>
      </c>
      <c r="BL169" s="4" t="s">
        <v>683</v>
      </c>
      <c r="BM169" s="173" t="s">
        <v>2877</v>
      </c>
    </row>
    <row r="170" s="23" customFormat="true" ht="24" hidden="false" customHeight="true" outlineLevel="0" collapsed="false">
      <c r="A170" s="18"/>
      <c r="B170" s="162"/>
      <c r="C170" s="163" t="s">
        <v>545</v>
      </c>
      <c r="D170" s="163" t="s">
        <v>154</v>
      </c>
      <c r="E170" s="164" t="s">
        <v>2878</v>
      </c>
      <c r="F170" s="165" t="s">
        <v>2879</v>
      </c>
      <c r="G170" s="166" t="s">
        <v>1894</v>
      </c>
      <c r="H170" s="167" t="n">
        <v>7</v>
      </c>
      <c r="I170" s="168"/>
      <c r="J170" s="168" t="n">
        <f aca="false">ROUND(I170*H170,2)</f>
        <v>0</v>
      </c>
      <c r="K170" s="165"/>
      <c r="L170" s="19"/>
      <c r="M170" s="169"/>
      <c r="N170" s="170" t="s">
        <v>40</v>
      </c>
      <c r="O170" s="171" t="n">
        <v>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3" t="s">
        <v>683</v>
      </c>
      <c r="AT170" s="173" t="s">
        <v>154</v>
      </c>
      <c r="AU170" s="173" t="s">
        <v>165</v>
      </c>
      <c r="AY170" s="4" t="s">
        <v>152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4" t="s">
        <v>82</v>
      </c>
      <c r="BK170" s="174" t="n">
        <f aca="false">ROUND(I170*H170,2)</f>
        <v>0</v>
      </c>
      <c r="BL170" s="4" t="s">
        <v>683</v>
      </c>
      <c r="BM170" s="173" t="s">
        <v>2880</v>
      </c>
    </row>
    <row r="171" s="23" customFormat="true" ht="16.5" hidden="false" customHeight="true" outlineLevel="0" collapsed="false">
      <c r="A171" s="18"/>
      <c r="B171" s="162"/>
      <c r="C171" s="163" t="s">
        <v>553</v>
      </c>
      <c r="D171" s="163" t="s">
        <v>154</v>
      </c>
      <c r="E171" s="164" t="s">
        <v>2881</v>
      </c>
      <c r="F171" s="165" t="s">
        <v>2882</v>
      </c>
      <c r="G171" s="166" t="s">
        <v>1894</v>
      </c>
      <c r="H171" s="167" t="n">
        <v>1</v>
      </c>
      <c r="I171" s="168"/>
      <c r="J171" s="168" t="n">
        <f aca="false">ROUND(I171*H171,2)</f>
        <v>0</v>
      </c>
      <c r="K171" s="165"/>
      <c r="L171" s="19"/>
      <c r="M171" s="169"/>
      <c r="N171" s="170" t="s">
        <v>40</v>
      </c>
      <c r="O171" s="171" t="n">
        <v>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3" t="s">
        <v>683</v>
      </c>
      <c r="AT171" s="173" t="s">
        <v>154</v>
      </c>
      <c r="AU171" s="173" t="s">
        <v>165</v>
      </c>
      <c r="AY171" s="4" t="s">
        <v>152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4" t="s">
        <v>82</v>
      </c>
      <c r="BK171" s="174" t="n">
        <f aca="false">ROUND(I171*H171,2)</f>
        <v>0</v>
      </c>
      <c r="BL171" s="4" t="s">
        <v>683</v>
      </c>
      <c r="BM171" s="173" t="s">
        <v>2883</v>
      </c>
    </row>
    <row r="172" s="23" customFormat="true" ht="24" hidden="false" customHeight="true" outlineLevel="0" collapsed="false">
      <c r="A172" s="18"/>
      <c r="B172" s="162"/>
      <c r="C172" s="163" t="s">
        <v>560</v>
      </c>
      <c r="D172" s="163" t="s">
        <v>154</v>
      </c>
      <c r="E172" s="164" t="s">
        <v>2884</v>
      </c>
      <c r="F172" s="165" t="s">
        <v>2885</v>
      </c>
      <c r="G172" s="166" t="s">
        <v>470</v>
      </c>
      <c r="H172" s="167" t="n">
        <v>6</v>
      </c>
      <c r="I172" s="168"/>
      <c r="J172" s="168" t="n">
        <f aca="false">ROUND(I172*H172,2)</f>
        <v>0</v>
      </c>
      <c r="K172" s="165"/>
      <c r="L172" s="19"/>
      <c r="M172" s="169"/>
      <c r="N172" s="170" t="s">
        <v>40</v>
      </c>
      <c r="O172" s="171" t="n">
        <v>0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3" t="s">
        <v>683</v>
      </c>
      <c r="AT172" s="173" t="s">
        <v>154</v>
      </c>
      <c r="AU172" s="173" t="s">
        <v>165</v>
      </c>
      <c r="AY172" s="4" t="s">
        <v>152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4" t="s">
        <v>82</v>
      </c>
      <c r="BK172" s="174" t="n">
        <f aca="false">ROUND(I172*H172,2)</f>
        <v>0</v>
      </c>
      <c r="BL172" s="4" t="s">
        <v>683</v>
      </c>
      <c r="BM172" s="173" t="s">
        <v>2886</v>
      </c>
    </row>
    <row r="173" s="23" customFormat="true" ht="24" hidden="false" customHeight="true" outlineLevel="0" collapsed="false">
      <c r="A173" s="18"/>
      <c r="B173" s="162"/>
      <c r="C173" s="163" t="s">
        <v>574</v>
      </c>
      <c r="D173" s="163" t="s">
        <v>154</v>
      </c>
      <c r="E173" s="164" t="s">
        <v>2887</v>
      </c>
      <c r="F173" s="165" t="s">
        <v>2888</v>
      </c>
      <c r="G173" s="166" t="s">
        <v>1894</v>
      </c>
      <c r="H173" s="167" t="n">
        <v>2</v>
      </c>
      <c r="I173" s="168"/>
      <c r="J173" s="168" t="n">
        <f aca="false">ROUND(I173*H173,2)</f>
        <v>0</v>
      </c>
      <c r="K173" s="165"/>
      <c r="L173" s="19"/>
      <c r="M173" s="169"/>
      <c r="N173" s="170" t="s">
        <v>40</v>
      </c>
      <c r="O173" s="171" t="n">
        <v>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3" t="s">
        <v>683</v>
      </c>
      <c r="AT173" s="173" t="s">
        <v>154</v>
      </c>
      <c r="AU173" s="173" t="s">
        <v>165</v>
      </c>
      <c r="AY173" s="4" t="s">
        <v>152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4" t="s">
        <v>82</v>
      </c>
      <c r="BK173" s="174" t="n">
        <f aca="false">ROUND(I173*H173,2)</f>
        <v>0</v>
      </c>
      <c r="BL173" s="4" t="s">
        <v>683</v>
      </c>
      <c r="BM173" s="173" t="s">
        <v>2889</v>
      </c>
    </row>
    <row r="174" s="23" customFormat="true" ht="24" hidden="false" customHeight="true" outlineLevel="0" collapsed="false">
      <c r="A174" s="18"/>
      <c r="B174" s="162"/>
      <c r="C174" s="163" t="s">
        <v>582</v>
      </c>
      <c r="D174" s="163" t="s">
        <v>154</v>
      </c>
      <c r="E174" s="164" t="s">
        <v>2890</v>
      </c>
      <c r="F174" s="165" t="s">
        <v>2891</v>
      </c>
      <c r="G174" s="166" t="s">
        <v>1894</v>
      </c>
      <c r="H174" s="167" t="n">
        <v>2</v>
      </c>
      <c r="I174" s="168"/>
      <c r="J174" s="168" t="n">
        <f aca="false">ROUND(I174*H174,2)</f>
        <v>0</v>
      </c>
      <c r="K174" s="165"/>
      <c r="L174" s="19"/>
      <c r="M174" s="169"/>
      <c r="N174" s="170" t="s">
        <v>40</v>
      </c>
      <c r="O174" s="171" t="n">
        <v>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683</v>
      </c>
      <c r="AT174" s="173" t="s">
        <v>154</v>
      </c>
      <c r="AU174" s="173" t="s">
        <v>165</v>
      </c>
      <c r="AY174" s="4" t="s">
        <v>152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4" t="s">
        <v>82</v>
      </c>
      <c r="BK174" s="174" t="n">
        <f aca="false">ROUND(I174*H174,2)</f>
        <v>0</v>
      </c>
      <c r="BL174" s="4" t="s">
        <v>683</v>
      </c>
      <c r="BM174" s="173" t="s">
        <v>2892</v>
      </c>
    </row>
    <row r="175" s="23" customFormat="true" ht="22.35" hidden="false" customHeight="true" outlineLevel="0" collapsed="false">
      <c r="A175" s="18"/>
      <c r="B175" s="162"/>
      <c r="C175" s="163" t="s">
        <v>588</v>
      </c>
      <c r="D175" s="163" t="s">
        <v>154</v>
      </c>
      <c r="E175" s="164" t="s">
        <v>2893</v>
      </c>
      <c r="F175" s="165" t="s">
        <v>2894</v>
      </c>
      <c r="G175" s="166" t="s">
        <v>1894</v>
      </c>
      <c r="H175" s="167" t="n">
        <v>19</v>
      </c>
      <c r="I175" s="168"/>
      <c r="J175" s="168" t="n">
        <f aca="false">ROUND(I175*H175,2)</f>
        <v>0</v>
      </c>
      <c r="K175" s="165"/>
      <c r="L175" s="19"/>
      <c r="M175" s="169"/>
      <c r="N175" s="170" t="s">
        <v>40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3" t="s">
        <v>683</v>
      </c>
      <c r="AT175" s="173" t="s">
        <v>154</v>
      </c>
      <c r="AU175" s="173" t="s">
        <v>165</v>
      </c>
      <c r="AY175" s="4" t="s">
        <v>152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4" t="s">
        <v>82</v>
      </c>
      <c r="BK175" s="174" t="n">
        <f aca="false">ROUND(I175*H175,2)</f>
        <v>0</v>
      </c>
      <c r="BL175" s="4" t="s">
        <v>683</v>
      </c>
      <c r="BM175" s="173" t="s">
        <v>2895</v>
      </c>
    </row>
    <row r="176" s="23" customFormat="true" ht="22.35" hidden="false" customHeight="true" outlineLevel="0" collapsed="false">
      <c r="A176" s="18"/>
      <c r="B176" s="162"/>
      <c r="C176" s="163" t="s">
        <v>596</v>
      </c>
      <c r="D176" s="163" t="s">
        <v>154</v>
      </c>
      <c r="E176" s="164" t="s">
        <v>2896</v>
      </c>
      <c r="F176" s="165" t="s">
        <v>2897</v>
      </c>
      <c r="G176" s="166" t="s">
        <v>1894</v>
      </c>
      <c r="H176" s="167" t="n">
        <v>8</v>
      </c>
      <c r="I176" s="168"/>
      <c r="J176" s="168" t="n">
        <f aca="false">ROUND(I176*H176,2)</f>
        <v>0</v>
      </c>
      <c r="K176" s="165"/>
      <c r="L176" s="19"/>
      <c r="M176" s="169"/>
      <c r="N176" s="170" t="s">
        <v>40</v>
      </c>
      <c r="O176" s="171" t="n">
        <v>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3" t="s">
        <v>683</v>
      </c>
      <c r="AT176" s="173" t="s">
        <v>154</v>
      </c>
      <c r="AU176" s="173" t="s">
        <v>165</v>
      </c>
      <c r="AY176" s="4" t="s">
        <v>152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4" t="s">
        <v>82</v>
      </c>
      <c r="BK176" s="174" t="n">
        <f aca="false">ROUND(I176*H176,2)</f>
        <v>0</v>
      </c>
      <c r="BL176" s="4" t="s">
        <v>683</v>
      </c>
      <c r="BM176" s="173" t="s">
        <v>2898</v>
      </c>
    </row>
    <row r="177" s="23" customFormat="true" ht="24" hidden="false" customHeight="true" outlineLevel="0" collapsed="false">
      <c r="A177" s="18"/>
      <c r="B177" s="162"/>
      <c r="C177" s="163" t="s">
        <v>600</v>
      </c>
      <c r="D177" s="163" t="s">
        <v>154</v>
      </c>
      <c r="E177" s="164" t="s">
        <v>2899</v>
      </c>
      <c r="F177" s="165" t="s">
        <v>2900</v>
      </c>
      <c r="G177" s="166" t="s">
        <v>1894</v>
      </c>
      <c r="H177" s="167" t="n">
        <v>1</v>
      </c>
      <c r="I177" s="168"/>
      <c r="J177" s="168" t="n">
        <f aca="false">ROUND(I177*H177,2)</f>
        <v>0</v>
      </c>
      <c r="K177" s="165"/>
      <c r="L177" s="19"/>
      <c r="M177" s="169"/>
      <c r="N177" s="170" t="s">
        <v>40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3" t="s">
        <v>683</v>
      </c>
      <c r="AT177" s="173" t="s">
        <v>154</v>
      </c>
      <c r="AU177" s="173" t="s">
        <v>165</v>
      </c>
      <c r="AY177" s="4" t="s">
        <v>152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4" t="s">
        <v>82</v>
      </c>
      <c r="BK177" s="174" t="n">
        <f aca="false">ROUND(I177*H177,2)</f>
        <v>0</v>
      </c>
      <c r="BL177" s="4" t="s">
        <v>683</v>
      </c>
      <c r="BM177" s="173" t="s">
        <v>2901</v>
      </c>
    </row>
    <row r="178" s="23" customFormat="true" ht="24" hidden="false" customHeight="true" outlineLevel="0" collapsed="false">
      <c r="A178" s="18"/>
      <c r="B178" s="162"/>
      <c r="C178" s="163" t="s">
        <v>604</v>
      </c>
      <c r="D178" s="163" t="s">
        <v>154</v>
      </c>
      <c r="E178" s="164" t="s">
        <v>2902</v>
      </c>
      <c r="F178" s="165" t="s">
        <v>2903</v>
      </c>
      <c r="G178" s="166" t="s">
        <v>1894</v>
      </c>
      <c r="H178" s="167" t="n">
        <v>5</v>
      </c>
      <c r="I178" s="168"/>
      <c r="J178" s="168" t="n">
        <f aca="false">ROUND(I178*H178,2)</f>
        <v>0</v>
      </c>
      <c r="K178" s="165"/>
      <c r="L178" s="19"/>
      <c r="M178" s="169"/>
      <c r="N178" s="170" t="s">
        <v>40</v>
      </c>
      <c r="O178" s="171" t="n">
        <v>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683</v>
      </c>
      <c r="AT178" s="173" t="s">
        <v>154</v>
      </c>
      <c r="AU178" s="173" t="s">
        <v>165</v>
      </c>
      <c r="AY178" s="4" t="s">
        <v>152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4" t="s">
        <v>82</v>
      </c>
      <c r="BK178" s="174" t="n">
        <f aca="false">ROUND(I178*H178,2)</f>
        <v>0</v>
      </c>
      <c r="BL178" s="4" t="s">
        <v>683</v>
      </c>
      <c r="BM178" s="173" t="s">
        <v>2904</v>
      </c>
    </row>
    <row r="179" s="23" customFormat="true" ht="16.5" hidden="false" customHeight="true" outlineLevel="0" collapsed="false">
      <c r="A179" s="18"/>
      <c r="B179" s="162"/>
      <c r="C179" s="163" t="s">
        <v>608</v>
      </c>
      <c r="D179" s="163" t="s">
        <v>154</v>
      </c>
      <c r="E179" s="164" t="s">
        <v>2905</v>
      </c>
      <c r="F179" s="165" t="s">
        <v>2906</v>
      </c>
      <c r="G179" s="166" t="s">
        <v>1894</v>
      </c>
      <c r="H179" s="167" t="n">
        <v>3</v>
      </c>
      <c r="I179" s="168"/>
      <c r="J179" s="168" t="n">
        <f aca="false">ROUND(I179*H179,2)</f>
        <v>0</v>
      </c>
      <c r="K179" s="165"/>
      <c r="L179" s="19"/>
      <c r="M179" s="169"/>
      <c r="N179" s="170" t="s">
        <v>40</v>
      </c>
      <c r="O179" s="171" t="n">
        <v>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3" t="s">
        <v>683</v>
      </c>
      <c r="AT179" s="173" t="s">
        <v>154</v>
      </c>
      <c r="AU179" s="173" t="s">
        <v>165</v>
      </c>
      <c r="AY179" s="4" t="s">
        <v>152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4" t="s">
        <v>82</v>
      </c>
      <c r="BK179" s="174" t="n">
        <f aca="false">ROUND(I179*H179,2)</f>
        <v>0</v>
      </c>
      <c r="BL179" s="4" t="s">
        <v>683</v>
      </c>
      <c r="BM179" s="173" t="s">
        <v>2907</v>
      </c>
    </row>
    <row r="180" s="23" customFormat="true" ht="24" hidden="false" customHeight="true" outlineLevel="0" collapsed="false">
      <c r="A180" s="18"/>
      <c r="B180" s="162"/>
      <c r="C180" s="163" t="s">
        <v>617</v>
      </c>
      <c r="D180" s="163" t="s">
        <v>154</v>
      </c>
      <c r="E180" s="164" t="s">
        <v>2908</v>
      </c>
      <c r="F180" s="165" t="s">
        <v>2909</v>
      </c>
      <c r="G180" s="166" t="s">
        <v>2537</v>
      </c>
      <c r="H180" s="167" t="n">
        <v>1</v>
      </c>
      <c r="I180" s="168"/>
      <c r="J180" s="168" t="n">
        <f aca="false">ROUND(I180*H180,2)</f>
        <v>0</v>
      </c>
      <c r="K180" s="165"/>
      <c r="L180" s="19"/>
      <c r="M180" s="169"/>
      <c r="N180" s="170" t="s">
        <v>40</v>
      </c>
      <c r="O180" s="171" t="n">
        <v>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3" t="s">
        <v>683</v>
      </c>
      <c r="AT180" s="173" t="s">
        <v>154</v>
      </c>
      <c r="AU180" s="173" t="s">
        <v>165</v>
      </c>
      <c r="AY180" s="4" t="s">
        <v>152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4" t="s">
        <v>82</v>
      </c>
      <c r="BK180" s="174" t="n">
        <f aca="false">ROUND(I180*H180,2)</f>
        <v>0</v>
      </c>
      <c r="BL180" s="4" t="s">
        <v>683</v>
      </c>
      <c r="BM180" s="173" t="s">
        <v>2910</v>
      </c>
    </row>
    <row r="181" s="23" customFormat="true" ht="60" hidden="false" customHeight="true" outlineLevel="0" collapsed="false">
      <c r="A181" s="18"/>
      <c r="B181" s="162"/>
      <c r="C181" s="163" t="s">
        <v>625</v>
      </c>
      <c r="D181" s="163" t="s">
        <v>154</v>
      </c>
      <c r="E181" s="164" t="s">
        <v>2911</v>
      </c>
      <c r="F181" s="165" t="s">
        <v>2912</v>
      </c>
      <c r="G181" s="166" t="s">
        <v>1894</v>
      </c>
      <c r="H181" s="167" t="n">
        <v>69</v>
      </c>
      <c r="I181" s="168"/>
      <c r="J181" s="168" t="n">
        <f aca="false">ROUND(I181*H181,2)</f>
        <v>0</v>
      </c>
      <c r="K181" s="165"/>
      <c r="L181" s="19"/>
      <c r="M181" s="169"/>
      <c r="N181" s="170" t="s">
        <v>40</v>
      </c>
      <c r="O181" s="171" t="n">
        <v>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3" t="s">
        <v>683</v>
      </c>
      <c r="AT181" s="173" t="s">
        <v>154</v>
      </c>
      <c r="AU181" s="173" t="s">
        <v>165</v>
      </c>
      <c r="AY181" s="4" t="s">
        <v>152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4" t="s">
        <v>82</v>
      </c>
      <c r="BK181" s="174" t="n">
        <f aca="false">ROUND(I181*H181,2)</f>
        <v>0</v>
      </c>
      <c r="BL181" s="4" t="s">
        <v>683</v>
      </c>
      <c r="BM181" s="173" t="s">
        <v>2913</v>
      </c>
    </row>
    <row r="182" s="23" customFormat="true" ht="60" hidden="false" customHeight="true" outlineLevel="0" collapsed="false">
      <c r="A182" s="18"/>
      <c r="B182" s="162"/>
      <c r="C182" s="163" t="s">
        <v>632</v>
      </c>
      <c r="D182" s="163" t="s">
        <v>154</v>
      </c>
      <c r="E182" s="164" t="s">
        <v>2914</v>
      </c>
      <c r="F182" s="165" t="s">
        <v>2915</v>
      </c>
      <c r="G182" s="166" t="s">
        <v>1894</v>
      </c>
      <c r="H182" s="167" t="n">
        <v>2</v>
      </c>
      <c r="I182" s="168"/>
      <c r="J182" s="168" t="n">
        <f aca="false">ROUND(I182*H182,2)</f>
        <v>0</v>
      </c>
      <c r="K182" s="165"/>
      <c r="L182" s="19"/>
      <c r="M182" s="169"/>
      <c r="N182" s="170" t="s">
        <v>40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3" t="s">
        <v>683</v>
      </c>
      <c r="AT182" s="173" t="s">
        <v>154</v>
      </c>
      <c r="AU182" s="173" t="s">
        <v>165</v>
      </c>
      <c r="AY182" s="4" t="s">
        <v>152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4" t="s">
        <v>82</v>
      </c>
      <c r="BK182" s="174" t="n">
        <f aca="false">ROUND(I182*H182,2)</f>
        <v>0</v>
      </c>
      <c r="BL182" s="4" t="s">
        <v>683</v>
      </c>
      <c r="BM182" s="173" t="s">
        <v>2916</v>
      </c>
    </row>
    <row r="183" s="23" customFormat="true" ht="36" hidden="false" customHeight="true" outlineLevel="0" collapsed="false">
      <c r="A183" s="18"/>
      <c r="B183" s="162"/>
      <c r="C183" s="163" t="s">
        <v>638</v>
      </c>
      <c r="D183" s="163" t="s">
        <v>154</v>
      </c>
      <c r="E183" s="164" t="s">
        <v>2917</v>
      </c>
      <c r="F183" s="165" t="s">
        <v>2918</v>
      </c>
      <c r="G183" s="166" t="s">
        <v>1894</v>
      </c>
      <c r="H183" s="167" t="n">
        <v>7</v>
      </c>
      <c r="I183" s="168"/>
      <c r="J183" s="168" t="n">
        <f aca="false">ROUND(I183*H183,2)</f>
        <v>0</v>
      </c>
      <c r="K183" s="165"/>
      <c r="L183" s="19"/>
      <c r="M183" s="169"/>
      <c r="N183" s="170" t="s">
        <v>40</v>
      </c>
      <c r="O183" s="171" t="n">
        <v>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3" t="s">
        <v>683</v>
      </c>
      <c r="AT183" s="173" t="s">
        <v>154</v>
      </c>
      <c r="AU183" s="173" t="s">
        <v>165</v>
      </c>
      <c r="AY183" s="4" t="s">
        <v>152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4" t="s">
        <v>82</v>
      </c>
      <c r="BK183" s="174" t="n">
        <f aca="false">ROUND(I183*H183,2)</f>
        <v>0</v>
      </c>
      <c r="BL183" s="4" t="s">
        <v>683</v>
      </c>
      <c r="BM183" s="173" t="s">
        <v>2919</v>
      </c>
    </row>
    <row r="184" s="23" customFormat="true" ht="36" hidden="false" customHeight="true" outlineLevel="0" collapsed="false">
      <c r="A184" s="18"/>
      <c r="B184" s="162"/>
      <c r="C184" s="163" t="s">
        <v>642</v>
      </c>
      <c r="D184" s="163" t="s">
        <v>154</v>
      </c>
      <c r="E184" s="164" t="s">
        <v>2920</v>
      </c>
      <c r="F184" s="165" t="s">
        <v>2921</v>
      </c>
      <c r="G184" s="166" t="s">
        <v>1894</v>
      </c>
      <c r="H184" s="167" t="n">
        <v>13</v>
      </c>
      <c r="I184" s="168"/>
      <c r="J184" s="168" t="n">
        <f aca="false">ROUND(I184*H184,2)</f>
        <v>0</v>
      </c>
      <c r="K184" s="165"/>
      <c r="L184" s="19"/>
      <c r="M184" s="169"/>
      <c r="N184" s="170" t="s">
        <v>40</v>
      </c>
      <c r="O184" s="171" t="n">
        <v>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3" t="s">
        <v>683</v>
      </c>
      <c r="AT184" s="173" t="s">
        <v>154</v>
      </c>
      <c r="AU184" s="173" t="s">
        <v>165</v>
      </c>
      <c r="AY184" s="4" t="s">
        <v>152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4" t="s">
        <v>82</v>
      </c>
      <c r="BK184" s="174" t="n">
        <f aca="false">ROUND(I184*H184,2)</f>
        <v>0</v>
      </c>
      <c r="BL184" s="4" t="s">
        <v>683</v>
      </c>
      <c r="BM184" s="173" t="s">
        <v>2922</v>
      </c>
    </row>
    <row r="185" s="23" customFormat="true" ht="36" hidden="false" customHeight="true" outlineLevel="0" collapsed="false">
      <c r="A185" s="18"/>
      <c r="B185" s="162"/>
      <c r="C185" s="163" t="s">
        <v>648</v>
      </c>
      <c r="D185" s="163" t="s">
        <v>154</v>
      </c>
      <c r="E185" s="164" t="s">
        <v>2923</v>
      </c>
      <c r="F185" s="165" t="s">
        <v>2924</v>
      </c>
      <c r="G185" s="166" t="s">
        <v>1894</v>
      </c>
      <c r="H185" s="167" t="n">
        <v>14</v>
      </c>
      <c r="I185" s="168"/>
      <c r="J185" s="168" t="n">
        <f aca="false">ROUND(I185*H185,2)</f>
        <v>0</v>
      </c>
      <c r="K185" s="165"/>
      <c r="L185" s="19"/>
      <c r="M185" s="169"/>
      <c r="N185" s="170" t="s">
        <v>40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3" t="s">
        <v>683</v>
      </c>
      <c r="AT185" s="173" t="s">
        <v>154</v>
      </c>
      <c r="AU185" s="173" t="s">
        <v>165</v>
      </c>
      <c r="AY185" s="4" t="s">
        <v>152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4" t="s">
        <v>82</v>
      </c>
      <c r="BK185" s="174" t="n">
        <f aca="false">ROUND(I185*H185,2)</f>
        <v>0</v>
      </c>
      <c r="BL185" s="4" t="s">
        <v>683</v>
      </c>
      <c r="BM185" s="173" t="s">
        <v>2925</v>
      </c>
    </row>
    <row r="186" s="23" customFormat="true" ht="36" hidden="false" customHeight="true" outlineLevel="0" collapsed="false">
      <c r="A186" s="18"/>
      <c r="B186" s="162"/>
      <c r="C186" s="163" t="s">
        <v>653</v>
      </c>
      <c r="D186" s="163" t="s">
        <v>154</v>
      </c>
      <c r="E186" s="164" t="s">
        <v>2926</v>
      </c>
      <c r="F186" s="165" t="s">
        <v>2927</v>
      </c>
      <c r="G186" s="166" t="s">
        <v>1894</v>
      </c>
      <c r="H186" s="167" t="n">
        <v>34</v>
      </c>
      <c r="I186" s="168"/>
      <c r="J186" s="168" t="n">
        <f aca="false">ROUND(I186*H186,2)</f>
        <v>0</v>
      </c>
      <c r="K186" s="165"/>
      <c r="L186" s="19"/>
      <c r="M186" s="169"/>
      <c r="N186" s="170" t="s">
        <v>40</v>
      </c>
      <c r="O186" s="171" t="n">
        <v>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3" t="s">
        <v>683</v>
      </c>
      <c r="AT186" s="173" t="s">
        <v>154</v>
      </c>
      <c r="AU186" s="173" t="s">
        <v>165</v>
      </c>
      <c r="AY186" s="4" t="s">
        <v>152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4" t="s">
        <v>82</v>
      </c>
      <c r="BK186" s="174" t="n">
        <f aca="false">ROUND(I186*H186,2)</f>
        <v>0</v>
      </c>
      <c r="BL186" s="4" t="s">
        <v>683</v>
      </c>
      <c r="BM186" s="173" t="s">
        <v>2928</v>
      </c>
    </row>
    <row r="187" s="23" customFormat="true" ht="36" hidden="false" customHeight="true" outlineLevel="0" collapsed="false">
      <c r="A187" s="18"/>
      <c r="B187" s="162"/>
      <c r="C187" s="163" t="s">
        <v>663</v>
      </c>
      <c r="D187" s="163" t="s">
        <v>154</v>
      </c>
      <c r="E187" s="164" t="s">
        <v>2929</v>
      </c>
      <c r="F187" s="165" t="s">
        <v>2930</v>
      </c>
      <c r="G187" s="166" t="s">
        <v>1894</v>
      </c>
      <c r="H187" s="167" t="n">
        <v>9</v>
      </c>
      <c r="I187" s="168"/>
      <c r="J187" s="168" t="n">
        <f aca="false">ROUND(I187*H187,2)</f>
        <v>0</v>
      </c>
      <c r="K187" s="165"/>
      <c r="L187" s="19"/>
      <c r="M187" s="169"/>
      <c r="N187" s="170" t="s">
        <v>40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683</v>
      </c>
      <c r="AT187" s="173" t="s">
        <v>154</v>
      </c>
      <c r="AU187" s="173" t="s">
        <v>165</v>
      </c>
      <c r="AY187" s="4" t="s">
        <v>152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4" t="s">
        <v>82</v>
      </c>
      <c r="BK187" s="174" t="n">
        <f aca="false">ROUND(I187*H187,2)</f>
        <v>0</v>
      </c>
      <c r="BL187" s="4" t="s">
        <v>683</v>
      </c>
      <c r="BM187" s="173" t="s">
        <v>2931</v>
      </c>
    </row>
    <row r="188" s="23" customFormat="true" ht="29.1" hidden="false" customHeight="true" outlineLevel="0" collapsed="false">
      <c r="A188" s="18"/>
      <c r="B188" s="162"/>
      <c r="C188" s="163" t="s">
        <v>670</v>
      </c>
      <c r="D188" s="163" t="s">
        <v>154</v>
      </c>
      <c r="E188" s="164" t="s">
        <v>2932</v>
      </c>
      <c r="F188" s="165" t="s">
        <v>2933</v>
      </c>
      <c r="G188" s="166" t="s">
        <v>1894</v>
      </c>
      <c r="H188" s="167" t="n">
        <v>10</v>
      </c>
      <c r="I188" s="168"/>
      <c r="J188" s="168" t="n">
        <f aca="false">ROUND(I188*H188,2)</f>
        <v>0</v>
      </c>
      <c r="K188" s="165"/>
      <c r="L188" s="19"/>
      <c r="M188" s="169"/>
      <c r="N188" s="170" t="s">
        <v>40</v>
      </c>
      <c r="O188" s="171" t="n">
        <v>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3" t="s">
        <v>683</v>
      </c>
      <c r="AT188" s="173" t="s">
        <v>154</v>
      </c>
      <c r="AU188" s="173" t="s">
        <v>165</v>
      </c>
      <c r="AY188" s="4" t="s">
        <v>152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4" t="s">
        <v>82</v>
      </c>
      <c r="BK188" s="174" t="n">
        <f aca="false">ROUND(I188*H188,2)</f>
        <v>0</v>
      </c>
      <c r="BL188" s="4" t="s">
        <v>683</v>
      </c>
      <c r="BM188" s="173" t="s">
        <v>2934</v>
      </c>
    </row>
    <row r="189" s="23" customFormat="true" ht="24" hidden="false" customHeight="true" outlineLevel="0" collapsed="false">
      <c r="A189" s="18"/>
      <c r="B189" s="162"/>
      <c r="C189" s="163" t="s">
        <v>677</v>
      </c>
      <c r="D189" s="163" t="s">
        <v>154</v>
      </c>
      <c r="E189" s="164" t="s">
        <v>2935</v>
      </c>
      <c r="F189" s="165" t="s">
        <v>2936</v>
      </c>
      <c r="G189" s="166" t="s">
        <v>1894</v>
      </c>
      <c r="H189" s="167" t="n">
        <v>2</v>
      </c>
      <c r="I189" s="168"/>
      <c r="J189" s="168" t="n">
        <f aca="false">ROUND(I189*H189,2)</f>
        <v>0</v>
      </c>
      <c r="K189" s="165"/>
      <c r="L189" s="19"/>
      <c r="M189" s="169"/>
      <c r="N189" s="170" t="s">
        <v>40</v>
      </c>
      <c r="O189" s="171" t="n">
        <v>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683</v>
      </c>
      <c r="AT189" s="173" t="s">
        <v>154</v>
      </c>
      <c r="AU189" s="173" t="s">
        <v>165</v>
      </c>
      <c r="AY189" s="4" t="s">
        <v>152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4" t="s">
        <v>82</v>
      </c>
      <c r="BK189" s="174" t="n">
        <f aca="false">ROUND(I189*H189,2)</f>
        <v>0</v>
      </c>
      <c r="BL189" s="4" t="s">
        <v>683</v>
      </c>
      <c r="BM189" s="173" t="s">
        <v>2937</v>
      </c>
    </row>
    <row r="190" s="23" customFormat="true" ht="36" hidden="false" customHeight="true" outlineLevel="0" collapsed="false">
      <c r="A190" s="18"/>
      <c r="B190" s="162"/>
      <c r="C190" s="163" t="s">
        <v>683</v>
      </c>
      <c r="D190" s="163" t="s">
        <v>154</v>
      </c>
      <c r="E190" s="164" t="s">
        <v>2938</v>
      </c>
      <c r="F190" s="165" t="s">
        <v>2939</v>
      </c>
      <c r="G190" s="166" t="s">
        <v>1894</v>
      </c>
      <c r="H190" s="167" t="n">
        <v>1</v>
      </c>
      <c r="I190" s="168"/>
      <c r="J190" s="168" t="n">
        <f aca="false">ROUND(I190*H190,2)</f>
        <v>0</v>
      </c>
      <c r="K190" s="165"/>
      <c r="L190" s="19"/>
      <c r="M190" s="169"/>
      <c r="N190" s="170" t="s">
        <v>40</v>
      </c>
      <c r="O190" s="171" t="n">
        <v>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3" t="s">
        <v>683</v>
      </c>
      <c r="AT190" s="173" t="s">
        <v>154</v>
      </c>
      <c r="AU190" s="173" t="s">
        <v>165</v>
      </c>
      <c r="AY190" s="4" t="s">
        <v>152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4" t="s">
        <v>82</v>
      </c>
      <c r="BK190" s="174" t="n">
        <f aca="false">ROUND(I190*H190,2)</f>
        <v>0</v>
      </c>
      <c r="BL190" s="4" t="s">
        <v>683</v>
      </c>
      <c r="BM190" s="173" t="s">
        <v>2940</v>
      </c>
    </row>
    <row r="191" s="23" customFormat="true" ht="26.85" hidden="false" customHeight="true" outlineLevel="0" collapsed="false">
      <c r="A191" s="18"/>
      <c r="B191" s="162"/>
      <c r="C191" s="163" t="s">
        <v>689</v>
      </c>
      <c r="D191" s="163" t="s">
        <v>154</v>
      </c>
      <c r="E191" s="164" t="s">
        <v>2941</v>
      </c>
      <c r="F191" s="165" t="s">
        <v>2942</v>
      </c>
      <c r="G191" s="166" t="s">
        <v>470</v>
      </c>
      <c r="H191" s="167" t="n">
        <v>300</v>
      </c>
      <c r="I191" s="168"/>
      <c r="J191" s="168" t="n">
        <f aca="false">ROUND(I191*H191,2)</f>
        <v>0</v>
      </c>
      <c r="K191" s="165"/>
      <c r="L191" s="19"/>
      <c r="M191" s="169"/>
      <c r="N191" s="170" t="s">
        <v>40</v>
      </c>
      <c r="O191" s="171" t="n">
        <v>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3" t="s">
        <v>683</v>
      </c>
      <c r="AT191" s="173" t="s">
        <v>154</v>
      </c>
      <c r="AU191" s="173" t="s">
        <v>165</v>
      </c>
      <c r="AY191" s="4" t="s">
        <v>152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4" t="s">
        <v>82</v>
      </c>
      <c r="BK191" s="174" t="n">
        <f aca="false">ROUND(I191*H191,2)</f>
        <v>0</v>
      </c>
      <c r="BL191" s="4" t="s">
        <v>683</v>
      </c>
      <c r="BM191" s="173" t="s">
        <v>2943</v>
      </c>
    </row>
    <row r="192" s="23" customFormat="true" ht="24" hidden="false" customHeight="true" outlineLevel="0" collapsed="false">
      <c r="A192" s="18"/>
      <c r="B192" s="162"/>
      <c r="C192" s="163" t="s">
        <v>694</v>
      </c>
      <c r="D192" s="163" t="s">
        <v>154</v>
      </c>
      <c r="E192" s="164" t="s">
        <v>2944</v>
      </c>
      <c r="F192" s="165" t="s">
        <v>2945</v>
      </c>
      <c r="G192" s="166" t="s">
        <v>382</v>
      </c>
      <c r="H192" s="167" t="n">
        <v>10</v>
      </c>
      <c r="I192" s="168"/>
      <c r="J192" s="168" t="n">
        <f aca="false">ROUND(I192*H192,2)</f>
        <v>0</v>
      </c>
      <c r="K192" s="165"/>
      <c r="L192" s="19"/>
      <c r="M192" s="169"/>
      <c r="N192" s="170" t="s">
        <v>40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3" t="s">
        <v>683</v>
      </c>
      <c r="AT192" s="173" t="s">
        <v>154</v>
      </c>
      <c r="AU192" s="173" t="s">
        <v>165</v>
      </c>
      <c r="AY192" s="4" t="s">
        <v>152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4" t="s">
        <v>82</v>
      </c>
      <c r="BK192" s="174" t="n">
        <f aca="false">ROUND(I192*H192,2)</f>
        <v>0</v>
      </c>
      <c r="BL192" s="4" t="s">
        <v>683</v>
      </c>
      <c r="BM192" s="173" t="s">
        <v>2946</v>
      </c>
    </row>
    <row r="193" s="23" customFormat="true" ht="16.5" hidden="false" customHeight="true" outlineLevel="0" collapsed="false">
      <c r="A193" s="18"/>
      <c r="B193" s="162"/>
      <c r="C193" s="163" t="s">
        <v>701</v>
      </c>
      <c r="D193" s="163" t="s">
        <v>154</v>
      </c>
      <c r="E193" s="164" t="s">
        <v>2947</v>
      </c>
      <c r="F193" s="165" t="s">
        <v>2948</v>
      </c>
      <c r="G193" s="166" t="s">
        <v>1894</v>
      </c>
      <c r="H193" s="167" t="n">
        <v>40</v>
      </c>
      <c r="I193" s="168"/>
      <c r="J193" s="168" t="n">
        <f aca="false">ROUND(I193*H193,2)</f>
        <v>0</v>
      </c>
      <c r="K193" s="165"/>
      <c r="L193" s="19"/>
      <c r="M193" s="169"/>
      <c r="N193" s="170" t="s">
        <v>40</v>
      </c>
      <c r="O193" s="171" t="n">
        <v>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3" t="s">
        <v>683</v>
      </c>
      <c r="AT193" s="173" t="s">
        <v>154</v>
      </c>
      <c r="AU193" s="173" t="s">
        <v>165</v>
      </c>
      <c r="AY193" s="4" t="s">
        <v>152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4" t="s">
        <v>82</v>
      </c>
      <c r="BK193" s="174" t="n">
        <f aca="false">ROUND(I193*H193,2)</f>
        <v>0</v>
      </c>
      <c r="BL193" s="4" t="s">
        <v>683</v>
      </c>
      <c r="BM193" s="173" t="s">
        <v>2949</v>
      </c>
    </row>
    <row r="194" s="23" customFormat="true" ht="16.5" hidden="false" customHeight="true" outlineLevel="0" collapsed="false">
      <c r="A194" s="18"/>
      <c r="B194" s="162"/>
      <c r="C194" s="163" t="s">
        <v>706</v>
      </c>
      <c r="D194" s="163" t="s">
        <v>154</v>
      </c>
      <c r="E194" s="164" t="s">
        <v>2950</v>
      </c>
      <c r="F194" s="165" t="s">
        <v>2951</v>
      </c>
      <c r="G194" s="166" t="s">
        <v>1894</v>
      </c>
      <c r="H194" s="167" t="n">
        <v>6</v>
      </c>
      <c r="I194" s="168"/>
      <c r="J194" s="168" t="n">
        <f aca="false">ROUND(I194*H194,2)</f>
        <v>0</v>
      </c>
      <c r="K194" s="165"/>
      <c r="L194" s="19"/>
      <c r="M194" s="169"/>
      <c r="N194" s="170" t="s">
        <v>40</v>
      </c>
      <c r="O194" s="171" t="n">
        <v>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683</v>
      </c>
      <c r="AT194" s="173" t="s">
        <v>154</v>
      </c>
      <c r="AU194" s="173" t="s">
        <v>165</v>
      </c>
      <c r="AY194" s="4" t="s">
        <v>152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4" t="s">
        <v>82</v>
      </c>
      <c r="BK194" s="174" t="n">
        <f aca="false">ROUND(I194*H194,2)</f>
        <v>0</v>
      </c>
      <c r="BL194" s="4" t="s">
        <v>683</v>
      </c>
      <c r="BM194" s="173" t="s">
        <v>2952</v>
      </c>
    </row>
    <row r="195" s="23" customFormat="true" ht="16.5" hidden="false" customHeight="true" outlineLevel="0" collapsed="false">
      <c r="A195" s="18"/>
      <c r="B195" s="162"/>
      <c r="C195" s="163" t="s">
        <v>770</v>
      </c>
      <c r="D195" s="163" t="s">
        <v>154</v>
      </c>
      <c r="E195" s="164" t="s">
        <v>2953</v>
      </c>
      <c r="F195" s="165" t="s">
        <v>2954</v>
      </c>
      <c r="G195" s="166" t="s">
        <v>1894</v>
      </c>
      <c r="H195" s="167" t="n">
        <v>2</v>
      </c>
      <c r="I195" s="168"/>
      <c r="J195" s="168" t="n">
        <f aca="false">ROUND(I195*H195,2)</f>
        <v>0</v>
      </c>
      <c r="K195" s="165"/>
      <c r="L195" s="19"/>
      <c r="M195" s="169"/>
      <c r="N195" s="170" t="s">
        <v>40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3" t="s">
        <v>683</v>
      </c>
      <c r="AT195" s="173" t="s">
        <v>154</v>
      </c>
      <c r="AU195" s="173" t="s">
        <v>165</v>
      </c>
      <c r="AY195" s="4" t="s">
        <v>152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4" t="s">
        <v>82</v>
      </c>
      <c r="BK195" s="174" t="n">
        <f aca="false">ROUND(I195*H195,2)</f>
        <v>0</v>
      </c>
      <c r="BL195" s="4" t="s">
        <v>683</v>
      </c>
      <c r="BM195" s="173" t="s">
        <v>2955</v>
      </c>
    </row>
    <row r="196" s="23" customFormat="true" ht="16.5" hidden="false" customHeight="true" outlineLevel="0" collapsed="false">
      <c r="A196" s="18"/>
      <c r="B196" s="162"/>
      <c r="C196" s="163" t="s">
        <v>786</v>
      </c>
      <c r="D196" s="163" t="s">
        <v>154</v>
      </c>
      <c r="E196" s="164" t="s">
        <v>2956</v>
      </c>
      <c r="F196" s="165" t="s">
        <v>2957</v>
      </c>
      <c r="G196" s="166" t="s">
        <v>2958</v>
      </c>
      <c r="H196" s="167" t="n">
        <v>10</v>
      </c>
      <c r="I196" s="168"/>
      <c r="J196" s="168" t="n">
        <f aca="false">ROUND(I196*H196,2)</f>
        <v>0</v>
      </c>
      <c r="K196" s="165"/>
      <c r="L196" s="19"/>
      <c r="M196" s="169"/>
      <c r="N196" s="170" t="s">
        <v>40</v>
      </c>
      <c r="O196" s="171" t="n">
        <v>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3" t="s">
        <v>683</v>
      </c>
      <c r="AT196" s="173" t="s">
        <v>154</v>
      </c>
      <c r="AU196" s="173" t="s">
        <v>165</v>
      </c>
      <c r="AY196" s="4" t="s">
        <v>152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4" t="s">
        <v>82</v>
      </c>
      <c r="BK196" s="174" t="n">
        <f aca="false">ROUND(I196*H196,2)</f>
        <v>0</v>
      </c>
      <c r="BL196" s="4" t="s">
        <v>683</v>
      </c>
      <c r="BM196" s="173" t="s">
        <v>2959</v>
      </c>
    </row>
    <row r="197" s="23" customFormat="true" ht="24" hidden="false" customHeight="true" outlineLevel="0" collapsed="false">
      <c r="A197" s="18"/>
      <c r="B197" s="162"/>
      <c r="C197" s="163" t="s">
        <v>793</v>
      </c>
      <c r="D197" s="163" t="s">
        <v>154</v>
      </c>
      <c r="E197" s="164" t="s">
        <v>2960</v>
      </c>
      <c r="F197" s="165" t="s">
        <v>2961</v>
      </c>
      <c r="G197" s="166" t="s">
        <v>2962</v>
      </c>
      <c r="H197" s="167" t="n">
        <v>0.15</v>
      </c>
      <c r="I197" s="168"/>
      <c r="J197" s="168" t="n">
        <f aca="false">ROUND(I197*H197,2)</f>
        <v>0</v>
      </c>
      <c r="K197" s="165"/>
      <c r="L197" s="19"/>
      <c r="M197" s="169"/>
      <c r="N197" s="170" t="s">
        <v>40</v>
      </c>
      <c r="O197" s="171" t="n">
        <v>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3" t="s">
        <v>683</v>
      </c>
      <c r="AT197" s="173" t="s">
        <v>154</v>
      </c>
      <c r="AU197" s="173" t="s">
        <v>165</v>
      </c>
      <c r="AY197" s="4" t="s">
        <v>152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4" t="s">
        <v>82</v>
      </c>
      <c r="BK197" s="174" t="n">
        <f aca="false">ROUND(I197*H197,2)</f>
        <v>0</v>
      </c>
      <c r="BL197" s="4" t="s">
        <v>683</v>
      </c>
      <c r="BM197" s="173" t="s">
        <v>2963</v>
      </c>
    </row>
    <row r="198" s="23" customFormat="true" ht="16.5" hidden="false" customHeight="true" outlineLevel="0" collapsed="false">
      <c r="A198" s="18"/>
      <c r="B198" s="162"/>
      <c r="C198" s="163" t="s">
        <v>800</v>
      </c>
      <c r="D198" s="163" t="s">
        <v>154</v>
      </c>
      <c r="E198" s="164" t="s">
        <v>2964</v>
      </c>
      <c r="F198" s="165" t="s">
        <v>2965</v>
      </c>
      <c r="G198" s="166" t="s">
        <v>1894</v>
      </c>
      <c r="H198" s="167" t="n">
        <v>7</v>
      </c>
      <c r="I198" s="168"/>
      <c r="J198" s="168" t="n">
        <f aca="false">ROUND(I198*H198,2)</f>
        <v>0</v>
      </c>
      <c r="K198" s="165"/>
      <c r="L198" s="19"/>
      <c r="M198" s="169"/>
      <c r="N198" s="170" t="s">
        <v>40</v>
      </c>
      <c r="O198" s="171" t="n">
        <v>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683</v>
      </c>
      <c r="AT198" s="173" t="s">
        <v>154</v>
      </c>
      <c r="AU198" s="173" t="s">
        <v>165</v>
      </c>
      <c r="AY198" s="4" t="s">
        <v>152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4" t="s">
        <v>82</v>
      </c>
      <c r="BK198" s="174" t="n">
        <f aca="false">ROUND(I198*H198,2)</f>
        <v>0</v>
      </c>
      <c r="BL198" s="4" t="s">
        <v>683</v>
      </c>
      <c r="BM198" s="173" t="s">
        <v>2966</v>
      </c>
    </row>
    <row r="199" s="23" customFormat="true" ht="24" hidden="false" customHeight="true" outlineLevel="0" collapsed="false">
      <c r="A199" s="18"/>
      <c r="B199" s="162"/>
      <c r="C199" s="163" t="s">
        <v>805</v>
      </c>
      <c r="D199" s="163" t="s">
        <v>154</v>
      </c>
      <c r="E199" s="164" t="s">
        <v>2967</v>
      </c>
      <c r="F199" s="165" t="s">
        <v>2968</v>
      </c>
      <c r="G199" s="166" t="s">
        <v>1894</v>
      </c>
      <c r="H199" s="167" t="n">
        <v>7</v>
      </c>
      <c r="I199" s="168"/>
      <c r="J199" s="168" t="n">
        <f aca="false">ROUND(I199*H199,2)</f>
        <v>0</v>
      </c>
      <c r="K199" s="165"/>
      <c r="L199" s="19"/>
      <c r="M199" s="169"/>
      <c r="N199" s="170" t="s">
        <v>40</v>
      </c>
      <c r="O199" s="171" t="n">
        <v>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3" t="s">
        <v>683</v>
      </c>
      <c r="AT199" s="173" t="s">
        <v>154</v>
      </c>
      <c r="AU199" s="173" t="s">
        <v>165</v>
      </c>
      <c r="AY199" s="4" t="s">
        <v>152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4" t="s">
        <v>82</v>
      </c>
      <c r="BK199" s="174" t="n">
        <f aca="false">ROUND(I199*H199,2)</f>
        <v>0</v>
      </c>
      <c r="BL199" s="4" t="s">
        <v>683</v>
      </c>
      <c r="BM199" s="173" t="s">
        <v>2969</v>
      </c>
    </row>
    <row r="200" s="23" customFormat="true" ht="16.5" hidden="false" customHeight="true" outlineLevel="0" collapsed="false">
      <c r="A200" s="18"/>
      <c r="B200" s="162"/>
      <c r="C200" s="163" t="s">
        <v>819</v>
      </c>
      <c r="D200" s="163" t="s">
        <v>154</v>
      </c>
      <c r="E200" s="164" t="s">
        <v>2970</v>
      </c>
      <c r="F200" s="165" t="s">
        <v>2971</v>
      </c>
      <c r="G200" s="166" t="s">
        <v>470</v>
      </c>
      <c r="H200" s="167" t="n">
        <v>130</v>
      </c>
      <c r="I200" s="168"/>
      <c r="J200" s="168" t="n">
        <f aca="false">ROUND(I200*H200,2)</f>
        <v>0</v>
      </c>
      <c r="K200" s="165"/>
      <c r="L200" s="19"/>
      <c r="M200" s="169"/>
      <c r="N200" s="170" t="s">
        <v>40</v>
      </c>
      <c r="O200" s="171" t="n">
        <v>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3" t="s">
        <v>683</v>
      </c>
      <c r="AT200" s="173" t="s">
        <v>154</v>
      </c>
      <c r="AU200" s="173" t="s">
        <v>165</v>
      </c>
      <c r="AY200" s="4" t="s">
        <v>152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4" t="s">
        <v>82</v>
      </c>
      <c r="BK200" s="174" t="n">
        <f aca="false">ROUND(I200*H200,2)</f>
        <v>0</v>
      </c>
      <c r="BL200" s="4" t="s">
        <v>683</v>
      </c>
      <c r="BM200" s="173" t="s">
        <v>2972</v>
      </c>
    </row>
    <row r="201" s="23" customFormat="true" ht="16.5" hidden="false" customHeight="true" outlineLevel="0" collapsed="false">
      <c r="A201" s="18"/>
      <c r="B201" s="162"/>
      <c r="C201" s="163" t="s">
        <v>825</v>
      </c>
      <c r="D201" s="163" t="s">
        <v>154</v>
      </c>
      <c r="E201" s="164" t="s">
        <v>2973</v>
      </c>
      <c r="F201" s="165" t="s">
        <v>2974</v>
      </c>
      <c r="G201" s="166" t="s">
        <v>470</v>
      </c>
      <c r="H201" s="167" t="n">
        <v>80</v>
      </c>
      <c r="I201" s="168"/>
      <c r="J201" s="168" t="n">
        <f aca="false">ROUND(I201*H201,2)</f>
        <v>0</v>
      </c>
      <c r="K201" s="165"/>
      <c r="L201" s="19"/>
      <c r="M201" s="169"/>
      <c r="N201" s="170" t="s">
        <v>40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3" t="s">
        <v>683</v>
      </c>
      <c r="AT201" s="173" t="s">
        <v>154</v>
      </c>
      <c r="AU201" s="173" t="s">
        <v>165</v>
      </c>
      <c r="AY201" s="4" t="s">
        <v>152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4" t="s">
        <v>82</v>
      </c>
      <c r="BK201" s="174" t="n">
        <f aca="false">ROUND(I201*H201,2)</f>
        <v>0</v>
      </c>
      <c r="BL201" s="4" t="s">
        <v>683</v>
      </c>
      <c r="BM201" s="173" t="s">
        <v>2975</v>
      </c>
    </row>
    <row r="202" s="23" customFormat="true" ht="16.5" hidden="false" customHeight="true" outlineLevel="0" collapsed="false">
      <c r="A202" s="18"/>
      <c r="B202" s="162"/>
      <c r="C202" s="163" t="s">
        <v>831</v>
      </c>
      <c r="D202" s="163" t="s">
        <v>154</v>
      </c>
      <c r="E202" s="164" t="s">
        <v>2976</v>
      </c>
      <c r="F202" s="165" t="s">
        <v>2977</v>
      </c>
      <c r="G202" s="166" t="s">
        <v>470</v>
      </c>
      <c r="H202" s="167" t="n">
        <v>210</v>
      </c>
      <c r="I202" s="168"/>
      <c r="J202" s="168" t="n">
        <f aca="false">ROUND(I202*H202,2)</f>
        <v>0</v>
      </c>
      <c r="K202" s="165"/>
      <c r="L202" s="19"/>
      <c r="M202" s="169"/>
      <c r="N202" s="170" t="s">
        <v>40</v>
      </c>
      <c r="O202" s="171" t="n">
        <v>0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3" t="s">
        <v>683</v>
      </c>
      <c r="AT202" s="173" t="s">
        <v>154</v>
      </c>
      <c r="AU202" s="173" t="s">
        <v>165</v>
      </c>
      <c r="AY202" s="4" t="s">
        <v>152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4" t="s">
        <v>82</v>
      </c>
      <c r="BK202" s="174" t="n">
        <f aca="false">ROUND(I202*H202,2)</f>
        <v>0</v>
      </c>
      <c r="BL202" s="4" t="s">
        <v>683</v>
      </c>
      <c r="BM202" s="173" t="s">
        <v>2978</v>
      </c>
    </row>
    <row r="203" s="23" customFormat="true" ht="16.5" hidden="false" customHeight="true" outlineLevel="0" collapsed="false">
      <c r="A203" s="18"/>
      <c r="B203" s="162"/>
      <c r="C203" s="163" t="s">
        <v>836</v>
      </c>
      <c r="D203" s="163" t="s">
        <v>154</v>
      </c>
      <c r="E203" s="164" t="s">
        <v>2979</v>
      </c>
      <c r="F203" s="165" t="s">
        <v>2980</v>
      </c>
      <c r="G203" s="166" t="s">
        <v>470</v>
      </c>
      <c r="H203" s="167" t="n">
        <v>130</v>
      </c>
      <c r="I203" s="168"/>
      <c r="J203" s="168" t="n">
        <f aca="false">ROUND(I203*H203,2)</f>
        <v>0</v>
      </c>
      <c r="K203" s="165"/>
      <c r="L203" s="19"/>
      <c r="M203" s="169"/>
      <c r="N203" s="170" t="s">
        <v>40</v>
      </c>
      <c r="O203" s="171" t="n">
        <v>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683</v>
      </c>
      <c r="AT203" s="173" t="s">
        <v>154</v>
      </c>
      <c r="AU203" s="173" t="s">
        <v>165</v>
      </c>
      <c r="AY203" s="4" t="s">
        <v>152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4" t="s">
        <v>82</v>
      </c>
      <c r="BK203" s="174" t="n">
        <f aca="false">ROUND(I203*H203,2)</f>
        <v>0</v>
      </c>
      <c r="BL203" s="4" t="s">
        <v>683</v>
      </c>
      <c r="BM203" s="173" t="s">
        <v>2981</v>
      </c>
    </row>
    <row r="204" s="23" customFormat="true" ht="16.5" hidden="false" customHeight="true" outlineLevel="0" collapsed="false">
      <c r="A204" s="18"/>
      <c r="B204" s="162"/>
      <c r="C204" s="163" t="s">
        <v>843</v>
      </c>
      <c r="D204" s="163" t="s">
        <v>154</v>
      </c>
      <c r="E204" s="164" t="s">
        <v>2982</v>
      </c>
      <c r="F204" s="165" t="s">
        <v>2983</v>
      </c>
      <c r="G204" s="166" t="s">
        <v>470</v>
      </c>
      <c r="H204" s="167" t="n">
        <v>80</v>
      </c>
      <c r="I204" s="168"/>
      <c r="J204" s="168" t="n">
        <f aca="false">ROUND(I204*H204,2)</f>
        <v>0</v>
      </c>
      <c r="K204" s="165"/>
      <c r="L204" s="19"/>
      <c r="M204" s="169"/>
      <c r="N204" s="170" t="s">
        <v>40</v>
      </c>
      <c r="O204" s="171" t="n">
        <v>0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3" t="s">
        <v>683</v>
      </c>
      <c r="AT204" s="173" t="s">
        <v>154</v>
      </c>
      <c r="AU204" s="173" t="s">
        <v>165</v>
      </c>
      <c r="AY204" s="4" t="s">
        <v>152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4" t="s">
        <v>82</v>
      </c>
      <c r="BK204" s="174" t="n">
        <f aca="false">ROUND(I204*H204,2)</f>
        <v>0</v>
      </c>
      <c r="BL204" s="4" t="s">
        <v>683</v>
      </c>
      <c r="BM204" s="173" t="s">
        <v>2984</v>
      </c>
    </row>
    <row r="205" s="23" customFormat="true" ht="16.5" hidden="false" customHeight="true" outlineLevel="0" collapsed="false">
      <c r="A205" s="18"/>
      <c r="B205" s="162"/>
      <c r="C205" s="163" t="s">
        <v>848</v>
      </c>
      <c r="D205" s="163" t="s">
        <v>154</v>
      </c>
      <c r="E205" s="164" t="s">
        <v>2985</v>
      </c>
      <c r="F205" s="165" t="s">
        <v>2986</v>
      </c>
      <c r="G205" s="166" t="s">
        <v>216</v>
      </c>
      <c r="H205" s="167" t="n">
        <v>400</v>
      </c>
      <c r="I205" s="168"/>
      <c r="J205" s="168" t="n">
        <f aca="false">ROUND(I205*H205,2)</f>
        <v>0</v>
      </c>
      <c r="K205" s="165"/>
      <c r="L205" s="19"/>
      <c r="M205" s="169"/>
      <c r="N205" s="170" t="s">
        <v>40</v>
      </c>
      <c r="O205" s="171" t="n">
        <v>0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3" t="s">
        <v>683</v>
      </c>
      <c r="AT205" s="173" t="s">
        <v>154</v>
      </c>
      <c r="AU205" s="173" t="s">
        <v>165</v>
      </c>
      <c r="AY205" s="4" t="s">
        <v>152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4" t="s">
        <v>82</v>
      </c>
      <c r="BK205" s="174" t="n">
        <f aca="false">ROUND(I205*H205,2)</f>
        <v>0</v>
      </c>
      <c r="BL205" s="4" t="s">
        <v>683</v>
      </c>
      <c r="BM205" s="173" t="s">
        <v>2987</v>
      </c>
    </row>
    <row r="206" s="23" customFormat="true" ht="16.5" hidden="false" customHeight="true" outlineLevel="0" collapsed="false">
      <c r="A206" s="18"/>
      <c r="B206" s="162"/>
      <c r="C206" s="163" t="s">
        <v>854</v>
      </c>
      <c r="D206" s="163" t="s">
        <v>154</v>
      </c>
      <c r="E206" s="164" t="s">
        <v>2988</v>
      </c>
      <c r="F206" s="165" t="s">
        <v>2989</v>
      </c>
      <c r="G206" s="166" t="s">
        <v>2537</v>
      </c>
      <c r="H206" s="167" t="n">
        <v>1</v>
      </c>
      <c r="I206" s="168"/>
      <c r="J206" s="168" t="n">
        <f aca="false">ROUND(I206*H206,2)</f>
        <v>0</v>
      </c>
      <c r="K206" s="165"/>
      <c r="L206" s="19"/>
      <c r="M206" s="169"/>
      <c r="N206" s="170" t="s">
        <v>40</v>
      </c>
      <c r="O206" s="171" t="n">
        <v>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3" t="s">
        <v>683</v>
      </c>
      <c r="AT206" s="173" t="s">
        <v>154</v>
      </c>
      <c r="AU206" s="173" t="s">
        <v>165</v>
      </c>
      <c r="AY206" s="4" t="s">
        <v>152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4" t="s">
        <v>82</v>
      </c>
      <c r="BK206" s="174" t="n">
        <f aca="false">ROUND(I206*H206,2)</f>
        <v>0</v>
      </c>
      <c r="BL206" s="4" t="s">
        <v>683</v>
      </c>
      <c r="BM206" s="173" t="s">
        <v>2990</v>
      </c>
    </row>
    <row r="207" s="23" customFormat="true" ht="16.5" hidden="false" customHeight="true" outlineLevel="0" collapsed="false">
      <c r="A207" s="18"/>
      <c r="B207" s="162"/>
      <c r="C207" s="163" t="s">
        <v>858</v>
      </c>
      <c r="D207" s="163" t="s">
        <v>154</v>
      </c>
      <c r="E207" s="164" t="s">
        <v>2991</v>
      </c>
      <c r="F207" s="165" t="s">
        <v>2992</v>
      </c>
      <c r="G207" s="166" t="s">
        <v>2537</v>
      </c>
      <c r="H207" s="167" t="n">
        <v>1</v>
      </c>
      <c r="I207" s="168"/>
      <c r="J207" s="168" t="n">
        <f aca="false">ROUND(I207*H207,2)</f>
        <v>0</v>
      </c>
      <c r="K207" s="165"/>
      <c r="L207" s="19"/>
      <c r="M207" s="169"/>
      <c r="N207" s="170" t="s">
        <v>40</v>
      </c>
      <c r="O207" s="171" t="n">
        <v>0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3" t="s">
        <v>683</v>
      </c>
      <c r="AT207" s="173" t="s">
        <v>154</v>
      </c>
      <c r="AU207" s="173" t="s">
        <v>165</v>
      </c>
      <c r="AY207" s="4" t="s">
        <v>152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4" t="s">
        <v>82</v>
      </c>
      <c r="BK207" s="174" t="n">
        <f aca="false">ROUND(I207*H207,2)</f>
        <v>0</v>
      </c>
      <c r="BL207" s="4" t="s">
        <v>683</v>
      </c>
      <c r="BM207" s="173" t="s">
        <v>2993</v>
      </c>
    </row>
    <row r="208" s="23" customFormat="true" ht="16.5" hidden="false" customHeight="true" outlineLevel="0" collapsed="false">
      <c r="A208" s="18"/>
      <c r="B208" s="162"/>
      <c r="C208" s="163" t="s">
        <v>865</v>
      </c>
      <c r="D208" s="163" t="s">
        <v>154</v>
      </c>
      <c r="E208" s="164" t="s">
        <v>2994</v>
      </c>
      <c r="F208" s="165" t="s">
        <v>2995</v>
      </c>
      <c r="G208" s="166" t="s">
        <v>470</v>
      </c>
      <c r="H208" s="167" t="n">
        <v>330</v>
      </c>
      <c r="I208" s="168"/>
      <c r="J208" s="168" t="n">
        <f aca="false">ROUND(I208*H208,2)</f>
        <v>0</v>
      </c>
      <c r="K208" s="165"/>
      <c r="L208" s="19"/>
      <c r="M208" s="169"/>
      <c r="N208" s="170" t="s">
        <v>40</v>
      </c>
      <c r="O208" s="171" t="n">
        <v>0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3" t="s">
        <v>683</v>
      </c>
      <c r="AT208" s="173" t="s">
        <v>154</v>
      </c>
      <c r="AU208" s="173" t="s">
        <v>165</v>
      </c>
      <c r="AY208" s="4" t="s">
        <v>152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4" t="s">
        <v>82</v>
      </c>
      <c r="BK208" s="174" t="n">
        <f aca="false">ROUND(I208*H208,2)</f>
        <v>0</v>
      </c>
      <c r="BL208" s="4" t="s">
        <v>683</v>
      </c>
      <c r="BM208" s="173" t="s">
        <v>2996</v>
      </c>
    </row>
    <row r="209" s="23" customFormat="true" ht="16.5" hidden="false" customHeight="true" outlineLevel="0" collapsed="false">
      <c r="A209" s="18"/>
      <c r="B209" s="162"/>
      <c r="C209" s="163" t="s">
        <v>870</v>
      </c>
      <c r="D209" s="163" t="s">
        <v>154</v>
      </c>
      <c r="E209" s="164" t="s">
        <v>2997</v>
      </c>
      <c r="F209" s="165" t="s">
        <v>2998</v>
      </c>
      <c r="G209" s="166" t="s">
        <v>470</v>
      </c>
      <c r="H209" s="167" t="n">
        <v>200</v>
      </c>
      <c r="I209" s="168"/>
      <c r="J209" s="168" t="n">
        <f aca="false">ROUND(I209*H209,2)</f>
        <v>0</v>
      </c>
      <c r="K209" s="165"/>
      <c r="L209" s="19"/>
      <c r="M209" s="169"/>
      <c r="N209" s="170" t="s">
        <v>40</v>
      </c>
      <c r="O209" s="171" t="n">
        <v>0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3" t="s">
        <v>683</v>
      </c>
      <c r="AT209" s="173" t="s">
        <v>154</v>
      </c>
      <c r="AU209" s="173" t="s">
        <v>165</v>
      </c>
      <c r="AY209" s="4" t="s">
        <v>152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4" t="s">
        <v>82</v>
      </c>
      <c r="BK209" s="174" t="n">
        <f aca="false">ROUND(I209*H209,2)</f>
        <v>0</v>
      </c>
      <c r="BL209" s="4" t="s">
        <v>683</v>
      </c>
      <c r="BM209" s="173" t="s">
        <v>2999</v>
      </c>
    </row>
    <row r="210" s="23" customFormat="true" ht="16.5" hidden="false" customHeight="true" outlineLevel="0" collapsed="false">
      <c r="A210" s="18"/>
      <c r="B210" s="162"/>
      <c r="C210" s="163" t="s">
        <v>879</v>
      </c>
      <c r="D210" s="163" t="s">
        <v>154</v>
      </c>
      <c r="E210" s="164" t="s">
        <v>3000</v>
      </c>
      <c r="F210" s="165" t="s">
        <v>3001</v>
      </c>
      <c r="G210" s="166" t="s">
        <v>470</v>
      </c>
      <c r="H210" s="167" t="n">
        <v>200</v>
      </c>
      <c r="I210" s="168"/>
      <c r="J210" s="168" t="n">
        <f aca="false">ROUND(I210*H210,2)</f>
        <v>0</v>
      </c>
      <c r="K210" s="165"/>
      <c r="L210" s="19"/>
      <c r="M210" s="169"/>
      <c r="N210" s="170" t="s">
        <v>40</v>
      </c>
      <c r="O210" s="171" t="n">
        <v>0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3" t="s">
        <v>683</v>
      </c>
      <c r="AT210" s="173" t="s">
        <v>154</v>
      </c>
      <c r="AU210" s="173" t="s">
        <v>165</v>
      </c>
      <c r="AY210" s="4" t="s">
        <v>152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4" t="s">
        <v>82</v>
      </c>
      <c r="BK210" s="174" t="n">
        <f aca="false">ROUND(I210*H210,2)</f>
        <v>0</v>
      </c>
      <c r="BL210" s="4" t="s">
        <v>683</v>
      </c>
      <c r="BM210" s="173" t="s">
        <v>3002</v>
      </c>
    </row>
    <row r="211" s="23" customFormat="true" ht="16.5" hidden="false" customHeight="true" outlineLevel="0" collapsed="false">
      <c r="A211" s="18"/>
      <c r="B211" s="162"/>
      <c r="C211" s="163" t="s">
        <v>884</v>
      </c>
      <c r="D211" s="163" t="s">
        <v>154</v>
      </c>
      <c r="E211" s="164" t="s">
        <v>3003</v>
      </c>
      <c r="F211" s="165" t="s">
        <v>3004</v>
      </c>
      <c r="G211" s="166" t="s">
        <v>1107</v>
      </c>
      <c r="H211" s="167" t="n">
        <v>5</v>
      </c>
      <c r="I211" s="168"/>
      <c r="J211" s="168" t="n">
        <f aca="false">ROUND(I211*H211,2)</f>
        <v>0</v>
      </c>
      <c r="K211" s="165"/>
      <c r="L211" s="19"/>
      <c r="M211" s="169"/>
      <c r="N211" s="170" t="s">
        <v>40</v>
      </c>
      <c r="O211" s="171" t="n">
        <v>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3" t="s">
        <v>683</v>
      </c>
      <c r="AT211" s="173" t="s">
        <v>154</v>
      </c>
      <c r="AU211" s="173" t="s">
        <v>165</v>
      </c>
      <c r="AY211" s="4" t="s">
        <v>152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4" t="s">
        <v>82</v>
      </c>
      <c r="BK211" s="174" t="n">
        <f aca="false">ROUND(I211*H211,2)</f>
        <v>0</v>
      </c>
      <c r="BL211" s="4" t="s">
        <v>683</v>
      </c>
      <c r="BM211" s="173" t="s">
        <v>3005</v>
      </c>
    </row>
    <row r="212" s="23" customFormat="true" ht="16.5" hidden="false" customHeight="true" outlineLevel="0" collapsed="false">
      <c r="A212" s="18"/>
      <c r="B212" s="162"/>
      <c r="C212" s="163" t="s">
        <v>889</v>
      </c>
      <c r="D212" s="163" t="s">
        <v>154</v>
      </c>
      <c r="E212" s="164" t="s">
        <v>3006</v>
      </c>
      <c r="F212" s="165" t="s">
        <v>3007</v>
      </c>
      <c r="G212" s="166" t="s">
        <v>2537</v>
      </c>
      <c r="H212" s="167" t="n">
        <v>1</v>
      </c>
      <c r="I212" s="168"/>
      <c r="J212" s="168" t="n">
        <f aca="false">ROUND(I212*H212,2)</f>
        <v>0</v>
      </c>
      <c r="K212" s="165"/>
      <c r="L212" s="19"/>
      <c r="M212" s="169"/>
      <c r="N212" s="170" t="s">
        <v>40</v>
      </c>
      <c r="O212" s="171" t="n">
        <v>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683</v>
      </c>
      <c r="AT212" s="173" t="s">
        <v>154</v>
      </c>
      <c r="AU212" s="173" t="s">
        <v>165</v>
      </c>
      <c r="AY212" s="4" t="s">
        <v>152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4" t="s">
        <v>82</v>
      </c>
      <c r="BK212" s="174" t="n">
        <f aca="false">ROUND(I212*H212,2)</f>
        <v>0</v>
      </c>
      <c r="BL212" s="4" t="s">
        <v>683</v>
      </c>
      <c r="BM212" s="173" t="s">
        <v>3008</v>
      </c>
    </row>
    <row r="213" s="23" customFormat="true" ht="16.5" hidden="false" customHeight="true" outlineLevel="0" collapsed="false">
      <c r="A213" s="18"/>
      <c r="B213" s="162"/>
      <c r="C213" s="163" t="s">
        <v>895</v>
      </c>
      <c r="D213" s="163" t="s">
        <v>154</v>
      </c>
      <c r="E213" s="164" t="s">
        <v>3009</v>
      </c>
      <c r="F213" s="165" t="s">
        <v>3010</v>
      </c>
      <c r="G213" s="166" t="s">
        <v>1894</v>
      </c>
      <c r="H213" s="167" t="n">
        <v>7</v>
      </c>
      <c r="I213" s="168"/>
      <c r="J213" s="168" t="n">
        <f aca="false">ROUND(I213*H213,2)</f>
        <v>0</v>
      </c>
      <c r="K213" s="165"/>
      <c r="L213" s="19"/>
      <c r="M213" s="169"/>
      <c r="N213" s="170" t="s">
        <v>40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3" t="s">
        <v>683</v>
      </c>
      <c r="AT213" s="173" t="s">
        <v>154</v>
      </c>
      <c r="AU213" s="173" t="s">
        <v>165</v>
      </c>
      <c r="AY213" s="4" t="s">
        <v>152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4" t="s">
        <v>82</v>
      </c>
      <c r="BK213" s="174" t="n">
        <f aca="false">ROUND(I213*H213,2)</f>
        <v>0</v>
      </c>
      <c r="BL213" s="4" t="s">
        <v>683</v>
      </c>
      <c r="BM213" s="173" t="s">
        <v>3011</v>
      </c>
    </row>
    <row r="214" s="23" customFormat="true" ht="24" hidden="false" customHeight="true" outlineLevel="0" collapsed="false">
      <c r="A214" s="18"/>
      <c r="B214" s="162"/>
      <c r="C214" s="163" t="s">
        <v>901</v>
      </c>
      <c r="D214" s="163" t="s">
        <v>154</v>
      </c>
      <c r="E214" s="164" t="s">
        <v>3012</v>
      </c>
      <c r="F214" s="165" t="s">
        <v>3013</v>
      </c>
      <c r="G214" s="166" t="s">
        <v>1894</v>
      </c>
      <c r="H214" s="167" t="n">
        <v>7</v>
      </c>
      <c r="I214" s="168"/>
      <c r="J214" s="168" t="n">
        <f aca="false">ROUND(I214*H214,2)</f>
        <v>0</v>
      </c>
      <c r="K214" s="165"/>
      <c r="L214" s="19"/>
      <c r="M214" s="169"/>
      <c r="N214" s="170" t="s">
        <v>40</v>
      </c>
      <c r="O214" s="171" t="n">
        <v>0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3" t="s">
        <v>683</v>
      </c>
      <c r="AT214" s="173" t="s">
        <v>154</v>
      </c>
      <c r="AU214" s="173" t="s">
        <v>165</v>
      </c>
      <c r="AY214" s="4" t="s">
        <v>152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4" t="s">
        <v>82</v>
      </c>
      <c r="BK214" s="174" t="n">
        <f aca="false">ROUND(I214*H214,2)</f>
        <v>0</v>
      </c>
      <c r="BL214" s="4" t="s">
        <v>683</v>
      </c>
      <c r="BM214" s="173" t="s">
        <v>3014</v>
      </c>
    </row>
    <row r="215" s="23" customFormat="true" ht="24" hidden="false" customHeight="true" outlineLevel="0" collapsed="false">
      <c r="A215" s="18"/>
      <c r="B215" s="162"/>
      <c r="C215" s="163" t="s">
        <v>910</v>
      </c>
      <c r="D215" s="163" t="s">
        <v>154</v>
      </c>
      <c r="E215" s="164" t="s">
        <v>3015</v>
      </c>
      <c r="F215" s="165" t="s">
        <v>3016</v>
      </c>
      <c r="G215" s="166" t="s">
        <v>1894</v>
      </c>
      <c r="H215" s="167" t="n">
        <v>7</v>
      </c>
      <c r="I215" s="168"/>
      <c r="J215" s="168" t="n">
        <f aca="false">ROUND(I215*H215,2)</f>
        <v>0</v>
      </c>
      <c r="K215" s="165"/>
      <c r="L215" s="19"/>
      <c r="M215" s="169"/>
      <c r="N215" s="170" t="s">
        <v>40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3" t="s">
        <v>683</v>
      </c>
      <c r="AT215" s="173" t="s">
        <v>154</v>
      </c>
      <c r="AU215" s="173" t="s">
        <v>165</v>
      </c>
      <c r="AY215" s="4" t="s">
        <v>152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4" t="s">
        <v>82</v>
      </c>
      <c r="BK215" s="174" t="n">
        <f aca="false">ROUND(I215*H215,2)</f>
        <v>0</v>
      </c>
      <c r="BL215" s="4" t="s">
        <v>683</v>
      </c>
      <c r="BM215" s="173" t="s">
        <v>3017</v>
      </c>
    </row>
    <row r="216" s="23" customFormat="true" ht="16.5" hidden="false" customHeight="true" outlineLevel="0" collapsed="false">
      <c r="A216" s="18"/>
      <c r="B216" s="162"/>
      <c r="C216" s="163" t="s">
        <v>918</v>
      </c>
      <c r="D216" s="163" t="s">
        <v>154</v>
      </c>
      <c r="E216" s="164" t="s">
        <v>3018</v>
      </c>
      <c r="F216" s="165" t="s">
        <v>3019</v>
      </c>
      <c r="G216" s="166" t="s">
        <v>1894</v>
      </c>
      <c r="H216" s="167" t="n">
        <v>7</v>
      </c>
      <c r="I216" s="168"/>
      <c r="J216" s="168" t="n">
        <f aca="false">ROUND(I216*H216,2)</f>
        <v>0</v>
      </c>
      <c r="K216" s="165"/>
      <c r="L216" s="19"/>
      <c r="M216" s="169"/>
      <c r="N216" s="170" t="s">
        <v>40</v>
      </c>
      <c r="O216" s="171" t="n">
        <v>0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3" t="s">
        <v>683</v>
      </c>
      <c r="AT216" s="173" t="s">
        <v>154</v>
      </c>
      <c r="AU216" s="173" t="s">
        <v>165</v>
      </c>
      <c r="AY216" s="4" t="s">
        <v>152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4" t="s">
        <v>82</v>
      </c>
      <c r="BK216" s="174" t="n">
        <f aca="false">ROUND(I216*H216,2)</f>
        <v>0</v>
      </c>
      <c r="BL216" s="4" t="s">
        <v>683</v>
      </c>
      <c r="BM216" s="173" t="s">
        <v>3020</v>
      </c>
    </row>
    <row r="217" s="23" customFormat="true" ht="16.5" hidden="false" customHeight="true" outlineLevel="0" collapsed="false">
      <c r="A217" s="18"/>
      <c r="B217" s="162"/>
      <c r="C217" s="163" t="s">
        <v>925</v>
      </c>
      <c r="D217" s="163" t="s">
        <v>154</v>
      </c>
      <c r="E217" s="164" t="s">
        <v>3021</v>
      </c>
      <c r="F217" s="165" t="s">
        <v>3022</v>
      </c>
      <c r="G217" s="166" t="s">
        <v>470</v>
      </c>
      <c r="H217" s="167" t="n">
        <v>80</v>
      </c>
      <c r="I217" s="168"/>
      <c r="J217" s="168" t="n">
        <f aca="false">ROUND(I217*H217,2)</f>
        <v>0</v>
      </c>
      <c r="K217" s="165"/>
      <c r="L217" s="19"/>
      <c r="M217" s="169"/>
      <c r="N217" s="170" t="s">
        <v>40</v>
      </c>
      <c r="O217" s="171" t="n">
        <v>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3" t="s">
        <v>683</v>
      </c>
      <c r="AT217" s="173" t="s">
        <v>154</v>
      </c>
      <c r="AU217" s="173" t="s">
        <v>165</v>
      </c>
      <c r="AY217" s="4" t="s">
        <v>152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4" t="s">
        <v>82</v>
      </c>
      <c r="BK217" s="174" t="n">
        <f aca="false">ROUND(I217*H217,2)</f>
        <v>0</v>
      </c>
      <c r="BL217" s="4" t="s">
        <v>683</v>
      </c>
      <c r="BM217" s="173" t="s">
        <v>3023</v>
      </c>
    </row>
    <row r="218" s="23" customFormat="true" ht="16.5" hidden="false" customHeight="true" outlineLevel="0" collapsed="false">
      <c r="A218" s="18"/>
      <c r="B218" s="162"/>
      <c r="C218" s="163" t="s">
        <v>930</v>
      </c>
      <c r="D218" s="163" t="s">
        <v>154</v>
      </c>
      <c r="E218" s="164" t="s">
        <v>3024</v>
      </c>
      <c r="F218" s="165" t="s">
        <v>3025</v>
      </c>
      <c r="G218" s="166" t="s">
        <v>470</v>
      </c>
      <c r="H218" s="167" t="n">
        <v>280</v>
      </c>
      <c r="I218" s="168"/>
      <c r="J218" s="168" t="n">
        <f aca="false">ROUND(I218*H218,2)</f>
        <v>0</v>
      </c>
      <c r="K218" s="165"/>
      <c r="L218" s="19"/>
      <c r="M218" s="169"/>
      <c r="N218" s="170" t="s">
        <v>40</v>
      </c>
      <c r="O218" s="171" t="n">
        <v>0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3" t="s">
        <v>683</v>
      </c>
      <c r="AT218" s="173" t="s">
        <v>154</v>
      </c>
      <c r="AU218" s="173" t="s">
        <v>165</v>
      </c>
      <c r="AY218" s="4" t="s">
        <v>152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4" t="s">
        <v>82</v>
      </c>
      <c r="BK218" s="174" t="n">
        <f aca="false">ROUND(I218*H218,2)</f>
        <v>0</v>
      </c>
      <c r="BL218" s="4" t="s">
        <v>683</v>
      </c>
      <c r="BM218" s="173" t="s">
        <v>3026</v>
      </c>
    </row>
    <row r="219" s="23" customFormat="true" ht="16.5" hidden="false" customHeight="true" outlineLevel="0" collapsed="false">
      <c r="A219" s="18"/>
      <c r="B219" s="162"/>
      <c r="C219" s="163" t="s">
        <v>935</v>
      </c>
      <c r="D219" s="163" t="s">
        <v>154</v>
      </c>
      <c r="E219" s="164" t="s">
        <v>3027</v>
      </c>
      <c r="F219" s="165" t="s">
        <v>3028</v>
      </c>
      <c r="G219" s="166" t="s">
        <v>1894</v>
      </c>
      <c r="H219" s="167" t="n">
        <v>1</v>
      </c>
      <c r="I219" s="168"/>
      <c r="J219" s="168" t="n">
        <f aca="false">ROUND(I219*H219,2)</f>
        <v>0</v>
      </c>
      <c r="K219" s="165"/>
      <c r="L219" s="19"/>
      <c r="M219" s="169"/>
      <c r="N219" s="170" t="s">
        <v>40</v>
      </c>
      <c r="O219" s="171" t="n">
        <v>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3" t="s">
        <v>683</v>
      </c>
      <c r="AT219" s="173" t="s">
        <v>154</v>
      </c>
      <c r="AU219" s="173" t="s">
        <v>165</v>
      </c>
      <c r="AY219" s="4" t="s">
        <v>152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4" t="s">
        <v>82</v>
      </c>
      <c r="BK219" s="174" t="n">
        <f aca="false">ROUND(I219*H219,2)</f>
        <v>0</v>
      </c>
      <c r="BL219" s="4" t="s">
        <v>683</v>
      </c>
      <c r="BM219" s="173" t="s">
        <v>3029</v>
      </c>
    </row>
    <row r="220" s="23" customFormat="true" ht="16.5" hidden="false" customHeight="true" outlineLevel="0" collapsed="false">
      <c r="A220" s="18"/>
      <c r="B220" s="162"/>
      <c r="C220" s="163" t="s">
        <v>945</v>
      </c>
      <c r="D220" s="163" t="s">
        <v>154</v>
      </c>
      <c r="E220" s="164" t="s">
        <v>3030</v>
      </c>
      <c r="F220" s="165" t="s">
        <v>3031</v>
      </c>
      <c r="G220" s="166" t="s">
        <v>2537</v>
      </c>
      <c r="H220" s="167" t="n">
        <v>1</v>
      </c>
      <c r="I220" s="168"/>
      <c r="J220" s="168" t="n">
        <f aca="false">ROUND(I220*H220,2)</f>
        <v>0</v>
      </c>
      <c r="K220" s="165"/>
      <c r="L220" s="19"/>
      <c r="M220" s="169"/>
      <c r="N220" s="170" t="s">
        <v>40</v>
      </c>
      <c r="O220" s="171" t="n">
        <v>0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3" t="s">
        <v>683</v>
      </c>
      <c r="AT220" s="173" t="s">
        <v>154</v>
      </c>
      <c r="AU220" s="173" t="s">
        <v>165</v>
      </c>
      <c r="AY220" s="4" t="s">
        <v>152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4" t="s">
        <v>82</v>
      </c>
      <c r="BK220" s="174" t="n">
        <f aca="false">ROUND(I220*H220,2)</f>
        <v>0</v>
      </c>
      <c r="BL220" s="4" t="s">
        <v>683</v>
      </c>
      <c r="BM220" s="173" t="s">
        <v>3032</v>
      </c>
    </row>
    <row r="221" s="23" customFormat="true" ht="16.5" hidden="false" customHeight="true" outlineLevel="0" collapsed="false">
      <c r="A221" s="18"/>
      <c r="B221" s="162"/>
      <c r="C221" s="163" t="s">
        <v>2152</v>
      </c>
      <c r="D221" s="163" t="s">
        <v>154</v>
      </c>
      <c r="E221" s="164" t="s">
        <v>3033</v>
      </c>
      <c r="F221" s="165" t="s">
        <v>3034</v>
      </c>
      <c r="G221" s="166" t="s">
        <v>2186</v>
      </c>
      <c r="H221" s="167" t="n">
        <v>8</v>
      </c>
      <c r="I221" s="168"/>
      <c r="J221" s="168" t="n">
        <f aca="false">ROUND(I221*H221,2)</f>
        <v>0</v>
      </c>
      <c r="K221" s="165"/>
      <c r="L221" s="19"/>
      <c r="M221" s="169"/>
      <c r="N221" s="170" t="s">
        <v>40</v>
      </c>
      <c r="O221" s="171" t="n">
        <v>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3" t="s">
        <v>683</v>
      </c>
      <c r="AT221" s="173" t="s">
        <v>154</v>
      </c>
      <c r="AU221" s="173" t="s">
        <v>165</v>
      </c>
      <c r="AY221" s="4" t="s">
        <v>152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4" t="s">
        <v>82</v>
      </c>
      <c r="BK221" s="174" t="n">
        <f aca="false">ROUND(I221*H221,2)</f>
        <v>0</v>
      </c>
      <c r="BL221" s="4" t="s">
        <v>683</v>
      </c>
      <c r="BM221" s="173" t="s">
        <v>3035</v>
      </c>
    </row>
    <row r="222" s="23" customFormat="true" ht="24" hidden="false" customHeight="true" outlineLevel="0" collapsed="false">
      <c r="A222" s="18"/>
      <c r="B222" s="162"/>
      <c r="C222" s="163" t="s">
        <v>2156</v>
      </c>
      <c r="D222" s="163" t="s">
        <v>154</v>
      </c>
      <c r="E222" s="164" t="s">
        <v>3036</v>
      </c>
      <c r="F222" s="165" t="s">
        <v>3037</v>
      </c>
      <c r="G222" s="166" t="s">
        <v>2186</v>
      </c>
      <c r="H222" s="167" t="n">
        <v>8</v>
      </c>
      <c r="I222" s="168"/>
      <c r="J222" s="168" t="n">
        <f aca="false">ROUND(I222*H222,2)</f>
        <v>0</v>
      </c>
      <c r="K222" s="165"/>
      <c r="L222" s="19"/>
      <c r="M222" s="169"/>
      <c r="N222" s="170" t="s">
        <v>40</v>
      </c>
      <c r="O222" s="171" t="n">
        <v>0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3" t="s">
        <v>683</v>
      </c>
      <c r="AT222" s="173" t="s">
        <v>154</v>
      </c>
      <c r="AU222" s="173" t="s">
        <v>165</v>
      </c>
      <c r="AY222" s="4" t="s">
        <v>152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4" t="s">
        <v>82</v>
      </c>
      <c r="BK222" s="174" t="n">
        <f aca="false">ROUND(I222*H222,2)</f>
        <v>0</v>
      </c>
      <c r="BL222" s="4" t="s">
        <v>683</v>
      </c>
      <c r="BM222" s="173" t="s">
        <v>3038</v>
      </c>
    </row>
    <row r="223" s="23" customFormat="true" ht="16.5" hidden="false" customHeight="true" outlineLevel="0" collapsed="false">
      <c r="A223" s="18"/>
      <c r="B223" s="162"/>
      <c r="C223" s="163" t="s">
        <v>2161</v>
      </c>
      <c r="D223" s="163" t="s">
        <v>154</v>
      </c>
      <c r="E223" s="164" t="s">
        <v>3039</v>
      </c>
      <c r="F223" s="165" t="s">
        <v>3040</v>
      </c>
      <c r="G223" s="166" t="s">
        <v>2537</v>
      </c>
      <c r="H223" s="167" t="n">
        <v>1</v>
      </c>
      <c r="I223" s="168"/>
      <c r="J223" s="168" t="n">
        <f aca="false">ROUND(I223*H223,2)</f>
        <v>0</v>
      </c>
      <c r="K223" s="165"/>
      <c r="L223" s="19"/>
      <c r="M223" s="169"/>
      <c r="N223" s="170" t="s">
        <v>40</v>
      </c>
      <c r="O223" s="171" t="n">
        <v>0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3" t="s">
        <v>683</v>
      </c>
      <c r="AT223" s="173" t="s">
        <v>154</v>
      </c>
      <c r="AU223" s="173" t="s">
        <v>165</v>
      </c>
      <c r="AY223" s="4" t="s">
        <v>152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4" t="s">
        <v>82</v>
      </c>
      <c r="BK223" s="174" t="n">
        <f aca="false">ROUND(I223*H223,2)</f>
        <v>0</v>
      </c>
      <c r="BL223" s="4" t="s">
        <v>683</v>
      </c>
      <c r="BM223" s="173" t="s">
        <v>3041</v>
      </c>
    </row>
    <row r="224" s="23" customFormat="true" ht="16.5" hidden="false" customHeight="true" outlineLevel="0" collapsed="false">
      <c r="A224" s="18"/>
      <c r="B224" s="162"/>
      <c r="C224" s="163" t="s">
        <v>2165</v>
      </c>
      <c r="D224" s="163" t="s">
        <v>154</v>
      </c>
      <c r="E224" s="164" t="s">
        <v>3042</v>
      </c>
      <c r="F224" s="165" t="s">
        <v>3043</v>
      </c>
      <c r="G224" s="166" t="s">
        <v>470</v>
      </c>
      <c r="H224" s="167" t="n">
        <v>150</v>
      </c>
      <c r="I224" s="168"/>
      <c r="J224" s="168" t="n">
        <f aca="false">ROUND(I224*H224,2)</f>
        <v>0</v>
      </c>
      <c r="K224" s="165"/>
      <c r="L224" s="19"/>
      <c r="M224" s="169"/>
      <c r="N224" s="170" t="s">
        <v>40</v>
      </c>
      <c r="O224" s="171" t="n">
        <v>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3" t="s">
        <v>683</v>
      </c>
      <c r="AT224" s="173" t="s">
        <v>154</v>
      </c>
      <c r="AU224" s="173" t="s">
        <v>165</v>
      </c>
      <c r="AY224" s="4" t="s">
        <v>152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4" t="s">
        <v>82</v>
      </c>
      <c r="BK224" s="174" t="n">
        <f aca="false">ROUND(I224*H224,2)</f>
        <v>0</v>
      </c>
      <c r="BL224" s="4" t="s">
        <v>683</v>
      </c>
      <c r="BM224" s="173" t="s">
        <v>3044</v>
      </c>
    </row>
    <row r="225" s="23" customFormat="true" ht="24" hidden="false" customHeight="true" outlineLevel="0" collapsed="false">
      <c r="A225" s="18"/>
      <c r="B225" s="162"/>
      <c r="C225" s="163" t="s">
        <v>2169</v>
      </c>
      <c r="D225" s="163" t="s">
        <v>154</v>
      </c>
      <c r="E225" s="164" t="s">
        <v>3045</v>
      </c>
      <c r="F225" s="165" t="s">
        <v>3046</v>
      </c>
      <c r="G225" s="166" t="s">
        <v>1894</v>
      </c>
      <c r="H225" s="167" t="n">
        <v>150</v>
      </c>
      <c r="I225" s="168"/>
      <c r="J225" s="168" t="n">
        <f aca="false">ROUND(I225*H225,2)</f>
        <v>0</v>
      </c>
      <c r="K225" s="165"/>
      <c r="L225" s="19"/>
      <c r="M225" s="169"/>
      <c r="N225" s="170" t="s">
        <v>40</v>
      </c>
      <c r="O225" s="171" t="n">
        <v>0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3" t="s">
        <v>683</v>
      </c>
      <c r="AT225" s="173" t="s">
        <v>154</v>
      </c>
      <c r="AU225" s="173" t="s">
        <v>165</v>
      </c>
      <c r="AY225" s="4" t="s">
        <v>152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4" t="s">
        <v>82</v>
      </c>
      <c r="BK225" s="174" t="n">
        <f aca="false">ROUND(I225*H225,2)</f>
        <v>0</v>
      </c>
      <c r="BL225" s="4" t="s">
        <v>683</v>
      </c>
      <c r="BM225" s="173" t="s">
        <v>3047</v>
      </c>
    </row>
    <row r="226" s="23" customFormat="true" ht="16.5" hidden="false" customHeight="true" outlineLevel="0" collapsed="false">
      <c r="A226" s="18"/>
      <c r="B226" s="162"/>
      <c r="C226" s="163" t="s">
        <v>970</v>
      </c>
      <c r="D226" s="163" t="s">
        <v>154</v>
      </c>
      <c r="E226" s="164" t="s">
        <v>3048</v>
      </c>
      <c r="F226" s="165" t="s">
        <v>3049</v>
      </c>
      <c r="G226" s="166" t="s">
        <v>1894</v>
      </c>
      <c r="H226" s="167" t="n">
        <v>75</v>
      </c>
      <c r="I226" s="168"/>
      <c r="J226" s="168" t="n">
        <f aca="false">ROUND(I226*H226,2)</f>
        <v>0</v>
      </c>
      <c r="K226" s="165"/>
      <c r="L226" s="19"/>
      <c r="M226" s="169"/>
      <c r="N226" s="170" t="s">
        <v>40</v>
      </c>
      <c r="O226" s="171" t="n">
        <v>0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3" t="s">
        <v>683</v>
      </c>
      <c r="AT226" s="173" t="s">
        <v>154</v>
      </c>
      <c r="AU226" s="173" t="s">
        <v>165</v>
      </c>
      <c r="AY226" s="4" t="s">
        <v>152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4" t="s">
        <v>82</v>
      </c>
      <c r="BK226" s="174" t="n">
        <f aca="false">ROUND(I226*H226,2)</f>
        <v>0</v>
      </c>
      <c r="BL226" s="4" t="s">
        <v>683</v>
      </c>
      <c r="BM226" s="173" t="s">
        <v>3050</v>
      </c>
    </row>
    <row r="227" s="149" customFormat="true" ht="20.85" hidden="false" customHeight="true" outlineLevel="0" collapsed="false">
      <c r="B227" s="150"/>
      <c r="D227" s="151" t="s">
        <v>74</v>
      </c>
      <c r="E227" s="160" t="s">
        <v>3051</v>
      </c>
      <c r="F227" s="160" t="s">
        <v>3052</v>
      </c>
      <c r="J227" s="161" t="n">
        <f aca="false">BK227</f>
        <v>0</v>
      </c>
      <c r="L227" s="150"/>
      <c r="M227" s="154"/>
      <c r="N227" s="155"/>
      <c r="O227" s="155"/>
      <c r="P227" s="156" t="n">
        <f aca="false">SUM(P228:P253)</f>
        <v>0</v>
      </c>
      <c r="Q227" s="155"/>
      <c r="R227" s="156" t="n">
        <f aca="false">SUM(R228:R253)</f>
        <v>0</v>
      </c>
      <c r="S227" s="155"/>
      <c r="T227" s="157" t="n">
        <f aca="false">SUM(T228:T253)</f>
        <v>0</v>
      </c>
      <c r="AR227" s="151" t="s">
        <v>82</v>
      </c>
      <c r="AT227" s="158" t="s">
        <v>74</v>
      </c>
      <c r="AU227" s="158" t="s">
        <v>84</v>
      </c>
      <c r="AY227" s="151" t="s">
        <v>152</v>
      </c>
      <c r="BK227" s="159" t="n">
        <f aca="false">SUM(BK228:BK253)</f>
        <v>0</v>
      </c>
    </row>
    <row r="228" s="23" customFormat="true" ht="24" hidden="false" customHeight="true" outlineLevel="0" collapsed="false">
      <c r="A228" s="18"/>
      <c r="B228" s="162"/>
      <c r="C228" s="163" t="s">
        <v>975</v>
      </c>
      <c r="D228" s="163" t="s">
        <v>154</v>
      </c>
      <c r="E228" s="164" t="s">
        <v>3053</v>
      </c>
      <c r="F228" s="165" t="s">
        <v>3054</v>
      </c>
      <c r="G228" s="166" t="s">
        <v>1894</v>
      </c>
      <c r="H228" s="167" t="n">
        <v>8</v>
      </c>
      <c r="I228" s="168"/>
      <c r="J228" s="168" t="n">
        <f aca="false">ROUND(I228*H228,2)</f>
        <v>0</v>
      </c>
      <c r="K228" s="165"/>
      <c r="L228" s="19"/>
      <c r="M228" s="169"/>
      <c r="N228" s="170" t="s">
        <v>40</v>
      </c>
      <c r="O228" s="171" t="n">
        <v>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3" t="s">
        <v>683</v>
      </c>
      <c r="AT228" s="173" t="s">
        <v>154</v>
      </c>
      <c r="AU228" s="173" t="s">
        <v>165</v>
      </c>
      <c r="AY228" s="4" t="s">
        <v>152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4" t="s">
        <v>82</v>
      </c>
      <c r="BK228" s="174" t="n">
        <f aca="false">ROUND(I228*H228,2)</f>
        <v>0</v>
      </c>
      <c r="BL228" s="4" t="s">
        <v>683</v>
      </c>
      <c r="BM228" s="173" t="s">
        <v>3055</v>
      </c>
    </row>
    <row r="229" s="23" customFormat="true" ht="16.5" hidden="false" customHeight="true" outlineLevel="0" collapsed="false">
      <c r="A229" s="18"/>
      <c r="B229" s="162"/>
      <c r="C229" s="163" t="s">
        <v>987</v>
      </c>
      <c r="D229" s="163" t="s">
        <v>154</v>
      </c>
      <c r="E229" s="164" t="s">
        <v>3056</v>
      </c>
      <c r="F229" s="165" t="s">
        <v>3057</v>
      </c>
      <c r="G229" s="166" t="s">
        <v>1894</v>
      </c>
      <c r="H229" s="167" t="n">
        <v>1</v>
      </c>
      <c r="I229" s="168"/>
      <c r="J229" s="168" t="n">
        <f aca="false">ROUND(I229*H229,2)</f>
        <v>0</v>
      </c>
      <c r="K229" s="165"/>
      <c r="L229" s="19"/>
      <c r="M229" s="169"/>
      <c r="N229" s="170" t="s">
        <v>40</v>
      </c>
      <c r="O229" s="171" t="n">
        <v>0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3" t="s">
        <v>683</v>
      </c>
      <c r="AT229" s="173" t="s">
        <v>154</v>
      </c>
      <c r="AU229" s="173" t="s">
        <v>165</v>
      </c>
      <c r="AY229" s="4" t="s">
        <v>152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4" t="s">
        <v>82</v>
      </c>
      <c r="BK229" s="174" t="n">
        <f aca="false">ROUND(I229*H229,2)</f>
        <v>0</v>
      </c>
      <c r="BL229" s="4" t="s">
        <v>683</v>
      </c>
      <c r="BM229" s="173" t="s">
        <v>3058</v>
      </c>
    </row>
    <row r="230" s="23" customFormat="true" ht="24" hidden="false" customHeight="true" outlineLevel="0" collapsed="false">
      <c r="A230" s="18"/>
      <c r="B230" s="162"/>
      <c r="C230" s="163" t="s">
        <v>992</v>
      </c>
      <c r="D230" s="163" t="s">
        <v>154</v>
      </c>
      <c r="E230" s="164" t="s">
        <v>3059</v>
      </c>
      <c r="F230" s="165" t="s">
        <v>3060</v>
      </c>
      <c r="G230" s="166" t="s">
        <v>2537</v>
      </c>
      <c r="H230" s="167" t="n">
        <v>1</v>
      </c>
      <c r="I230" s="168"/>
      <c r="J230" s="168" t="n">
        <f aca="false">ROUND(I230*H230,2)</f>
        <v>0</v>
      </c>
      <c r="K230" s="165"/>
      <c r="L230" s="19"/>
      <c r="M230" s="169"/>
      <c r="N230" s="170" t="s">
        <v>40</v>
      </c>
      <c r="O230" s="171" t="n">
        <v>0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3" t="s">
        <v>683</v>
      </c>
      <c r="AT230" s="173" t="s">
        <v>154</v>
      </c>
      <c r="AU230" s="173" t="s">
        <v>165</v>
      </c>
      <c r="AY230" s="4" t="s">
        <v>152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4" t="s">
        <v>82</v>
      </c>
      <c r="BK230" s="174" t="n">
        <f aca="false">ROUND(I230*H230,2)</f>
        <v>0</v>
      </c>
      <c r="BL230" s="4" t="s">
        <v>683</v>
      </c>
      <c r="BM230" s="173" t="s">
        <v>3061</v>
      </c>
    </row>
    <row r="231" s="23" customFormat="true" ht="16.5" hidden="false" customHeight="true" outlineLevel="0" collapsed="false">
      <c r="A231" s="18"/>
      <c r="B231" s="162"/>
      <c r="C231" s="163" t="s">
        <v>996</v>
      </c>
      <c r="D231" s="163" t="s">
        <v>154</v>
      </c>
      <c r="E231" s="164" t="s">
        <v>3062</v>
      </c>
      <c r="F231" s="165" t="s">
        <v>3063</v>
      </c>
      <c r="G231" s="166" t="s">
        <v>1894</v>
      </c>
      <c r="H231" s="167" t="n">
        <v>18</v>
      </c>
      <c r="I231" s="168"/>
      <c r="J231" s="168" t="n">
        <f aca="false">ROUND(I231*H231,2)</f>
        <v>0</v>
      </c>
      <c r="K231" s="165"/>
      <c r="L231" s="19"/>
      <c r="M231" s="169"/>
      <c r="N231" s="170" t="s">
        <v>40</v>
      </c>
      <c r="O231" s="171" t="n">
        <v>0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3" t="s">
        <v>683</v>
      </c>
      <c r="AT231" s="173" t="s">
        <v>154</v>
      </c>
      <c r="AU231" s="173" t="s">
        <v>165</v>
      </c>
      <c r="AY231" s="4" t="s">
        <v>152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4" t="s">
        <v>82</v>
      </c>
      <c r="BK231" s="174" t="n">
        <f aca="false">ROUND(I231*H231,2)</f>
        <v>0</v>
      </c>
      <c r="BL231" s="4" t="s">
        <v>683</v>
      </c>
      <c r="BM231" s="173" t="s">
        <v>3064</v>
      </c>
    </row>
    <row r="232" s="23" customFormat="true" ht="16.5" hidden="false" customHeight="true" outlineLevel="0" collapsed="false">
      <c r="A232" s="18"/>
      <c r="B232" s="162"/>
      <c r="C232" s="163" t="s">
        <v>1002</v>
      </c>
      <c r="D232" s="163" t="s">
        <v>154</v>
      </c>
      <c r="E232" s="164" t="s">
        <v>3065</v>
      </c>
      <c r="F232" s="165" t="s">
        <v>3066</v>
      </c>
      <c r="G232" s="166" t="s">
        <v>1894</v>
      </c>
      <c r="H232" s="167" t="n">
        <v>9</v>
      </c>
      <c r="I232" s="168"/>
      <c r="J232" s="168" t="n">
        <f aca="false">ROUND(I232*H232,2)</f>
        <v>0</v>
      </c>
      <c r="K232" s="165"/>
      <c r="L232" s="19"/>
      <c r="M232" s="169"/>
      <c r="N232" s="170" t="s">
        <v>40</v>
      </c>
      <c r="O232" s="171" t="n">
        <v>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683</v>
      </c>
      <c r="AT232" s="173" t="s">
        <v>154</v>
      </c>
      <c r="AU232" s="173" t="s">
        <v>165</v>
      </c>
      <c r="AY232" s="4" t="s">
        <v>152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4" t="s">
        <v>82</v>
      </c>
      <c r="BK232" s="174" t="n">
        <f aca="false">ROUND(I232*H232,2)</f>
        <v>0</v>
      </c>
      <c r="BL232" s="4" t="s">
        <v>683</v>
      </c>
      <c r="BM232" s="173" t="s">
        <v>3067</v>
      </c>
    </row>
    <row r="233" s="23" customFormat="true" ht="16.5" hidden="false" customHeight="true" outlineLevel="0" collapsed="false">
      <c r="A233" s="18"/>
      <c r="B233" s="162"/>
      <c r="C233" s="163" t="s">
        <v>1008</v>
      </c>
      <c r="D233" s="163" t="s">
        <v>154</v>
      </c>
      <c r="E233" s="164" t="s">
        <v>3068</v>
      </c>
      <c r="F233" s="165" t="s">
        <v>3069</v>
      </c>
      <c r="G233" s="166" t="s">
        <v>1894</v>
      </c>
      <c r="H233" s="167" t="n">
        <v>10</v>
      </c>
      <c r="I233" s="168"/>
      <c r="J233" s="168" t="n">
        <f aca="false">ROUND(I233*H233,2)</f>
        <v>0</v>
      </c>
      <c r="K233" s="165"/>
      <c r="L233" s="19"/>
      <c r="M233" s="169"/>
      <c r="N233" s="170" t="s">
        <v>40</v>
      </c>
      <c r="O233" s="171" t="n">
        <v>0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3" t="s">
        <v>683</v>
      </c>
      <c r="AT233" s="173" t="s">
        <v>154</v>
      </c>
      <c r="AU233" s="173" t="s">
        <v>165</v>
      </c>
      <c r="AY233" s="4" t="s">
        <v>152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4" t="s">
        <v>82</v>
      </c>
      <c r="BK233" s="174" t="n">
        <f aca="false">ROUND(I233*H233,2)</f>
        <v>0</v>
      </c>
      <c r="BL233" s="4" t="s">
        <v>683</v>
      </c>
      <c r="BM233" s="173" t="s">
        <v>3070</v>
      </c>
    </row>
    <row r="234" s="23" customFormat="true" ht="16.5" hidden="false" customHeight="true" outlineLevel="0" collapsed="false">
      <c r="A234" s="18"/>
      <c r="B234" s="162"/>
      <c r="C234" s="163" t="s">
        <v>1014</v>
      </c>
      <c r="D234" s="163" t="s">
        <v>154</v>
      </c>
      <c r="E234" s="164" t="s">
        <v>3071</v>
      </c>
      <c r="F234" s="165" t="s">
        <v>3072</v>
      </c>
      <c r="G234" s="166" t="s">
        <v>470</v>
      </c>
      <c r="H234" s="167" t="n">
        <v>140</v>
      </c>
      <c r="I234" s="168"/>
      <c r="J234" s="168" t="n">
        <f aca="false">ROUND(I234*H234,2)</f>
        <v>0</v>
      </c>
      <c r="K234" s="165"/>
      <c r="L234" s="19"/>
      <c r="M234" s="169"/>
      <c r="N234" s="170" t="s">
        <v>40</v>
      </c>
      <c r="O234" s="171" t="n">
        <v>0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3" t="s">
        <v>683</v>
      </c>
      <c r="AT234" s="173" t="s">
        <v>154</v>
      </c>
      <c r="AU234" s="173" t="s">
        <v>165</v>
      </c>
      <c r="AY234" s="4" t="s">
        <v>152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4" t="s">
        <v>82</v>
      </c>
      <c r="BK234" s="174" t="n">
        <f aca="false">ROUND(I234*H234,2)</f>
        <v>0</v>
      </c>
      <c r="BL234" s="4" t="s">
        <v>683</v>
      </c>
      <c r="BM234" s="173" t="s">
        <v>3073</v>
      </c>
    </row>
    <row r="235" s="23" customFormat="true" ht="16.5" hidden="false" customHeight="true" outlineLevel="0" collapsed="false">
      <c r="A235" s="18"/>
      <c r="B235" s="162"/>
      <c r="C235" s="163" t="s">
        <v>1020</v>
      </c>
      <c r="D235" s="163" t="s">
        <v>154</v>
      </c>
      <c r="E235" s="164" t="s">
        <v>3074</v>
      </c>
      <c r="F235" s="165" t="s">
        <v>3075</v>
      </c>
      <c r="G235" s="166" t="s">
        <v>1894</v>
      </c>
      <c r="H235" s="167" t="n">
        <v>130</v>
      </c>
      <c r="I235" s="168"/>
      <c r="J235" s="168" t="n">
        <f aca="false">ROUND(I235*H235,2)</f>
        <v>0</v>
      </c>
      <c r="K235" s="165"/>
      <c r="L235" s="19"/>
      <c r="M235" s="169"/>
      <c r="N235" s="170" t="s">
        <v>40</v>
      </c>
      <c r="O235" s="171" t="n">
        <v>0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3" t="s">
        <v>683</v>
      </c>
      <c r="AT235" s="173" t="s">
        <v>154</v>
      </c>
      <c r="AU235" s="173" t="s">
        <v>165</v>
      </c>
      <c r="AY235" s="4" t="s">
        <v>152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4" t="s">
        <v>82</v>
      </c>
      <c r="BK235" s="174" t="n">
        <f aca="false">ROUND(I235*H235,2)</f>
        <v>0</v>
      </c>
      <c r="BL235" s="4" t="s">
        <v>683</v>
      </c>
      <c r="BM235" s="173" t="s">
        <v>3076</v>
      </c>
    </row>
    <row r="236" s="23" customFormat="true" ht="16.5" hidden="false" customHeight="true" outlineLevel="0" collapsed="false">
      <c r="A236" s="18"/>
      <c r="B236" s="162"/>
      <c r="C236" s="163" t="s">
        <v>1027</v>
      </c>
      <c r="D236" s="163" t="s">
        <v>154</v>
      </c>
      <c r="E236" s="164" t="s">
        <v>3077</v>
      </c>
      <c r="F236" s="165" t="s">
        <v>3066</v>
      </c>
      <c r="G236" s="166" t="s">
        <v>1894</v>
      </c>
      <c r="H236" s="167" t="n">
        <v>10</v>
      </c>
      <c r="I236" s="168"/>
      <c r="J236" s="168" t="n">
        <f aca="false">ROUND(I236*H236,2)</f>
        <v>0</v>
      </c>
      <c r="K236" s="165"/>
      <c r="L236" s="19"/>
      <c r="M236" s="169"/>
      <c r="N236" s="170" t="s">
        <v>40</v>
      </c>
      <c r="O236" s="171" t="n">
        <v>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3" t="s">
        <v>683</v>
      </c>
      <c r="AT236" s="173" t="s">
        <v>154</v>
      </c>
      <c r="AU236" s="173" t="s">
        <v>165</v>
      </c>
      <c r="AY236" s="4" t="s">
        <v>152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4" t="s">
        <v>82</v>
      </c>
      <c r="BK236" s="174" t="n">
        <f aca="false">ROUND(I236*H236,2)</f>
        <v>0</v>
      </c>
      <c r="BL236" s="4" t="s">
        <v>683</v>
      </c>
      <c r="BM236" s="173" t="s">
        <v>3078</v>
      </c>
    </row>
    <row r="237" s="23" customFormat="true" ht="16.5" hidden="false" customHeight="true" outlineLevel="0" collapsed="false">
      <c r="A237" s="18"/>
      <c r="B237" s="162"/>
      <c r="C237" s="163" t="s">
        <v>1033</v>
      </c>
      <c r="D237" s="163" t="s">
        <v>154</v>
      </c>
      <c r="E237" s="164" t="s">
        <v>3079</v>
      </c>
      <c r="F237" s="165" t="s">
        <v>3080</v>
      </c>
      <c r="G237" s="166" t="s">
        <v>1894</v>
      </c>
      <c r="H237" s="167" t="n">
        <v>10</v>
      </c>
      <c r="I237" s="168"/>
      <c r="J237" s="168" t="n">
        <f aca="false">ROUND(I237*H237,2)</f>
        <v>0</v>
      </c>
      <c r="K237" s="165"/>
      <c r="L237" s="19"/>
      <c r="M237" s="169"/>
      <c r="N237" s="170" t="s">
        <v>40</v>
      </c>
      <c r="O237" s="171" t="n">
        <v>0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3" t="s">
        <v>683</v>
      </c>
      <c r="AT237" s="173" t="s">
        <v>154</v>
      </c>
      <c r="AU237" s="173" t="s">
        <v>165</v>
      </c>
      <c r="AY237" s="4" t="s">
        <v>152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4" t="s">
        <v>82</v>
      </c>
      <c r="BK237" s="174" t="n">
        <f aca="false">ROUND(I237*H237,2)</f>
        <v>0</v>
      </c>
      <c r="BL237" s="4" t="s">
        <v>683</v>
      </c>
      <c r="BM237" s="173" t="s">
        <v>3081</v>
      </c>
    </row>
    <row r="238" s="23" customFormat="true" ht="16.5" hidden="false" customHeight="true" outlineLevel="0" collapsed="false">
      <c r="A238" s="18"/>
      <c r="B238" s="162"/>
      <c r="C238" s="163" t="s">
        <v>1039</v>
      </c>
      <c r="D238" s="163" t="s">
        <v>154</v>
      </c>
      <c r="E238" s="164" t="s">
        <v>3082</v>
      </c>
      <c r="F238" s="165" t="s">
        <v>3083</v>
      </c>
      <c r="G238" s="166" t="s">
        <v>1894</v>
      </c>
      <c r="H238" s="167" t="n">
        <v>10</v>
      </c>
      <c r="I238" s="168"/>
      <c r="J238" s="168" t="n">
        <f aca="false">ROUND(I238*H238,2)</f>
        <v>0</v>
      </c>
      <c r="K238" s="165"/>
      <c r="L238" s="19"/>
      <c r="M238" s="169"/>
      <c r="N238" s="170" t="s">
        <v>40</v>
      </c>
      <c r="O238" s="171" t="n">
        <v>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3" t="s">
        <v>683</v>
      </c>
      <c r="AT238" s="173" t="s">
        <v>154</v>
      </c>
      <c r="AU238" s="173" t="s">
        <v>165</v>
      </c>
      <c r="AY238" s="4" t="s">
        <v>152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4" t="s">
        <v>82</v>
      </c>
      <c r="BK238" s="174" t="n">
        <f aca="false">ROUND(I238*H238,2)</f>
        <v>0</v>
      </c>
      <c r="BL238" s="4" t="s">
        <v>683</v>
      </c>
      <c r="BM238" s="173" t="s">
        <v>3084</v>
      </c>
    </row>
    <row r="239" s="23" customFormat="true" ht="16.5" hidden="false" customHeight="true" outlineLevel="0" collapsed="false">
      <c r="A239" s="18"/>
      <c r="B239" s="162"/>
      <c r="C239" s="163" t="s">
        <v>1047</v>
      </c>
      <c r="D239" s="163" t="s">
        <v>154</v>
      </c>
      <c r="E239" s="164" t="s">
        <v>3085</v>
      </c>
      <c r="F239" s="165" t="s">
        <v>3086</v>
      </c>
      <c r="G239" s="166" t="s">
        <v>1894</v>
      </c>
      <c r="H239" s="167" t="n">
        <v>20</v>
      </c>
      <c r="I239" s="168"/>
      <c r="J239" s="168" t="n">
        <f aca="false">ROUND(I239*H239,2)</f>
        <v>0</v>
      </c>
      <c r="K239" s="165"/>
      <c r="L239" s="19"/>
      <c r="M239" s="169"/>
      <c r="N239" s="170" t="s">
        <v>40</v>
      </c>
      <c r="O239" s="171" t="n">
        <v>0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3" t="s">
        <v>683</v>
      </c>
      <c r="AT239" s="173" t="s">
        <v>154</v>
      </c>
      <c r="AU239" s="173" t="s">
        <v>165</v>
      </c>
      <c r="AY239" s="4" t="s">
        <v>152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4" t="s">
        <v>82</v>
      </c>
      <c r="BK239" s="174" t="n">
        <f aca="false">ROUND(I239*H239,2)</f>
        <v>0</v>
      </c>
      <c r="BL239" s="4" t="s">
        <v>683</v>
      </c>
      <c r="BM239" s="173" t="s">
        <v>3087</v>
      </c>
    </row>
    <row r="240" s="23" customFormat="true" ht="16.5" hidden="false" customHeight="true" outlineLevel="0" collapsed="false">
      <c r="A240" s="18"/>
      <c r="B240" s="162"/>
      <c r="C240" s="163" t="s">
        <v>1051</v>
      </c>
      <c r="D240" s="163" t="s">
        <v>154</v>
      </c>
      <c r="E240" s="164" t="s">
        <v>3088</v>
      </c>
      <c r="F240" s="165" t="s">
        <v>3089</v>
      </c>
      <c r="G240" s="166" t="s">
        <v>1894</v>
      </c>
      <c r="H240" s="167" t="n">
        <v>10</v>
      </c>
      <c r="I240" s="168"/>
      <c r="J240" s="168" t="n">
        <f aca="false">ROUND(I240*H240,2)</f>
        <v>0</v>
      </c>
      <c r="K240" s="165"/>
      <c r="L240" s="19"/>
      <c r="M240" s="169"/>
      <c r="N240" s="170" t="s">
        <v>40</v>
      </c>
      <c r="O240" s="171" t="n">
        <v>0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3" t="s">
        <v>683</v>
      </c>
      <c r="AT240" s="173" t="s">
        <v>154</v>
      </c>
      <c r="AU240" s="173" t="s">
        <v>165</v>
      </c>
      <c r="AY240" s="4" t="s">
        <v>152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4" t="s">
        <v>82</v>
      </c>
      <c r="BK240" s="174" t="n">
        <f aca="false">ROUND(I240*H240,2)</f>
        <v>0</v>
      </c>
      <c r="BL240" s="4" t="s">
        <v>683</v>
      </c>
      <c r="BM240" s="173" t="s">
        <v>3090</v>
      </c>
    </row>
    <row r="241" s="23" customFormat="true" ht="16.5" hidden="false" customHeight="true" outlineLevel="0" collapsed="false">
      <c r="A241" s="18"/>
      <c r="B241" s="162"/>
      <c r="C241" s="163" t="s">
        <v>1055</v>
      </c>
      <c r="D241" s="163" t="s">
        <v>154</v>
      </c>
      <c r="E241" s="164" t="s">
        <v>3091</v>
      </c>
      <c r="F241" s="165" t="s">
        <v>3092</v>
      </c>
      <c r="G241" s="166" t="s">
        <v>470</v>
      </c>
      <c r="H241" s="167" t="n">
        <v>100</v>
      </c>
      <c r="I241" s="168"/>
      <c r="J241" s="168" t="n">
        <f aca="false">ROUND(I241*H241,2)</f>
        <v>0</v>
      </c>
      <c r="K241" s="165"/>
      <c r="L241" s="19"/>
      <c r="M241" s="169"/>
      <c r="N241" s="170" t="s">
        <v>40</v>
      </c>
      <c r="O241" s="171" t="n">
        <v>0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3" t="s">
        <v>683</v>
      </c>
      <c r="AT241" s="173" t="s">
        <v>154</v>
      </c>
      <c r="AU241" s="173" t="s">
        <v>165</v>
      </c>
      <c r="AY241" s="4" t="s">
        <v>152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4" t="s">
        <v>82</v>
      </c>
      <c r="BK241" s="174" t="n">
        <f aca="false">ROUND(I241*H241,2)</f>
        <v>0</v>
      </c>
      <c r="BL241" s="4" t="s">
        <v>683</v>
      </c>
      <c r="BM241" s="173" t="s">
        <v>3093</v>
      </c>
    </row>
    <row r="242" s="23" customFormat="true" ht="16.5" hidden="false" customHeight="true" outlineLevel="0" collapsed="false">
      <c r="A242" s="18"/>
      <c r="B242" s="162"/>
      <c r="C242" s="163" t="s">
        <v>1060</v>
      </c>
      <c r="D242" s="163" t="s">
        <v>154</v>
      </c>
      <c r="E242" s="164" t="s">
        <v>3094</v>
      </c>
      <c r="F242" s="165" t="s">
        <v>3095</v>
      </c>
      <c r="G242" s="166" t="s">
        <v>470</v>
      </c>
      <c r="H242" s="167" t="n">
        <v>30</v>
      </c>
      <c r="I242" s="168"/>
      <c r="J242" s="168" t="n">
        <f aca="false">ROUND(I242*H242,2)</f>
        <v>0</v>
      </c>
      <c r="K242" s="165"/>
      <c r="L242" s="19"/>
      <c r="M242" s="169"/>
      <c r="N242" s="170" t="s">
        <v>40</v>
      </c>
      <c r="O242" s="171" t="n">
        <v>0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3" t="s">
        <v>683</v>
      </c>
      <c r="AT242" s="173" t="s">
        <v>154</v>
      </c>
      <c r="AU242" s="173" t="s">
        <v>165</v>
      </c>
      <c r="AY242" s="4" t="s">
        <v>152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4" t="s">
        <v>82</v>
      </c>
      <c r="BK242" s="174" t="n">
        <f aca="false">ROUND(I242*H242,2)</f>
        <v>0</v>
      </c>
      <c r="BL242" s="4" t="s">
        <v>683</v>
      </c>
      <c r="BM242" s="173" t="s">
        <v>3096</v>
      </c>
    </row>
    <row r="243" s="23" customFormat="true" ht="16.5" hidden="false" customHeight="true" outlineLevel="0" collapsed="false">
      <c r="A243" s="18"/>
      <c r="B243" s="162"/>
      <c r="C243" s="163" t="s">
        <v>1066</v>
      </c>
      <c r="D243" s="163" t="s">
        <v>154</v>
      </c>
      <c r="E243" s="164" t="s">
        <v>3097</v>
      </c>
      <c r="F243" s="165" t="s">
        <v>3098</v>
      </c>
      <c r="G243" s="166" t="s">
        <v>1894</v>
      </c>
      <c r="H243" s="167" t="n">
        <v>8</v>
      </c>
      <c r="I243" s="168"/>
      <c r="J243" s="168" t="n">
        <f aca="false">ROUND(I243*H243,2)</f>
        <v>0</v>
      </c>
      <c r="K243" s="165"/>
      <c r="L243" s="19"/>
      <c r="M243" s="169"/>
      <c r="N243" s="170" t="s">
        <v>40</v>
      </c>
      <c r="O243" s="171" t="n">
        <v>0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3" t="s">
        <v>683</v>
      </c>
      <c r="AT243" s="173" t="s">
        <v>154</v>
      </c>
      <c r="AU243" s="173" t="s">
        <v>165</v>
      </c>
      <c r="AY243" s="4" t="s">
        <v>152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4" t="s">
        <v>82</v>
      </c>
      <c r="BK243" s="174" t="n">
        <f aca="false">ROUND(I243*H243,2)</f>
        <v>0</v>
      </c>
      <c r="BL243" s="4" t="s">
        <v>683</v>
      </c>
      <c r="BM243" s="173" t="s">
        <v>3099</v>
      </c>
    </row>
    <row r="244" s="23" customFormat="true" ht="16.5" hidden="false" customHeight="true" outlineLevel="0" collapsed="false">
      <c r="A244" s="18"/>
      <c r="B244" s="162"/>
      <c r="C244" s="163" t="s">
        <v>1074</v>
      </c>
      <c r="D244" s="163" t="s">
        <v>154</v>
      </c>
      <c r="E244" s="164" t="s">
        <v>3100</v>
      </c>
      <c r="F244" s="165" t="s">
        <v>3101</v>
      </c>
      <c r="G244" s="166" t="s">
        <v>1894</v>
      </c>
      <c r="H244" s="167" t="n">
        <v>8</v>
      </c>
      <c r="I244" s="168"/>
      <c r="J244" s="168" t="n">
        <f aca="false">ROUND(I244*H244,2)</f>
        <v>0</v>
      </c>
      <c r="K244" s="165"/>
      <c r="L244" s="19"/>
      <c r="M244" s="169"/>
      <c r="N244" s="170" t="s">
        <v>40</v>
      </c>
      <c r="O244" s="171" t="n">
        <v>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3" t="s">
        <v>683</v>
      </c>
      <c r="AT244" s="173" t="s">
        <v>154</v>
      </c>
      <c r="AU244" s="173" t="s">
        <v>165</v>
      </c>
      <c r="AY244" s="4" t="s">
        <v>152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4" t="s">
        <v>82</v>
      </c>
      <c r="BK244" s="174" t="n">
        <f aca="false">ROUND(I244*H244,2)</f>
        <v>0</v>
      </c>
      <c r="BL244" s="4" t="s">
        <v>683</v>
      </c>
      <c r="BM244" s="173" t="s">
        <v>3102</v>
      </c>
    </row>
    <row r="245" s="23" customFormat="true" ht="16.5" hidden="false" customHeight="true" outlineLevel="0" collapsed="false">
      <c r="A245" s="18"/>
      <c r="B245" s="162"/>
      <c r="C245" s="163" t="s">
        <v>1082</v>
      </c>
      <c r="D245" s="163" t="s">
        <v>154</v>
      </c>
      <c r="E245" s="164" t="s">
        <v>3103</v>
      </c>
      <c r="F245" s="165" t="s">
        <v>3066</v>
      </c>
      <c r="G245" s="166" t="s">
        <v>1894</v>
      </c>
      <c r="H245" s="167" t="n">
        <v>8</v>
      </c>
      <c r="I245" s="168"/>
      <c r="J245" s="168" t="n">
        <f aca="false">ROUND(I245*H245,2)</f>
        <v>0</v>
      </c>
      <c r="K245" s="165"/>
      <c r="L245" s="19"/>
      <c r="M245" s="169"/>
      <c r="N245" s="170" t="s">
        <v>40</v>
      </c>
      <c r="O245" s="171" t="n">
        <v>0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3" t="s">
        <v>683</v>
      </c>
      <c r="AT245" s="173" t="s">
        <v>154</v>
      </c>
      <c r="AU245" s="173" t="s">
        <v>165</v>
      </c>
      <c r="AY245" s="4" t="s">
        <v>152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4" t="s">
        <v>82</v>
      </c>
      <c r="BK245" s="174" t="n">
        <f aca="false">ROUND(I245*H245,2)</f>
        <v>0</v>
      </c>
      <c r="BL245" s="4" t="s">
        <v>683</v>
      </c>
      <c r="BM245" s="173" t="s">
        <v>3104</v>
      </c>
    </row>
    <row r="246" s="23" customFormat="true" ht="16.5" hidden="false" customHeight="true" outlineLevel="0" collapsed="false">
      <c r="A246" s="18"/>
      <c r="B246" s="162"/>
      <c r="C246" s="163" t="s">
        <v>1089</v>
      </c>
      <c r="D246" s="163" t="s">
        <v>154</v>
      </c>
      <c r="E246" s="164" t="s">
        <v>3105</v>
      </c>
      <c r="F246" s="165" t="s">
        <v>3106</v>
      </c>
      <c r="G246" s="166" t="s">
        <v>2537</v>
      </c>
      <c r="H246" s="167" t="n">
        <v>1</v>
      </c>
      <c r="I246" s="168"/>
      <c r="J246" s="168" t="n">
        <f aca="false">ROUND(I246*H246,2)</f>
        <v>0</v>
      </c>
      <c r="K246" s="165"/>
      <c r="L246" s="19"/>
      <c r="M246" s="169"/>
      <c r="N246" s="170" t="s">
        <v>40</v>
      </c>
      <c r="O246" s="171" t="n">
        <v>0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3" t="s">
        <v>683</v>
      </c>
      <c r="AT246" s="173" t="s">
        <v>154</v>
      </c>
      <c r="AU246" s="173" t="s">
        <v>165</v>
      </c>
      <c r="AY246" s="4" t="s">
        <v>152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4" t="s">
        <v>82</v>
      </c>
      <c r="BK246" s="174" t="n">
        <f aca="false">ROUND(I246*H246,2)</f>
        <v>0</v>
      </c>
      <c r="BL246" s="4" t="s">
        <v>683</v>
      </c>
      <c r="BM246" s="173" t="s">
        <v>3107</v>
      </c>
    </row>
    <row r="247" s="23" customFormat="true" ht="16.5" hidden="false" customHeight="true" outlineLevel="0" collapsed="false">
      <c r="A247" s="18"/>
      <c r="B247" s="162"/>
      <c r="C247" s="163" t="s">
        <v>1095</v>
      </c>
      <c r="D247" s="163" t="s">
        <v>154</v>
      </c>
      <c r="E247" s="164" t="s">
        <v>3108</v>
      </c>
      <c r="F247" s="165" t="s">
        <v>3109</v>
      </c>
      <c r="G247" s="166" t="s">
        <v>2537</v>
      </c>
      <c r="H247" s="167" t="n">
        <v>1</v>
      </c>
      <c r="I247" s="168"/>
      <c r="J247" s="168" t="n">
        <f aca="false">ROUND(I247*H247,2)</f>
        <v>0</v>
      </c>
      <c r="K247" s="165"/>
      <c r="L247" s="19"/>
      <c r="M247" s="169"/>
      <c r="N247" s="170" t="s">
        <v>40</v>
      </c>
      <c r="O247" s="171" t="n">
        <v>0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3" t="s">
        <v>683</v>
      </c>
      <c r="AT247" s="173" t="s">
        <v>154</v>
      </c>
      <c r="AU247" s="173" t="s">
        <v>165</v>
      </c>
      <c r="AY247" s="4" t="s">
        <v>152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4" t="s">
        <v>82</v>
      </c>
      <c r="BK247" s="174" t="n">
        <f aca="false">ROUND(I247*H247,2)</f>
        <v>0</v>
      </c>
      <c r="BL247" s="4" t="s">
        <v>683</v>
      </c>
      <c r="BM247" s="173" t="s">
        <v>3110</v>
      </c>
    </row>
    <row r="248" s="23" customFormat="true" ht="16.5" hidden="false" customHeight="true" outlineLevel="0" collapsed="false">
      <c r="A248" s="18"/>
      <c r="B248" s="162"/>
      <c r="C248" s="163" t="s">
        <v>1100</v>
      </c>
      <c r="D248" s="163" t="s">
        <v>154</v>
      </c>
      <c r="E248" s="164" t="s">
        <v>3111</v>
      </c>
      <c r="F248" s="165" t="s">
        <v>3112</v>
      </c>
      <c r="G248" s="166" t="s">
        <v>2537</v>
      </c>
      <c r="H248" s="167" t="n">
        <v>1</v>
      </c>
      <c r="I248" s="168"/>
      <c r="J248" s="168" t="n">
        <f aca="false">ROUND(I248*H248,2)</f>
        <v>0</v>
      </c>
      <c r="K248" s="165"/>
      <c r="L248" s="19"/>
      <c r="M248" s="169"/>
      <c r="N248" s="170" t="s">
        <v>40</v>
      </c>
      <c r="O248" s="171" t="n">
        <v>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3" t="s">
        <v>683</v>
      </c>
      <c r="AT248" s="173" t="s">
        <v>154</v>
      </c>
      <c r="AU248" s="173" t="s">
        <v>165</v>
      </c>
      <c r="AY248" s="4" t="s">
        <v>152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4" t="s">
        <v>82</v>
      </c>
      <c r="BK248" s="174" t="n">
        <f aca="false">ROUND(I248*H248,2)</f>
        <v>0</v>
      </c>
      <c r="BL248" s="4" t="s">
        <v>683</v>
      </c>
      <c r="BM248" s="173" t="s">
        <v>3113</v>
      </c>
    </row>
    <row r="249" s="23" customFormat="true" ht="16.5" hidden="false" customHeight="true" outlineLevel="0" collapsed="false">
      <c r="A249" s="18"/>
      <c r="B249" s="162"/>
      <c r="C249" s="163" t="s">
        <v>1104</v>
      </c>
      <c r="D249" s="163" t="s">
        <v>154</v>
      </c>
      <c r="E249" s="164" t="s">
        <v>3114</v>
      </c>
      <c r="F249" s="165" t="s">
        <v>3115</v>
      </c>
      <c r="G249" s="166" t="s">
        <v>470</v>
      </c>
      <c r="H249" s="167" t="n">
        <v>90</v>
      </c>
      <c r="I249" s="168"/>
      <c r="J249" s="168" t="n">
        <f aca="false">ROUND(I249*H249,2)</f>
        <v>0</v>
      </c>
      <c r="K249" s="165"/>
      <c r="L249" s="19"/>
      <c r="M249" s="169"/>
      <c r="N249" s="170" t="s">
        <v>40</v>
      </c>
      <c r="O249" s="171" t="n">
        <v>0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3" t="s">
        <v>683</v>
      </c>
      <c r="AT249" s="173" t="s">
        <v>154</v>
      </c>
      <c r="AU249" s="173" t="s">
        <v>165</v>
      </c>
      <c r="AY249" s="4" t="s">
        <v>152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4" t="s">
        <v>82</v>
      </c>
      <c r="BK249" s="174" t="n">
        <f aca="false">ROUND(I249*H249,2)</f>
        <v>0</v>
      </c>
      <c r="BL249" s="4" t="s">
        <v>683</v>
      </c>
      <c r="BM249" s="173" t="s">
        <v>3116</v>
      </c>
    </row>
    <row r="250" s="23" customFormat="true" ht="16.5" hidden="false" customHeight="true" outlineLevel="0" collapsed="false">
      <c r="A250" s="18"/>
      <c r="B250" s="162"/>
      <c r="C250" s="163" t="s">
        <v>1109</v>
      </c>
      <c r="D250" s="163" t="s">
        <v>154</v>
      </c>
      <c r="E250" s="164" t="s">
        <v>3117</v>
      </c>
      <c r="F250" s="165" t="s">
        <v>3118</v>
      </c>
      <c r="G250" s="166" t="s">
        <v>470</v>
      </c>
      <c r="H250" s="167" t="n">
        <v>90</v>
      </c>
      <c r="I250" s="168"/>
      <c r="J250" s="168" t="n">
        <f aca="false">ROUND(I250*H250,2)</f>
        <v>0</v>
      </c>
      <c r="K250" s="165"/>
      <c r="L250" s="19"/>
      <c r="M250" s="169"/>
      <c r="N250" s="170" t="s">
        <v>40</v>
      </c>
      <c r="O250" s="171" t="n">
        <v>0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3" t="s">
        <v>683</v>
      </c>
      <c r="AT250" s="173" t="s">
        <v>154</v>
      </c>
      <c r="AU250" s="173" t="s">
        <v>165</v>
      </c>
      <c r="AY250" s="4" t="s">
        <v>152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4" t="s">
        <v>82</v>
      </c>
      <c r="BK250" s="174" t="n">
        <f aca="false">ROUND(I250*H250,2)</f>
        <v>0</v>
      </c>
      <c r="BL250" s="4" t="s">
        <v>683</v>
      </c>
      <c r="BM250" s="173" t="s">
        <v>3119</v>
      </c>
    </row>
    <row r="251" s="23" customFormat="true" ht="16.5" hidden="false" customHeight="true" outlineLevel="0" collapsed="false">
      <c r="A251" s="18"/>
      <c r="B251" s="162"/>
      <c r="C251" s="163" t="s">
        <v>1115</v>
      </c>
      <c r="D251" s="163" t="s">
        <v>154</v>
      </c>
      <c r="E251" s="164" t="s">
        <v>3120</v>
      </c>
      <c r="F251" s="165" t="s">
        <v>3121</v>
      </c>
      <c r="G251" s="166" t="s">
        <v>216</v>
      </c>
      <c r="H251" s="167" t="n">
        <v>150</v>
      </c>
      <c r="I251" s="168"/>
      <c r="J251" s="168" t="n">
        <f aca="false">ROUND(I251*H251,2)</f>
        <v>0</v>
      </c>
      <c r="K251" s="165"/>
      <c r="L251" s="19"/>
      <c r="M251" s="169"/>
      <c r="N251" s="170" t="s">
        <v>40</v>
      </c>
      <c r="O251" s="171" t="n">
        <v>0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3" t="s">
        <v>683</v>
      </c>
      <c r="AT251" s="173" t="s">
        <v>154</v>
      </c>
      <c r="AU251" s="173" t="s">
        <v>165</v>
      </c>
      <c r="AY251" s="4" t="s">
        <v>152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4" t="s">
        <v>82</v>
      </c>
      <c r="BK251" s="174" t="n">
        <f aca="false">ROUND(I251*H251,2)</f>
        <v>0</v>
      </c>
      <c r="BL251" s="4" t="s">
        <v>683</v>
      </c>
      <c r="BM251" s="173" t="s">
        <v>3122</v>
      </c>
    </row>
    <row r="252" s="23" customFormat="true" ht="16.5" hidden="false" customHeight="true" outlineLevel="0" collapsed="false">
      <c r="A252" s="18"/>
      <c r="B252" s="162"/>
      <c r="C252" s="163" t="s">
        <v>1121</v>
      </c>
      <c r="D252" s="163" t="s">
        <v>154</v>
      </c>
      <c r="E252" s="164" t="s">
        <v>3123</v>
      </c>
      <c r="F252" s="165" t="s">
        <v>3124</v>
      </c>
      <c r="G252" s="166" t="s">
        <v>2186</v>
      </c>
      <c r="H252" s="167" t="n">
        <v>36</v>
      </c>
      <c r="I252" s="168"/>
      <c r="J252" s="168" t="n">
        <f aca="false">ROUND(I252*H252,2)</f>
        <v>0</v>
      </c>
      <c r="K252" s="165"/>
      <c r="L252" s="19"/>
      <c r="M252" s="169"/>
      <c r="N252" s="170" t="s">
        <v>40</v>
      </c>
      <c r="O252" s="171" t="n">
        <v>0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3" t="s">
        <v>683</v>
      </c>
      <c r="AT252" s="173" t="s">
        <v>154</v>
      </c>
      <c r="AU252" s="173" t="s">
        <v>165</v>
      </c>
      <c r="AY252" s="4" t="s">
        <v>152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4" t="s">
        <v>82</v>
      </c>
      <c r="BK252" s="174" t="n">
        <f aca="false">ROUND(I252*H252,2)</f>
        <v>0</v>
      </c>
      <c r="BL252" s="4" t="s">
        <v>683</v>
      </c>
      <c r="BM252" s="173" t="s">
        <v>3125</v>
      </c>
    </row>
    <row r="253" s="23" customFormat="true" ht="16.5" hidden="false" customHeight="true" outlineLevel="0" collapsed="false">
      <c r="A253" s="18"/>
      <c r="B253" s="162"/>
      <c r="C253" s="163" t="s">
        <v>1126</v>
      </c>
      <c r="D253" s="163" t="s">
        <v>154</v>
      </c>
      <c r="E253" s="164" t="s">
        <v>3126</v>
      </c>
      <c r="F253" s="165" t="s">
        <v>3127</v>
      </c>
      <c r="G253" s="166" t="s">
        <v>2537</v>
      </c>
      <c r="H253" s="167" t="n">
        <v>1</v>
      </c>
      <c r="I253" s="168"/>
      <c r="J253" s="168" t="n">
        <f aca="false">ROUND(I253*H253,2)</f>
        <v>0</v>
      </c>
      <c r="K253" s="165"/>
      <c r="L253" s="19"/>
      <c r="M253" s="169"/>
      <c r="N253" s="170" t="s">
        <v>40</v>
      </c>
      <c r="O253" s="171" t="n">
        <v>0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3" t="s">
        <v>683</v>
      </c>
      <c r="AT253" s="173" t="s">
        <v>154</v>
      </c>
      <c r="AU253" s="173" t="s">
        <v>165</v>
      </c>
      <c r="AY253" s="4" t="s">
        <v>152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4" t="s">
        <v>82</v>
      </c>
      <c r="BK253" s="174" t="n">
        <f aca="false">ROUND(I253*H253,2)</f>
        <v>0</v>
      </c>
      <c r="BL253" s="4" t="s">
        <v>683</v>
      </c>
      <c r="BM253" s="173" t="s">
        <v>3128</v>
      </c>
    </row>
    <row r="254" s="149" customFormat="true" ht="20.85" hidden="false" customHeight="true" outlineLevel="0" collapsed="false">
      <c r="B254" s="150"/>
      <c r="D254" s="151" t="s">
        <v>74</v>
      </c>
      <c r="E254" s="160" t="s">
        <v>3129</v>
      </c>
      <c r="F254" s="160" t="s">
        <v>3130</v>
      </c>
      <c r="J254" s="161" t="n">
        <f aca="false">BK254</f>
        <v>0</v>
      </c>
      <c r="L254" s="150"/>
      <c r="M254" s="154"/>
      <c r="N254" s="155"/>
      <c r="O254" s="155"/>
      <c r="P254" s="156" t="n">
        <f aca="false">SUM(P255:P281)</f>
        <v>0</v>
      </c>
      <c r="Q254" s="155"/>
      <c r="R254" s="156" t="n">
        <f aca="false">SUM(R255:R281)</f>
        <v>0</v>
      </c>
      <c r="S254" s="155"/>
      <c r="T254" s="157" t="n">
        <f aca="false">SUM(T255:T281)</f>
        <v>0</v>
      </c>
      <c r="AR254" s="151" t="s">
        <v>82</v>
      </c>
      <c r="AT254" s="158" t="s">
        <v>74</v>
      </c>
      <c r="AU254" s="158" t="s">
        <v>84</v>
      </c>
      <c r="AY254" s="151" t="s">
        <v>152</v>
      </c>
      <c r="BK254" s="159" t="n">
        <f aca="false">SUM(BK255:BK281)</f>
        <v>0</v>
      </c>
    </row>
    <row r="255" s="23" customFormat="true" ht="24" hidden="false" customHeight="true" outlineLevel="0" collapsed="false">
      <c r="A255" s="18"/>
      <c r="B255" s="162"/>
      <c r="C255" s="163" t="s">
        <v>1131</v>
      </c>
      <c r="D255" s="163" t="s">
        <v>154</v>
      </c>
      <c r="E255" s="164" t="s">
        <v>3131</v>
      </c>
      <c r="F255" s="165" t="s">
        <v>3132</v>
      </c>
      <c r="G255" s="166" t="s">
        <v>1894</v>
      </c>
      <c r="H255" s="167" t="n">
        <v>1</v>
      </c>
      <c r="I255" s="168"/>
      <c r="J255" s="168" t="n">
        <f aca="false">ROUND(I255*H255,2)</f>
        <v>0</v>
      </c>
      <c r="K255" s="165"/>
      <c r="L255" s="19"/>
      <c r="M255" s="169"/>
      <c r="N255" s="170" t="s">
        <v>40</v>
      </c>
      <c r="O255" s="171" t="n">
        <v>0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3" t="s">
        <v>683</v>
      </c>
      <c r="AT255" s="173" t="s">
        <v>154</v>
      </c>
      <c r="AU255" s="173" t="s">
        <v>165</v>
      </c>
      <c r="AY255" s="4" t="s">
        <v>152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4" t="s">
        <v>82</v>
      </c>
      <c r="BK255" s="174" t="n">
        <f aca="false">ROUND(I255*H255,2)</f>
        <v>0</v>
      </c>
      <c r="BL255" s="4" t="s">
        <v>683</v>
      </c>
      <c r="BM255" s="173" t="s">
        <v>3133</v>
      </c>
    </row>
    <row r="256" s="23" customFormat="true" ht="24" hidden="false" customHeight="true" outlineLevel="0" collapsed="false">
      <c r="A256" s="18"/>
      <c r="B256" s="162"/>
      <c r="C256" s="163" t="s">
        <v>1136</v>
      </c>
      <c r="D256" s="163" t="s">
        <v>154</v>
      </c>
      <c r="E256" s="164" t="s">
        <v>3134</v>
      </c>
      <c r="F256" s="165" t="s">
        <v>3135</v>
      </c>
      <c r="G256" s="166" t="s">
        <v>1894</v>
      </c>
      <c r="H256" s="167" t="n">
        <v>1</v>
      </c>
      <c r="I256" s="168"/>
      <c r="J256" s="168" t="n">
        <f aca="false">ROUND(I256*H256,2)</f>
        <v>0</v>
      </c>
      <c r="K256" s="165"/>
      <c r="L256" s="19"/>
      <c r="M256" s="169"/>
      <c r="N256" s="170" t="s">
        <v>40</v>
      </c>
      <c r="O256" s="171" t="n">
        <v>0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3" t="s">
        <v>683</v>
      </c>
      <c r="AT256" s="173" t="s">
        <v>154</v>
      </c>
      <c r="AU256" s="173" t="s">
        <v>165</v>
      </c>
      <c r="AY256" s="4" t="s">
        <v>152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4" t="s">
        <v>82</v>
      </c>
      <c r="BK256" s="174" t="n">
        <f aca="false">ROUND(I256*H256,2)</f>
        <v>0</v>
      </c>
      <c r="BL256" s="4" t="s">
        <v>683</v>
      </c>
      <c r="BM256" s="173" t="s">
        <v>3136</v>
      </c>
    </row>
    <row r="257" s="23" customFormat="true" ht="24" hidden="false" customHeight="true" outlineLevel="0" collapsed="false">
      <c r="A257" s="18"/>
      <c r="B257" s="162"/>
      <c r="C257" s="163" t="s">
        <v>1140</v>
      </c>
      <c r="D257" s="163" t="s">
        <v>154</v>
      </c>
      <c r="E257" s="164" t="s">
        <v>3137</v>
      </c>
      <c r="F257" s="165" t="s">
        <v>3138</v>
      </c>
      <c r="G257" s="166" t="s">
        <v>1894</v>
      </c>
      <c r="H257" s="167" t="n">
        <v>1</v>
      </c>
      <c r="I257" s="168"/>
      <c r="J257" s="168" t="n">
        <f aca="false">ROUND(I257*H257,2)</f>
        <v>0</v>
      </c>
      <c r="K257" s="165"/>
      <c r="L257" s="19"/>
      <c r="M257" s="169"/>
      <c r="N257" s="170" t="s">
        <v>40</v>
      </c>
      <c r="O257" s="171" t="n">
        <v>0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3" t="s">
        <v>683</v>
      </c>
      <c r="AT257" s="173" t="s">
        <v>154</v>
      </c>
      <c r="AU257" s="173" t="s">
        <v>165</v>
      </c>
      <c r="AY257" s="4" t="s">
        <v>152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4" t="s">
        <v>82</v>
      </c>
      <c r="BK257" s="174" t="n">
        <f aca="false">ROUND(I257*H257,2)</f>
        <v>0</v>
      </c>
      <c r="BL257" s="4" t="s">
        <v>683</v>
      </c>
      <c r="BM257" s="173" t="s">
        <v>3139</v>
      </c>
    </row>
    <row r="258" s="23" customFormat="true" ht="24" hidden="false" customHeight="true" outlineLevel="0" collapsed="false">
      <c r="A258" s="18"/>
      <c r="B258" s="162"/>
      <c r="C258" s="163" t="s">
        <v>1146</v>
      </c>
      <c r="D258" s="163" t="s">
        <v>154</v>
      </c>
      <c r="E258" s="164" t="s">
        <v>3140</v>
      </c>
      <c r="F258" s="165" t="s">
        <v>3141</v>
      </c>
      <c r="G258" s="166" t="s">
        <v>1894</v>
      </c>
      <c r="H258" s="167" t="n">
        <v>1</v>
      </c>
      <c r="I258" s="168"/>
      <c r="J258" s="168" t="n">
        <f aca="false">ROUND(I258*H258,2)</f>
        <v>0</v>
      </c>
      <c r="K258" s="165"/>
      <c r="L258" s="19"/>
      <c r="M258" s="169"/>
      <c r="N258" s="170" t="s">
        <v>40</v>
      </c>
      <c r="O258" s="171" t="n">
        <v>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3" t="s">
        <v>683</v>
      </c>
      <c r="AT258" s="173" t="s">
        <v>154</v>
      </c>
      <c r="AU258" s="173" t="s">
        <v>165</v>
      </c>
      <c r="AY258" s="4" t="s">
        <v>152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4" t="s">
        <v>82</v>
      </c>
      <c r="BK258" s="174" t="n">
        <f aca="false">ROUND(I258*H258,2)</f>
        <v>0</v>
      </c>
      <c r="BL258" s="4" t="s">
        <v>683</v>
      </c>
      <c r="BM258" s="173" t="s">
        <v>3142</v>
      </c>
    </row>
    <row r="259" s="23" customFormat="true" ht="24" hidden="false" customHeight="true" outlineLevel="0" collapsed="false">
      <c r="A259" s="18"/>
      <c r="B259" s="162"/>
      <c r="C259" s="163" t="s">
        <v>1152</v>
      </c>
      <c r="D259" s="163" t="s">
        <v>154</v>
      </c>
      <c r="E259" s="164" t="s">
        <v>3143</v>
      </c>
      <c r="F259" s="165" t="s">
        <v>3144</v>
      </c>
      <c r="G259" s="166" t="s">
        <v>1894</v>
      </c>
      <c r="H259" s="167" t="n">
        <v>3</v>
      </c>
      <c r="I259" s="168"/>
      <c r="J259" s="168" t="n">
        <f aca="false">ROUND(I259*H259,2)</f>
        <v>0</v>
      </c>
      <c r="K259" s="165"/>
      <c r="L259" s="19"/>
      <c r="M259" s="169"/>
      <c r="N259" s="170" t="s">
        <v>40</v>
      </c>
      <c r="O259" s="171" t="n">
        <v>0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3" t="s">
        <v>683</v>
      </c>
      <c r="AT259" s="173" t="s">
        <v>154</v>
      </c>
      <c r="AU259" s="173" t="s">
        <v>165</v>
      </c>
      <c r="AY259" s="4" t="s">
        <v>152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4" t="s">
        <v>82</v>
      </c>
      <c r="BK259" s="174" t="n">
        <f aca="false">ROUND(I259*H259,2)</f>
        <v>0</v>
      </c>
      <c r="BL259" s="4" t="s">
        <v>683</v>
      </c>
      <c r="BM259" s="173" t="s">
        <v>3145</v>
      </c>
    </row>
    <row r="260" s="23" customFormat="true" ht="24" hidden="false" customHeight="true" outlineLevel="0" collapsed="false">
      <c r="A260" s="18"/>
      <c r="B260" s="162"/>
      <c r="C260" s="163" t="s">
        <v>1156</v>
      </c>
      <c r="D260" s="163" t="s">
        <v>154</v>
      </c>
      <c r="E260" s="164" t="s">
        <v>3146</v>
      </c>
      <c r="F260" s="165" t="s">
        <v>3147</v>
      </c>
      <c r="G260" s="166" t="s">
        <v>1894</v>
      </c>
      <c r="H260" s="167" t="n">
        <v>5</v>
      </c>
      <c r="I260" s="168"/>
      <c r="J260" s="168" t="n">
        <f aca="false">ROUND(I260*H260,2)</f>
        <v>0</v>
      </c>
      <c r="K260" s="165"/>
      <c r="L260" s="19"/>
      <c r="M260" s="169"/>
      <c r="N260" s="170" t="s">
        <v>40</v>
      </c>
      <c r="O260" s="171" t="n">
        <v>0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3" t="s">
        <v>683</v>
      </c>
      <c r="AT260" s="173" t="s">
        <v>154</v>
      </c>
      <c r="AU260" s="173" t="s">
        <v>165</v>
      </c>
      <c r="AY260" s="4" t="s">
        <v>152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4" t="s">
        <v>82</v>
      </c>
      <c r="BK260" s="174" t="n">
        <f aca="false">ROUND(I260*H260,2)</f>
        <v>0</v>
      </c>
      <c r="BL260" s="4" t="s">
        <v>683</v>
      </c>
      <c r="BM260" s="173" t="s">
        <v>3148</v>
      </c>
    </row>
    <row r="261" s="23" customFormat="true" ht="24" hidden="false" customHeight="true" outlineLevel="0" collapsed="false">
      <c r="A261" s="18"/>
      <c r="B261" s="162"/>
      <c r="C261" s="163" t="s">
        <v>1162</v>
      </c>
      <c r="D261" s="163" t="s">
        <v>154</v>
      </c>
      <c r="E261" s="164" t="s">
        <v>3149</v>
      </c>
      <c r="F261" s="165" t="s">
        <v>3150</v>
      </c>
      <c r="G261" s="166" t="s">
        <v>1894</v>
      </c>
      <c r="H261" s="167" t="n">
        <v>1</v>
      </c>
      <c r="I261" s="168"/>
      <c r="J261" s="168" t="n">
        <f aca="false">ROUND(I261*H261,2)</f>
        <v>0</v>
      </c>
      <c r="K261" s="165"/>
      <c r="L261" s="19"/>
      <c r="M261" s="169"/>
      <c r="N261" s="170" t="s">
        <v>40</v>
      </c>
      <c r="O261" s="171" t="n">
        <v>0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3" t="s">
        <v>683</v>
      </c>
      <c r="AT261" s="173" t="s">
        <v>154</v>
      </c>
      <c r="AU261" s="173" t="s">
        <v>165</v>
      </c>
      <c r="AY261" s="4" t="s">
        <v>152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4" t="s">
        <v>82</v>
      </c>
      <c r="BK261" s="174" t="n">
        <f aca="false">ROUND(I261*H261,2)</f>
        <v>0</v>
      </c>
      <c r="BL261" s="4" t="s">
        <v>683</v>
      </c>
      <c r="BM261" s="173" t="s">
        <v>3151</v>
      </c>
    </row>
    <row r="262" s="23" customFormat="true" ht="24" hidden="false" customHeight="true" outlineLevel="0" collapsed="false">
      <c r="A262" s="18"/>
      <c r="B262" s="162"/>
      <c r="C262" s="163" t="s">
        <v>1169</v>
      </c>
      <c r="D262" s="163" t="s">
        <v>154</v>
      </c>
      <c r="E262" s="164" t="s">
        <v>3152</v>
      </c>
      <c r="F262" s="165" t="s">
        <v>3153</v>
      </c>
      <c r="G262" s="166" t="s">
        <v>1894</v>
      </c>
      <c r="H262" s="167" t="n">
        <v>1</v>
      </c>
      <c r="I262" s="168"/>
      <c r="J262" s="168" t="n">
        <f aca="false">ROUND(I262*H262,2)</f>
        <v>0</v>
      </c>
      <c r="K262" s="165"/>
      <c r="L262" s="19"/>
      <c r="M262" s="169"/>
      <c r="N262" s="170" t="s">
        <v>40</v>
      </c>
      <c r="O262" s="171" t="n">
        <v>0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3" t="s">
        <v>683</v>
      </c>
      <c r="AT262" s="173" t="s">
        <v>154</v>
      </c>
      <c r="AU262" s="173" t="s">
        <v>165</v>
      </c>
      <c r="AY262" s="4" t="s">
        <v>152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4" t="s">
        <v>82</v>
      </c>
      <c r="BK262" s="174" t="n">
        <f aca="false">ROUND(I262*H262,2)</f>
        <v>0</v>
      </c>
      <c r="BL262" s="4" t="s">
        <v>683</v>
      </c>
      <c r="BM262" s="173" t="s">
        <v>3154</v>
      </c>
    </row>
    <row r="263" s="23" customFormat="true" ht="24" hidden="false" customHeight="true" outlineLevel="0" collapsed="false">
      <c r="A263" s="18"/>
      <c r="B263" s="162"/>
      <c r="C263" s="163" t="s">
        <v>1174</v>
      </c>
      <c r="D263" s="163" t="s">
        <v>154</v>
      </c>
      <c r="E263" s="164" t="s">
        <v>3155</v>
      </c>
      <c r="F263" s="165" t="s">
        <v>3156</v>
      </c>
      <c r="G263" s="166" t="s">
        <v>1894</v>
      </c>
      <c r="H263" s="167" t="n">
        <v>2</v>
      </c>
      <c r="I263" s="168"/>
      <c r="J263" s="168" t="n">
        <f aca="false">ROUND(I263*H263,2)</f>
        <v>0</v>
      </c>
      <c r="K263" s="165"/>
      <c r="L263" s="19"/>
      <c r="M263" s="169"/>
      <c r="N263" s="170" t="s">
        <v>40</v>
      </c>
      <c r="O263" s="171" t="n">
        <v>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3" t="s">
        <v>683</v>
      </c>
      <c r="AT263" s="173" t="s">
        <v>154</v>
      </c>
      <c r="AU263" s="173" t="s">
        <v>165</v>
      </c>
      <c r="AY263" s="4" t="s">
        <v>152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4" t="s">
        <v>82</v>
      </c>
      <c r="BK263" s="174" t="n">
        <f aca="false">ROUND(I263*H263,2)</f>
        <v>0</v>
      </c>
      <c r="BL263" s="4" t="s">
        <v>683</v>
      </c>
      <c r="BM263" s="173" t="s">
        <v>3157</v>
      </c>
    </row>
    <row r="264" s="23" customFormat="true" ht="16.5" hidden="false" customHeight="true" outlineLevel="0" collapsed="false">
      <c r="A264" s="18"/>
      <c r="B264" s="162"/>
      <c r="C264" s="163" t="s">
        <v>1184</v>
      </c>
      <c r="D264" s="163" t="s">
        <v>154</v>
      </c>
      <c r="E264" s="164" t="s">
        <v>3158</v>
      </c>
      <c r="F264" s="165" t="s">
        <v>3159</v>
      </c>
      <c r="G264" s="166" t="s">
        <v>1894</v>
      </c>
      <c r="H264" s="167" t="n">
        <v>3</v>
      </c>
      <c r="I264" s="168"/>
      <c r="J264" s="168" t="n">
        <f aca="false">ROUND(I264*H264,2)</f>
        <v>0</v>
      </c>
      <c r="K264" s="165"/>
      <c r="L264" s="19"/>
      <c r="M264" s="169"/>
      <c r="N264" s="170" t="s">
        <v>40</v>
      </c>
      <c r="O264" s="171" t="n">
        <v>0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3" t="s">
        <v>683</v>
      </c>
      <c r="AT264" s="173" t="s">
        <v>154</v>
      </c>
      <c r="AU264" s="173" t="s">
        <v>165</v>
      </c>
      <c r="AY264" s="4" t="s">
        <v>152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4" t="s">
        <v>82</v>
      </c>
      <c r="BK264" s="174" t="n">
        <f aca="false">ROUND(I264*H264,2)</f>
        <v>0</v>
      </c>
      <c r="BL264" s="4" t="s">
        <v>683</v>
      </c>
      <c r="BM264" s="173" t="s">
        <v>3160</v>
      </c>
    </row>
    <row r="265" s="23" customFormat="true" ht="16.5" hidden="false" customHeight="true" outlineLevel="0" collapsed="false">
      <c r="A265" s="18"/>
      <c r="B265" s="162"/>
      <c r="C265" s="163" t="s">
        <v>1189</v>
      </c>
      <c r="D265" s="163" t="s">
        <v>154</v>
      </c>
      <c r="E265" s="164" t="s">
        <v>3161</v>
      </c>
      <c r="F265" s="165" t="s">
        <v>3162</v>
      </c>
      <c r="G265" s="166" t="s">
        <v>1894</v>
      </c>
      <c r="H265" s="167" t="n">
        <v>5</v>
      </c>
      <c r="I265" s="168"/>
      <c r="J265" s="168" t="n">
        <f aca="false">ROUND(I265*H265,2)</f>
        <v>0</v>
      </c>
      <c r="K265" s="165"/>
      <c r="L265" s="19"/>
      <c r="M265" s="169"/>
      <c r="N265" s="170" t="s">
        <v>40</v>
      </c>
      <c r="O265" s="171" t="n">
        <v>0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3" t="s">
        <v>683</v>
      </c>
      <c r="AT265" s="173" t="s">
        <v>154</v>
      </c>
      <c r="AU265" s="173" t="s">
        <v>165</v>
      </c>
      <c r="AY265" s="4" t="s">
        <v>152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4" t="s">
        <v>82</v>
      </c>
      <c r="BK265" s="174" t="n">
        <f aca="false">ROUND(I265*H265,2)</f>
        <v>0</v>
      </c>
      <c r="BL265" s="4" t="s">
        <v>683</v>
      </c>
      <c r="BM265" s="173" t="s">
        <v>3163</v>
      </c>
    </row>
    <row r="266" s="23" customFormat="true" ht="24" hidden="false" customHeight="true" outlineLevel="0" collapsed="false">
      <c r="A266" s="18"/>
      <c r="B266" s="162"/>
      <c r="C266" s="163" t="s">
        <v>1194</v>
      </c>
      <c r="D266" s="163" t="s">
        <v>154</v>
      </c>
      <c r="E266" s="164" t="s">
        <v>3164</v>
      </c>
      <c r="F266" s="165" t="s">
        <v>3165</v>
      </c>
      <c r="G266" s="166" t="s">
        <v>1894</v>
      </c>
      <c r="H266" s="167" t="n">
        <v>5</v>
      </c>
      <c r="I266" s="168"/>
      <c r="J266" s="168" t="n">
        <f aca="false">ROUND(I266*H266,2)</f>
        <v>0</v>
      </c>
      <c r="K266" s="165"/>
      <c r="L266" s="19"/>
      <c r="M266" s="169"/>
      <c r="N266" s="170" t="s">
        <v>40</v>
      </c>
      <c r="O266" s="171" t="n">
        <v>0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3" t="s">
        <v>683</v>
      </c>
      <c r="AT266" s="173" t="s">
        <v>154</v>
      </c>
      <c r="AU266" s="173" t="s">
        <v>165</v>
      </c>
      <c r="AY266" s="4" t="s">
        <v>152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4" t="s">
        <v>82</v>
      </c>
      <c r="BK266" s="174" t="n">
        <f aca="false">ROUND(I266*H266,2)</f>
        <v>0</v>
      </c>
      <c r="BL266" s="4" t="s">
        <v>683</v>
      </c>
      <c r="BM266" s="173" t="s">
        <v>3166</v>
      </c>
    </row>
    <row r="267" s="23" customFormat="true" ht="24" hidden="false" customHeight="true" outlineLevel="0" collapsed="false">
      <c r="A267" s="18"/>
      <c r="B267" s="162"/>
      <c r="C267" s="163" t="s">
        <v>1203</v>
      </c>
      <c r="D267" s="163" t="s">
        <v>154</v>
      </c>
      <c r="E267" s="164" t="s">
        <v>3167</v>
      </c>
      <c r="F267" s="165" t="s">
        <v>3168</v>
      </c>
      <c r="G267" s="166" t="s">
        <v>1894</v>
      </c>
      <c r="H267" s="167" t="n">
        <v>8</v>
      </c>
      <c r="I267" s="168"/>
      <c r="J267" s="168" t="n">
        <f aca="false">ROUND(I267*H267,2)</f>
        <v>0</v>
      </c>
      <c r="K267" s="165"/>
      <c r="L267" s="19"/>
      <c r="M267" s="169"/>
      <c r="N267" s="170" t="s">
        <v>40</v>
      </c>
      <c r="O267" s="171" t="n">
        <v>0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3" t="s">
        <v>683</v>
      </c>
      <c r="AT267" s="173" t="s">
        <v>154</v>
      </c>
      <c r="AU267" s="173" t="s">
        <v>165</v>
      </c>
      <c r="AY267" s="4" t="s">
        <v>152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4" t="s">
        <v>82</v>
      </c>
      <c r="BK267" s="174" t="n">
        <f aca="false">ROUND(I267*H267,2)</f>
        <v>0</v>
      </c>
      <c r="BL267" s="4" t="s">
        <v>683</v>
      </c>
      <c r="BM267" s="173" t="s">
        <v>3169</v>
      </c>
    </row>
    <row r="268" s="23" customFormat="true" ht="24" hidden="false" customHeight="true" outlineLevel="0" collapsed="false">
      <c r="A268" s="18"/>
      <c r="B268" s="162"/>
      <c r="C268" s="163" t="s">
        <v>1208</v>
      </c>
      <c r="D268" s="163" t="s">
        <v>154</v>
      </c>
      <c r="E268" s="164" t="s">
        <v>3170</v>
      </c>
      <c r="F268" s="165" t="s">
        <v>3171</v>
      </c>
      <c r="G268" s="166" t="s">
        <v>470</v>
      </c>
      <c r="H268" s="167" t="n">
        <v>150</v>
      </c>
      <c r="I268" s="168"/>
      <c r="J268" s="168" t="n">
        <f aca="false">ROUND(I268*H268,2)</f>
        <v>0</v>
      </c>
      <c r="K268" s="165"/>
      <c r="L268" s="19"/>
      <c r="M268" s="169"/>
      <c r="N268" s="170" t="s">
        <v>40</v>
      </c>
      <c r="O268" s="171" t="n">
        <v>0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3" t="s">
        <v>683</v>
      </c>
      <c r="AT268" s="173" t="s">
        <v>154</v>
      </c>
      <c r="AU268" s="173" t="s">
        <v>165</v>
      </c>
      <c r="AY268" s="4" t="s">
        <v>152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4" t="s">
        <v>82</v>
      </c>
      <c r="BK268" s="174" t="n">
        <f aca="false">ROUND(I268*H268,2)</f>
        <v>0</v>
      </c>
      <c r="BL268" s="4" t="s">
        <v>683</v>
      </c>
      <c r="BM268" s="173" t="s">
        <v>3172</v>
      </c>
    </row>
    <row r="269" s="23" customFormat="true" ht="24" hidden="false" customHeight="true" outlineLevel="0" collapsed="false">
      <c r="A269" s="18"/>
      <c r="B269" s="162"/>
      <c r="C269" s="163" t="s">
        <v>1214</v>
      </c>
      <c r="D269" s="163" t="s">
        <v>154</v>
      </c>
      <c r="E269" s="164" t="s">
        <v>3173</v>
      </c>
      <c r="F269" s="165" t="s">
        <v>2753</v>
      </c>
      <c r="G269" s="166" t="s">
        <v>470</v>
      </c>
      <c r="H269" s="167" t="n">
        <v>70</v>
      </c>
      <c r="I269" s="168"/>
      <c r="J269" s="168" t="n">
        <f aca="false">ROUND(I269*H269,2)</f>
        <v>0</v>
      </c>
      <c r="K269" s="165"/>
      <c r="L269" s="19"/>
      <c r="M269" s="169"/>
      <c r="N269" s="170" t="s">
        <v>40</v>
      </c>
      <c r="O269" s="171" t="n">
        <v>0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3" t="s">
        <v>683</v>
      </c>
      <c r="AT269" s="173" t="s">
        <v>154</v>
      </c>
      <c r="AU269" s="173" t="s">
        <v>165</v>
      </c>
      <c r="AY269" s="4" t="s">
        <v>152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4" t="s">
        <v>82</v>
      </c>
      <c r="BK269" s="174" t="n">
        <f aca="false">ROUND(I269*H269,2)</f>
        <v>0</v>
      </c>
      <c r="BL269" s="4" t="s">
        <v>683</v>
      </c>
      <c r="BM269" s="173" t="s">
        <v>3174</v>
      </c>
    </row>
    <row r="270" s="23" customFormat="true" ht="16.5" hidden="false" customHeight="true" outlineLevel="0" collapsed="false">
      <c r="A270" s="18"/>
      <c r="B270" s="162"/>
      <c r="C270" s="163" t="s">
        <v>1219</v>
      </c>
      <c r="D270" s="163" t="s">
        <v>154</v>
      </c>
      <c r="E270" s="164" t="s">
        <v>3175</v>
      </c>
      <c r="F270" s="165" t="s">
        <v>3176</v>
      </c>
      <c r="G270" s="166" t="s">
        <v>470</v>
      </c>
      <c r="H270" s="167" t="n">
        <v>5</v>
      </c>
      <c r="I270" s="168"/>
      <c r="J270" s="168" t="n">
        <f aca="false">ROUND(I270*H270,2)</f>
        <v>0</v>
      </c>
      <c r="K270" s="165"/>
      <c r="L270" s="19"/>
      <c r="M270" s="169"/>
      <c r="N270" s="170" t="s">
        <v>40</v>
      </c>
      <c r="O270" s="171" t="n">
        <v>0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3" t="s">
        <v>683</v>
      </c>
      <c r="AT270" s="173" t="s">
        <v>154</v>
      </c>
      <c r="AU270" s="173" t="s">
        <v>165</v>
      </c>
      <c r="AY270" s="4" t="s">
        <v>152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4" t="s">
        <v>82</v>
      </c>
      <c r="BK270" s="174" t="n">
        <f aca="false">ROUND(I270*H270,2)</f>
        <v>0</v>
      </c>
      <c r="BL270" s="4" t="s">
        <v>683</v>
      </c>
      <c r="BM270" s="173" t="s">
        <v>3177</v>
      </c>
    </row>
    <row r="271" s="23" customFormat="true" ht="16.5" hidden="false" customHeight="true" outlineLevel="0" collapsed="false">
      <c r="A271" s="18"/>
      <c r="B271" s="162"/>
      <c r="C271" s="163" t="s">
        <v>1225</v>
      </c>
      <c r="D271" s="163" t="s">
        <v>154</v>
      </c>
      <c r="E271" s="164" t="s">
        <v>3178</v>
      </c>
      <c r="F271" s="165" t="s">
        <v>3179</v>
      </c>
      <c r="G271" s="166" t="s">
        <v>470</v>
      </c>
      <c r="H271" s="167" t="n">
        <v>30</v>
      </c>
      <c r="I271" s="168"/>
      <c r="J271" s="168" t="n">
        <f aca="false">ROUND(I271*H271,2)</f>
        <v>0</v>
      </c>
      <c r="K271" s="165"/>
      <c r="L271" s="19"/>
      <c r="M271" s="169"/>
      <c r="N271" s="170" t="s">
        <v>40</v>
      </c>
      <c r="O271" s="171" t="n">
        <v>0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3" t="s">
        <v>683</v>
      </c>
      <c r="AT271" s="173" t="s">
        <v>154</v>
      </c>
      <c r="AU271" s="173" t="s">
        <v>165</v>
      </c>
      <c r="AY271" s="4" t="s">
        <v>152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4" t="s">
        <v>82</v>
      </c>
      <c r="BK271" s="174" t="n">
        <f aca="false">ROUND(I271*H271,2)</f>
        <v>0</v>
      </c>
      <c r="BL271" s="4" t="s">
        <v>683</v>
      </c>
      <c r="BM271" s="173" t="s">
        <v>3180</v>
      </c>
    </row>
    <row r="272" s="23" customFormat="true" ht="16.5" hidden="false" customHeight="true" outlineLevel="0" collapsed="false">
      <c r="A272" s="18"/>
      <c r="B272" s="162"/>
      <c r="C272" s="163" t="s">
        <v>1231</v>
      </c>
      <c r="D272" s="163" t="s">
        <v>154</v>
      </c>
      <c r="E272" s="164" t="s">
        <v>3181</v>
      </c>
      <c r="F272" s="165" t="s">
        <v>3182</v>
      </c>
      <c r="G272" s="166" t="s">
        <v>1894</v>
      </c>
      <c r="H272" s="167" t="n">
        <v>3</v>
      </c>
      <c r="I272" s="168"/>
      <c r="J272" s="168" t="n">
        <f aca="false">ROUND(I272*H272,2)</f>
        <v>0</v>
      </c>
      <c r="K272" s="165"/>
      <c r="L272" s="19"/>
      <c r="M272" s="169"/>
      <c r="N272" s="170" t="s">
        <v>40</v>
      </c>
      <c r="O272" s="171" t="n">
        <v>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3" t="s">
        <v>683</v>
      </c>
      <c r="AT272" s="173" t="s">
        <v>154</v>
      </c>
      <c r="AU272" s="173" t="s">
        <v>165</v>
      </c>
      <c r="AY272" s="4" t="s">
        <v>152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4" t="s">
        <v>82</v>
      </c>
      <c r="BK272" s="174" t="n">
        <f aca="false">ROUND(I272*H272,2)</f>
        <v>0</v>
      </c>
      <c r="BL272" s="4" t="s">
        <v>683</v>
      </c>
      <c r="BM272" s="173" t="s">
        <v>3183</v>
      </c>
    </row>
    <row r="273" s="23" customFormat="true" ht="16.5" hidden="false" customHeight="true" outlineLevel="0" collapsed="false">
      <c r="A273" s="18"/>
      <c r="B273" s="162"/>
      <c r="C273" s="163" t="s">
        <v>1242</v>
      </c>
      <c r="D273" s="163" t="s">
        <v>154</v>
      </c>
      <c r="E273" s="164" t="s">
        <v>3184</v>
      </c>
      <c r="F273" s="165" t="s">
        <v>3185</v>
      </c>
      <c r="G273" s="166" t="s">
        <v>2958</v>
      </c>
      <c r="H273" s="167" t="n">
        <v>1</v>
      </c>
      <c r="I273" s="168"/>
      <c r="J273" s="168" t="n">
        <f aca="false">ROUND(I273*H273,2)</f>
        <v>0</v>
      </c>
      <c r="K273" s="165"/>
      <c r="L273" s="19"/>
      <c r="M273" s="169"/>
      <c r="N273" s="170" t="s">
        <v>40</v>
      </c>
      <c r="O273" s="171" t="n">
        <v>0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3" t="s">
        <v>683</v>
      </c>
      <c r="AT273" s="173" t="s">
        <v>154</v>
      </c>
      <c r="AU273" s="173" t="s">
        <v>165</v>
      </c>
      <c r="AY273" s="4" t="s">
        <v>152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4" t="s">
        <v>82</v>
      </c>
      <c r="BK273" s="174" t="n">
        <f aca="false">ROUND(I273*H273,2)</f>
        <v>0</v>
      </c>
      <c r="BL273" s="4" t="s">
        <v>683</v>
      </c>
      <c r="BM273" s="173" t="s">
        <v>3186</v>
      </c>
    </row>
    <row r="274" s="23" customFormat="true" ht="16.5" hidden="false" customHeight="true" outlineLevel="0" collapsed="false">
      <c r="A274" s="18"/>
      <c r="B274" s="162"/>
      <c r="C274" s="163" t="s">
        <v>1248</v>
      </c>
      <c r="D274" s="163" t="s">
        <v>154</v>
      </c>
      <c r="E274" s="164" t="s">
        <v>3187</v>
      </c>
      <c r="F274" s="165" t="s">
        <v>3188</v>
      </c>
      <c r="G274" s="166" t="s">
        <v>470</v>
      </c>
      <c r="H274" s="167" t="n">
        <v>30</v>
      </c>
      <c r="I274" s="168"/>
      <c r="J274" s="168" t="n">
        <f aca="false">ROUND(I274*H274,2)</f>
        <v>0</v>
      </c>
      <c r="K274" s="165"/>
      <c r="L274" s="19"/>
      <c r="M274" s="169"/>
      <c r="N274" s="170" t="s">
        <v>40</v>
      </c>
      <c r="O274" s="171" t="n">
        <v>0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3" t="s">
        <v>683</v>
      </c>
      <c r="AT274" s="173" t="s">
        <v>154</v>
      </c>
      <c r="AU274" s="173" t="s">
        <v>165</v>
      </c>
      <c r="AY274" s="4" t="s">
        <v>152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4" t="s">
        <v>82</v>
      </c>
      <c r="BK274" s="174" t="n">
        <f aca="false">ROUND(I274*H274,2)</f>
        <v>0</v>
      </c>
      <c r="BL274" s="4" t="s">
        <v>683</v>
      </c>
      <c r="BM274" s="173" t="s">
        <v>3189</v>
      </c>
    </row>
    <row r="275" s="23" customFormat="true" ht="16.5" hidden="false" customHeight="true" outlineLevel="0" collapsed="false">
      <c r="A275" s="18"/>
      <c r="B275" s="162"/>
      <c r="C275" s="163" t="s">
        <v>1255</v>
      </c>
      <c r="D275" s="163" t="s">
        <v>154</v>
      </c>
      <c r="E275" s="164" t="s">
        <v>3190</v>
      </c>
      <c r="F275" s="165" t="s">
        <v>3191</v>
      </c>
      <c r="G275" s="166" t="s">
        <v>1894</v>
      </c>
      <c r="H275" s="167" t="n">
        <v>8</v>
      </c>
      <c r="I275" s="168"/>
      <c r="J275" s="168" t="n">
        <f aca="false">ROUND(I275*H275,2)</f>
        <v>0</v>
      </c>
      <c r="K275" s="165"/>
      <c r="L275" s="19"/>
      <c r="M275" s="169"/>
      <c r="N275" s="170" t="s">
        <v>40</v>
      </c>
      <c r="O275" s="171" t="n">
        <v>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3" t="s">
        <v>683</v>
      </c>
      <c r="AT275" s="173" t="s">
        <v>154</v>
      </c>
      <c r="AU275" s="173" t="s">
        <v>165</v>
      </c>
      <c r="AY275" s="4" t="s">
        <v>152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4" t="s">
        <v>82</v>
      </c>
      <c r="BK275" s="174" t="n">
        <f aca="false">ROUND(I275*H275,2)</f>
        <v>0</v>
      </c>
      <c r="BL275" s="4" t="s">
        <v>683</v>
      </c>
      <c r="BM275" s="173" t="s">
        <v>3192</v>
      </c>
    </row>
    <row r="276" s="23" customFormat="true" ht="16.5" hidden="false" customHeight="true" outlineLevel="0" collapsed="false">
      <c r="A276" s="18"/>
      <c r="B276" s="162"/>
      <c r="C276" s="163" t="s">
        <v>1266</v>
      </c>
      <c r="D276" s="163" t="s">
        <v>154</v>
      </c>
      <c r="E276" s="164" t="s">
        <v>3193</v>
      </c>
      <c r="F276" s="165" t="s">
        <v>3194</v>
      </c>
      <c r="G276" s="166" t="s">
        <v>2537</v>
      </c>
      <c r="H276" s="167" t="n">
        <v>1</v>
      </c>
      <c r="I276" s="168"/>
      <c r="J276" s="168" t="n">
        <f aca="false">ROUND(I276*H276,2)</f>
        <v>0</v>
      </c>
      <c r="K276" s="165"/>
      <c r="L276" s="19"/>
      <c r="M276" s="169"/>
      <c r="N276" s="170" t="s">
        <v>40</v>
      </c>
      <c r="O276" s="171" t="n">
        <v>0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3" t="s">
        <v>683</v>
      </c>
      <c r="AT276" s="173" t="s">
        <v>154</v>
      </c>
      <c r="AU276" s="173" t="s">
        <v>165</v>
      </c>
      <c r="AY276" s="4" t="s">
        <v>152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4" t="s">
        <v>82</v>
      </c>
      <c r="BK276" s="174" t="n">
        <f aca="false">ROUND(I276*H276,2)</f>
        <v>0</v>
      </c>
      <c r="BL276" s="4" t="s">
        <v>683</v>
      </c>
      <c r="BM276" s="173" t="s">
        <v>3195</v>
      </c>
    </row>
    <row r="277" s="23" customFormat="true" ht="16.5" hidden="false" customHeight="true" outlineLevel="0" collapsed="false">
      <c r="A277" s="18"/>
      <c r="B277" s="162"/>
      <c r="C277" s="163" t="s">
        <v>1275</v>
      </c>
      <c r="D277" s="163" t="s">
        <v>154</v>
      </c>
      <c r="E277" s="164" t="s">
        <v>3196</v>
      </c>
      <c r="F277" s="165" t="s">
        <v>3197</v>
      </c>
      <c r="G277" s="166" t="s">
        <v>2537</v>
      </c>
      <c r="H277" s="167" t="n">
        <v>1</v>
      </c>
      <c r="I277" s="168"/>
      <c r="J277" s="168" t="n">
        <f aca="false">ROUND(I277*H277,2)</f>
        <v>0</v>
      </c>
      <c r="K277" s="165"/>
      <c r="L277" s="19"/>
      <c r="M277" s="169"/>
      <c r="N277" s="170" t="s">
        <v>40</v>
      </c>
      <c r="O277" s="171" t="n">
        <v>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3" t="s">
        <v>683</v>
      </c>
      <c r="AT277" s="173" t="s">
        <v>154</v>
      </c>
      <c r="AU277" s="173" t="s">
        <v>165</v>
      </c>
      <c r="AY277" s="4" t="s">
        <v>152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4" t="s">
        <v>82</v>
      </c>
      <c r="BK277" s="174" t="n">
        <f aca="false">ROUND(I277*H277,2)</f>
        <v>0</v>
      </c>
      <c r="BL277" s="4" t="s">
        <v>683</v>
      </c>
      <c r="BM277" s="173" t="s">
        <v>3198</v>
      </c>
    </row>
    <row r="278" s="23" customFormat="true" ht="16.5" hidden="false" customHeight="true" outlineLevel="0" collapsed="false">
      <c r="A278" s="18"/>
      <c r="B278" s="162"/>
      <c r="C278" s="163" t="s">
        <v>1281</v>
      </c>
      <c r="D278" s="163" t="s">
        <v>154</v>
      </c>
      <c r="E278" s="164" t="s">
        <v>3199</v>
      </c>
      <c r="F278" s="165" t="s">
        <v>3200</v>
      </c>
      <c r="G278" s="166" t="s">
        <v>2537</v>
      </c>
      <c r="H278" s="167" t="n">
        <v>1</v>
      </c>
      <c r="I278" s="168"/>
      <c r="J278" s="168" t="n">
        <f aca="false">ROUND(I278*H278,2)</f>
        <v>0</v>
      </c>
      <c r="K278" s="165"/>
      <c r="L278" s="19"/>
      <c r="M278" s="169"/>
      <c r="N278" s="170" t="s">
        <v>40</v>
      </c>
      <c r="O278" s="171" t="n">
        <v>0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3" t="s">
        <v>683</v>
      </c>
      <c r="AT278" s="173" t="s">
        <v>154</v>
      </c>
      <c r="AU278" s="173" t="s">
        <v>165</v>
      </c>
      <c r="AY278" s="4" t="s">
        <v>152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4" t="s">
        <v>82</v>
      </c>
      <c r="BK278" s="174" t="n">
        <f aca="false">ROUND(I278*H278,2)</f>
        <v>0</v>
      </c>
      <c r="BL278" s="4" t="s">
        <v>683</v>
      </c>
      <c r="BM278" s="173" t="s">
        <v>3201</v>
      </c>
    </row>
    <row r="279" s="23" customFormat="true" ht="16.5" hidden="false" customHeight="true" outlineLevel="0" collapsed="false">
      <c r="A279" s="18"/>
      <c r="B279" s="162"/>
      <c r="C279" s="163" t="s">
        <v>1286</v>
      </c>
      <c r="D279" s="163" t="s">
        <v>154</v>
      </c>
      <c r="E279" s="164" t="s">
        <v>3202</v>
      </c>
      <c r="F279" s="165" t="s">
        <v>3203</v>
      </c>
      <c r="G279" s="166" t="s">
        <v>2537</v>
      </c>
      <c r="H279" s="167" t="n">
        <v>1</v>
      </c>
      <c r="I279" s="168"/>
      <c r="J279" s="168" t="n">
        <f aca="false">ROUND(I279*H279,2)</f>
        <v>0</v>
      </c>
      <c r="K279" s="165"/>
      <c r="L279" s="19"/>
      <c r="M279" s="169"/>
      <c r="N279" s="170" t="s">
        <v>40</v>
      </c>
      <c r="O279" s="171" t="n">
        <v>0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3" t="s">
        <v>683</v>
      </c>
      <c r="AT279" s="173" t="s">
        <v>154</v>
      </c>
      <c r="AU279" s="173" t="s">
        <v>165</v>
      </c>
      <c r="AY279" s="4" t="s">
        <v>152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4" t="s">
        <v>82</v>
      </c>
      <c r="BK279" s="174" t="n">
        <f aca="false">ROUND(I279*H279,2)</f>
        <v>0</v>
      </c>
      <c r="BL279" s="4" t="s">
        <v>683</v>
      </c>
      <c r="BM279" s="173" t="s">
        <v>3204</v>
      </c>
    </row>
    <row r="280" s="23" customFormat="true" ht="16.5" hidden="false" customHeight="true" outlineLevel="0" collapsed="false">
      <c r="A280" s="18"/>
      <c r="B280" s="162"/>
      <c r="C280" s="163" t="s">
        <v>1292</v>
      </c>
      <c r="D280" s="163" t="s">
        <v>154</v>
      </c>
      <c r="E280" s="164" t="s">
        <v>3205</v>
      </c>
      <c r="F280" s="165" t="s">
        <v>3206</v>
      </c>
      <c r="G280" s="166" t="s">
        <v>2537</v>
      </c>
      <c r="H280" s="167" t="n">
        <v>1</v>
      </c>
      <c r="I280" s="168"/>
      <c r="J280" s="168" t="n">
        <f aca="false">ROUND(I280*H280,2)</f>
        <v>0</v>
      </c>
      <c r="K280" s="165"/>
      <c r="L280" s="19"/>
      <c r="M280" s="169"/>
      <c r="N280" s="170" t="s">
        <v>40</v>
      </c>
      <c r="O280" s="171" t="n">
        <v>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3" t="s">
        <v>683</v>
      </c>
      <c r="AT280" s="173" t="s">
        <v>154</v>
      </c>
      <c r="AU280" s="173" t="s">
        <v>165</v>
      </c>
      <c r="AY280" s="4" t="s">
        <v>152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4" t="s">
        <v>82</v>
      </c>
      <c r="BK280" s="174" t="n">
        <f aca="false">ROUND(I280*H280,2)</f>
        <v>0</v>
      </c>
      <c r="BL280" s="4" t="s">
        <v>683</v>
      </c>
      <c r="BM280" s="173" t="s">
        <v>3207</v>
      </c>
    </row>
    <row r="281" s="23" customFormat="true" ht="16.5" hidden="false" customHeight="true" outlineLevel="0" collapsed="false">
      <c r="A281" s="18"/>
      <c r="B281" s="162"/>
      <c r="C281" s="163" t="s">
        <v>1297</v>
      </c>
      <c r="D281" s="163" t="s">
        <v>154</v>
      </c>
      <c r="E281" s="164" t="s">
        <v>3208</v>
      </c>
      <c r="F281" s="165" t="s">
        <v>3209</v>
      </c>
      <c r="G281" s="166" t="s">
        <v>2537</v>
      </c>
      <c r="H281" s="167" t="n">
        <v>1</v>
      </c>
      <c r="I281" s="168"/>
      <c r="J281" s="168" t="n">
        <f aca="false">ROUND(I281*H281,2)</f>
        <v>0</v>
      </c>
      <c r="K281" s="165"/>
      <c r="L281" s="19"/>
      <c r="M281" s="169"/>
      <c r="N281" s="170" t="s">
        <v>40</v>
      </c>
      <c r="O281" s="171" t="n">
        <v>0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3" t="s">
        <v>683</v>
      </c>
      <c r="AT281" s="173" t="s">
        <v>154</v>
      </c>
      <c r="AU281" s="173" t="s">
        <v>165</v>
      </c>
      <c r="AY281" s="4" t="s">
        <v>152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4" t="s">
        <v>82</v>
      </c>
      <c r="BK281" s="174" t="n">
        <f aca="false">ROUND(I281*H281,2)</f>
        <v>0</v>
      </c>
      <c r="BL281" s="4" t="s">
        <v>683</v>
      </c>
      <c r="BM281" s="173" t="s">
        <v>3210</v>
      </c>
    </row>
    <row r="282" s="149" customFormat="true" ht="20.85" hidden="false" customHeight="true" outlineLevel="0" collapsed="false">
      <c r="B282" s="150"/>
      <c r="D282" s="151" t="s">
        <v>74</v>
      </c>
      <c r="E282" s="160" t="s">
        <v>3211</v>
      </c>
      <c r="F282" s="160" t="s">
        <v>3212</v>
      </c>
      <c r="J282" s="161" t="n">
        <f aca="false">BK282</f>
        <v>0</v>
      </c>
      <c r="L282" s="150"/>
      <c r="M282" s="154"/>
      <c r="N282" s="155"/>
      <c r="O282" s="155"/>
      <c r="P282" s="156" t="n">
        <f aca="false">SUM(P283:P313)</f>
        <v>0</v>
      </c>
      <c r="Q282" s="155"/>
      <c r="R282" s="156" t="n">
        <f aca="false">SUM(R283:R313)</f>
        <v>0</v>
      </c>
      <c r="S282" s="155"/>
      <c r="T282" s="157" t="n">
        <f aca="false">SUM(T283:T313)</f>
        <v>0</v>
      </c>
      <c r="AR282" s="151" t="s">
        <v>82</v>
      </c>
      <c r="AT282" s="158" t="s">
        <v>74</v>
      </c>
      <c r="AU282" s="158" t="s">
        <v>84</v>
      </c>
      <c r="AY282" s="151" t="s">
        <v>152</v>
      </c>
      <c r="BK282" s="159" t="n">
        <f aca="false">SUM(BK283:BK313)</f>
        <v>0</v>
      </c>
    </row>
    <row r="283" s="23" customFormat="true" ht="24" hidden="false" customHeight="true" outlineLevel="0" collapsed="false">
      <c r="A283" s="18"/>
      <c r="B283" s="162"/>
      <c r="C283" s="163" t="s">
        <v>1309</v>
      </c>
      <c r="D283" s="163" t="s">
        <v>154</v>
      </c>
      <c r="E283" s="164" t="s">
        <v>3213</v>
      </c>
      <c r="F283" s="165" t="s">
        <v>3214</v>
      </c>
      <c r="G283" s="166" t="s">
        <v>1894</v>
      </c>
      <c r="H283" s="167" t="n">
        <v>1</v>
      </c>
      <c r="I283" s="168"/>
      <c r="J283" s="168" t="n">
        <f aca="false">ROUND(I283*H283,2)</f>
        <v>0</v>
      </c>
      <c r="K283" s="165"/>
      <c r="L283" s="19"/>
      <c r="M283" s="169"/>
      <c r="N283" s="170" t="s">
        <v>40</v>
      </c>
      <c r="O283" s="171" t="n">
        <v>0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3" t="s">
        <v>683</v>
      </c>
      <c r="AT283" s="173" t="s">
        <v>154</v>
      </c>
      <c r="AU283" s="173" t="s">
        <v>165</v>
      </c>
      <c r="AY283" s="4" t="s">
        <v>152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4" t="s">
        <v>82</v>
      </c>
      <c r="BK283" s="174" t="n">
        <f aca="false">ROUND(I283*H283,2)</f>
        <v>0</v>
      </c>
      <c r="BL283" s="4" t="s">
        <v>683</v>
      </c>
      <c r="BM283" s="173" t="s">
        <v>3215</v>
      </c>
    </row>
    <row r="284" s="23" customFormat="true" ht="24" hidden="false" customHeight="true" outlineLevel="0" collapsed="false">
      <c r="A284" s="18"/>
      <c r="B284" s="162"/>
      <c r="C284" s="163" t="s">
        <v>1315</v>
      </c>
      <c r="D284" s="163" t="s">
        <v>154</v>
      </c>
      <c r="E284" s="164" t="s">
        <v>3216</v>
      </c>
      <c r="F284" s="165" t="s">
        <v>3217</v>
      </c>
      <c r="G284" s="166" t="s">
        <v>1894</v>
      </c>
      <c r="H284" s="167" t="n">
        <v>1</v>
      </c>
      <c r="I284" s="168"/>
      <c r="J284" s="168" t="n">
        <f aca="false">ROUND(I284*H284,2)</f>
        <v>0</v>
      </c>
      <c r="K284" s="165"/>
      <c r="L284" s="19"/>
      <c r="M284" s="169"/>
      <c r="N284" s="170" t="s">
        <v>40</v>
      </c>
      <c r="O284" s="171" t="n">
        <v>0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3" t="s">
        <v>683</v>
      </c>
      <c r="AT284" s="173" t="s">
        <v>154</v>
      </c>
      <c r="AU284" s="173" t="s">
        <v>165</v>
      </c>
      <c r="AY284" s="4" t="s">
        <v>152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4" t="s">
        <v>82</v>
      </c>
      <c r="BK284" s="174" t="n">
        <f aca="false">ROUND(I284*H284,2)</f>
        <v>0</v>
      </c>
      <c r="BL284" s="4" t="s">
        <v>683</v>
      </c>
      <c r="BM284" s="173" t="s">
        <v>3218</v>
      </c>
    </row>
    <row r="285" s="23" customFormat="true" ht="24" hidden="false" customHeight="true" outlineLevel="0" collapsed="false">
      <c r="A285" s="18"/>
      <c r="B285" s="162"/>
      <c r="C285" s="163" t="s">
        <v>1321</v>
      </c>
      <c r="D285" s="163" t="s">
        <v>154</v>
      </c>
      <c r="E285" s="164" t="s">
        <v>3219</v>
      </c>
      <c r="F285" s="165" t="s">
        <v>3220</v>
      </c>
      <c r="G285" s="166" t="s">
        <v>1894</v>
      </c>
      <c r="H285" s="167" t="n">
        <v>1</v>
      </c>
      <c r="I285" s="168"/>
      <c r="J285" s="168" t="n">
        <f aca="false">ROUND(I285*H285,2)</f>
        <v>0</v>
      </c>
      <c r="K285" s="165"/>
      <c r="L285" s="19"/>
      <c r="M285" s="169"/>
      <c r="N285" s="170" t="s">
        <v>40</v>
      </c>
      <c r="O285" s="171" t="n">
        <v>0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3" t="s">
        <v>683</v>
      </c>
      <c r="AT285" s="173" t="s">
        <v>154</v>
      </c>
      <c r="AU285" s="173" t="s">
        <v>165</v>
      </c>
      <c r="AY285" s="4" t="s">
        <v>152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4" t="s">
        <v>82</v>
      </c>
      <c r="BK285" s="174" t="n">
        <f aca="false">ROUND(I285*H285,2)</f>
        <v>0</v>
      </c>
      <c r="BL285" s="4" t="s">
        <v>683</v>
      </c>
      <c r="BM285" s="173" t="s">
        <v>3221</v>
      </c>
    </row>
    <row r="286" s="23" customFormat="true" ht="24.6" hidden="false" customHeight="true" outlineLevel="0" collapsed="false">
      <c r="A286" s="18"/>
      <c r="B286" s="162"/>
      <c r="C286" s="163" t="s">
        <v>1327</v>
      </c>
      <c r="D286" s="163" t="s">
        <v>154</v>
      </c>
      <c r="E286" s="164" t="s">
        <v>3222</v>
      </c>
      <c r="F286" s="165" t="s">
        <v>3223</v>
      </c>
      <c r="G286" s="166" t="s">
        <v>1894</v>
      </c>
      <c r="H286" s="167" t="n">
        <v>1</v>
      </c>
      <c r="I286" s="168"/>
      <c r="J286" s="168" t="n">
        <f aca="false">ROUND(I286*H286,2)</f>
        <v>0</v>
      </c>
      <c r="K286" s="165"/>
      <c r="L286" s="19"/>
      <c r="M286" s="169"/>
      <c r="N286" s="170" t="s">
        <v>40</v>
      </c>
      <c r="O286" s="171" t="n">
        <v>0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3" t="s">
        <v>683</v>
      </c>
      <c r="AT286" s="173" t="s">
        <v>154</v>
      </c>
      <c r="AU286" s="173" t="s">
        <v>165</v>
      </c>
      <c r="AY286" s="4" t="s">
        <v>152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4" t="s">
        <v>82</v>
      </c>
      <c r="BK286" s="174" t="n">
        <f aca="false">ROUND(I286*H286,2)</f>
        <v>0</v>
      </c>
      <c r="BL286" s="4" t="s">
        <v>683</v>
      </c>
      <c r="BM286" s="173" t="s">
        <v>3224</v>
      </c>
    </row>
    <row r="287" s="23" customFormat="true" ht="24" hidden="false" customHeight="true" outlineLevel="0" collapsed="false">
      <c r="A287" s="18"/>
      <c r="B287" s="162"/>
      <c r="C287" s="163" t="s">
        <v>1333</v>
      </c>
      <c r="D287" s="163" t="s">
        <v>154</v>
      </c>
      <c r="E287" s="164" t="s">
        <v>3225</v>
      </c>
      <c r="F287" s="165" t="s">
        <v>3226</v>
      </c>
      <c r="G287" s="166" t="s">
        <v>1894</v>
      </c>
      <c r="H287" s="167" t="n">
        <v>1</v>
      </c>
      <c r="I287" s="168"/>
      <c r="J287" s="168" t="n">
        <f aca="false">ROUND(I287*H287,2)</f>
        <v>0</v>
      </c>
      <c r="K287" s="165"/>
      <c r="L287" s="19"/>
      <c r="M287" s="169"/>
      <c r="N287" s="170" t="s">
        <v>40</v>
      </c>
      <c r="O287" s="171" t="n">
        <v>0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3" t="s">
        <v>683</v>
      </c>
      <c r="AT287" s="173" t="s">
        <v>154</v>
      </c>
      <c r="AU287" s="173" t="s">
        <v>165</v>
      </c>
      <c r="AY287" s="4" t="s">
        <v>152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4" t="s">
        <v>82</v>
      </c>
      <c r="BK287" s="174" t="n">
        <f aca="false">ROUND(I287*H287,2)</f>
        <v>0</v>
      </c>
      <c r="BL287" s="4" t="s">
        <v>683</v>
      </c>
      <c r="BM287" s="173" t="s">
        <v>3227</v>
      </c>
    </row>
    <row r="288" s="23" customFormat="true" ht="24" hidden="false" customHeight="true" outlineLevel="0" collapsed="false">
      <c r="A288" s="18"/>
      <c r="B288" s="162"/>
      <c r="C288" s="163" t="s">
        <v>1338</v>
      </c>
      <c r="D288" s="163" t="s">
        <v>154</v>
      </c>
      <c r="E288" s="164" t="s">
        <v>3228</v>
      </c>
      <c r="F288" s="165" t="s">
        <v>3229</v>
      </c>
      <c r="G288" s="166" t="s">
        <v>1894</v>
      </c>
      <c r="H288" s="167" t="n">
        <v>1</v>
      </c>
      <c r="I288" s="168"/>
      <c r="J288" s="168" t="n">
        <f aca="false">ROUND(I288*H288,2)</f>
        <v>0</v>
      </c>
      <c r="K288" s="165"/>
      <c r="L288" s="19"/>
      <c r="M288" s="169"/>
      <c r="N288" s="170" t="s">
        <v>40</v>
      </c>
      <c r="O288" s="171" t="n">
        <v>0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3" t="s">
        <v>683</v>
      </c>
      <c r="AT288" s="173" t="s">
        <v>154</v>
      </c>
      <c r="AU288" s="173" t="s">
        <v>165</v>
      </c>
      <c r="AY288" s="4" t="s">
        <v>152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4" t="s">
        <v>82</v>
      </c>
      <c r="BK288" s="174" t="n">
        <f aca="false">ROUND(I288*H288,2)</f>
        <v>0</v>
      </c>
      <c r="BL288" s="4" t="s">
        <v>683</v>
      </c>
      <c r="BM288" s="173" t="s">
        <v>3230</v>
      </c>
    </row>
    <row r="289" s="23" customFormat="true" ht="24" hidden="false" customHeight="true" outlineLevel="0" collapsed="false">
      <c r="A289" s="18"/>
      <c r="B289" s="162"/>
      <c r="C289" s="163" t="s">
        <v>1344</v>
      </c>
      <c r="D289" s="163" t="s">
        <v>154</v>
      </c>
      <c r="E289" s="164" t="s">
        <v>3231</v>
      </c>
      <c r="F289" s="165" t="s">
        <v>3232</v>
      </c>
      <c r="G289" s="166" t="s">
        <v>1894</v>
      </c>
      <c r="H289" s="167" t="n">
        <v>1</v>
      </c>
      <c r="I289" s="168"/>
      <c r="J289" s="168" t="n">
        <f aca="false">ROUND(I289*H289,2)</f>
        <v>0</v>
      </c>
      <c r="K289" s="165"/>
      <c r="L289" s="19"/>
      <c r="M289" s="169"/>
      <c r="N289" s="170" t="s">
        <v>40</v>
      </c>
      <c r="O289" s="171" t="n">
        <v>0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3" t="s">
        <v>683</v>
      </c>
      <c r="AT289" s="173" t="s">
        <v>154</v>
      </c>
      <c r="AU289" s="173" t="s">
        <v>165</v>
      </c>
      <c r="AY289" s="4" t="s">
        <v>152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4" t="s">
        <v>82</v>
      </c>
      <c r="BK289" s="174" t="n">
        <f aca="false">ROUND(I289*H289,2)</f>
        <v>0</v>
      </c>
      <c r="BL289" s="4" t="s">
        <v>683</v>
      </c>
      <c r="BM289" s="173" t="s">
        <v>3233</v>
      </c>
    </row>
    <row r="290" s="23" customFormat="true" ht="24" hidden="false" customHeight="true" outlineLevel="0" collapsed="false">
      <c r="A290" s="18"/>
      <c r="B290" s="162"/>
      <c r="C290" s="163" t="s">
        <v>1350</v>
      </c>
      <c r="D290" s="163" t="s">
        <v>154</v>
      </c>
      <c r="E290" s="164" t="s">
        <v>3234</v>
      </c>
      <c r="F290" s="165" t="s">
        <v>3235</v>
      </c>
      <c r="G290" s="166" t="s">
        <v>1894</v>
      </c>
      <c r="H290" s="167" t="n">
        <v>10</v>
      </c>
      <c r="I290" s="168"/>
      <c r="J290" s="168" t="n">
        <f aca="false">ROUND(I290*H290,2)</f>
        <v>0</v>
      </c>
      <c r="K290" s="165"/>
      <c r="L290" s="19"/>
      <c r="M290" s="169"/>
      <c r="N290" s="170" t="s">
        <v>40</v>
      </c>
      <c r="O290" s="171" t="n">
        <v>0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3" t="s">
        <v>683</v>
      </c>
      <c r="AT290" s="173" t="s">
        <v>154</v>
      </c>
      <c r="AU290" s="173" t="s">
        <v>165</v>
      </c>
      <c r="AY290" s="4" t="s">
        <v>152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4" t="s">
        <v>82</v>
      </c>
      <c r="BK290" s="174" t="n">
        <f aca="false">ROUND(I290*H290,2)</f>
        <v>0</v>
      </c>
      <c r="BL290" s="4" t="s">
        <v>683</v>
      </c>
      <c r="BM290" s="173" t="s">
        <v>3236</v>
      </c>
    </row>
    <row r="291" s="23" customFormat="true" ht="16.5" hidden="false" customHeight="true" outlineLevel="0" collapsed="false">
      <c r="A291" s="18"/>
      <c r="B291" s="162"/>
      <c r="C291" s="163" t="s">
        <v>1356</v>
      </c>
      <c r="D291" s="163" t="s">
        <v>154</v>
      </c>
      <c r="E291" s="164" t="s">
        <v>3237</v>
      </c>
      <c r="F291" s="165" t="s">
        <v>3238</v>
      </c>
      <c r="G291" s="166" t="s">
        <v>1894</v>
      </c>
      <c r="H291" s="167" t="n">
        <v>20</v>
      </c>
      <c r="I291" s="168"/>
      <c r="J291" s="168" t="n">
        <f aca="false">ROUND(I291*H291,2)</f>
        <v>0</v>
      </c>
      <c r="K291" s="165"/>
      <c r="L291" s="19"/>
      <c r="M291" s="169"/>
      <c r="N291" s="170" t="s">
        <v>40</v>
      </c>
      <c r="O291" s="171" t="n">
        <v>0</v>
      </c>
      <c r="P291" s="171" t="n">
        <f aca="false">O291*H291</f>
        <v>0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3" t="s">
        <v>683</v>
      </c>
      <c r="AT291" s="173" t="s">
        <v>154</v>
      </c>
      <c r="AU291" s="173" t="s">
        <v>165</v>
      </c>
      <c r="AY291" s="4" t="s">
        <v>152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4" t="s">
        <v>82</v>
      </c>
      <c r="BK291" s="174" t="n">
        <f aca="false">ROUND(I291*H291,2)</f>
        <v>0</v>
      </c>
      <c r="BL291" s="4" t="s">
        <v>683</v>
      </c>
      <c r="BM291" s="173" t="s">
        <v>3239</v>
      </c>
    </row>
    <row r="292" s="23" customFormat="true" ht="24" hidden="false" customHeight="true" outlineLevel="0" collapsed="false">
      <c r="A292" s="18"/>
      <c r="B292" s="162"/>
      <c r="C292" s="163" t="s">
        <v>1361</v>
      </c>
      <c r="D292" s="163" t="s">
        <v>154</v>
      </c>
      <c r="E292" s="164" t="s">
        <v>3240</v>
      </c>
      <c r="F292" s="165" t="s">
        <v>3241</v>
      </c>
      <c r="G292" s="166" t="s">
        <v>1894</v>
      </c>
      <c r="H292" s="167" t="n">
        <v>10</v>
      </c>
      <c r="I292" s="168"/>
      <c r="J292" s="168" t="n">
        <f aca="false">ROUND(I292*H292,2)</f>
        <v>0</v>
      </c>
      <c r="K292" s="165"/>
      <c r="L292" s="19"/>
      <c r="M292" s="169"/>
      <c r="N292" s="170" t="s">
        <v>40</v>
      </c>
      <c r="O292" s="171" t="n">
        <v>0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3" t="s">
        <v>683</v>
      </c>
      <c r="AT292" s="173" t="s">
        <v>154</v>
      </c>
      <c r="AU292" s="173" t="s">
        <v>165</v>
      </c>
      <c r="AY292" s="4" t="s">
        <v>152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4" t="s">
        <v>82</v>
      </c>
      <c r="BK292" s="174" t="n">
        <f aca="false">ROUND(I292*H292,2)</f>
        <v>0</v>
      </c>
      <c r="BL292" s="4" t="s">
        <v>683</v>
      </c>
      <c r="BM292" s="173" t="s">
        <v>3242</v>
      </c>
    </row>
    <row r="293" s="23" customFormat="true" ht="24" hidden="false" customHeight="true" outlineLevel="0" collapsed="false">
      <c r="A293" s="18"/>
      <c r="B293" s="162"/>
      <c r="C293" s="163" t="s">
        <v>1365</v>
      </c>
      <c r="D293" s="163" t="s">
        <v>154</v>
      </c>
      <c r="E293" s="164" t="s">
        <v>3243</v>
      </c>
      <c r="F293" s="165" t="s">
        <v>3244</v>
      </c>
      <c r="G293" s="166" t="s">
        <v>1894</v>
      </c>
      <c r="H293" s="167" t="n">
        <v>10</v>
      </c>
      <c r="I293" s="168"/>
      <c r="J293" s="168" t="n">
        <f aca="false">ROUND(I293*H293,2)</f>
        <v>0</v>
      </c>
      <c r="K293" s="165"/>
      <c r="L293" s="19"/>
      <c r="M293" s="169"/>
      <c r="N293" s="170" t="s">
        <v>40</v>
      </c>
      <c r="O293" s="171" t="n">
        <v>0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3" t="s">
        <v>683</v>
      </c>
      <c r="AT293" s="173" t="s">
        <v>154</v>
      </c>
      <c r="AU293" s="173" t="s">
        <v>165</v>
      </c>
      <c r="AY293" s="4" t="s">
        <v>152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4" t="s">
        <v>82</v>
      </c>
      <c r="BK293" s="174" t="n">
        <f aca="false">ROUND(I293*H293,2)</f>
        <v>0</v>
      </c>
      <c r="BL293" s="4" t="s">
        <v>683</v>
      </c>
      <c r="BM293" s="173" t="s">
        <v>3245</v>
      </c>
    </row>
    <row r="294" s="23" customFormat="true" ht="24" hidden="false" customHeight="true" outlineLevel="0" collapsed="false">
      <c r="A294" s="18"/>
      <c r="B294" s="162"/>
      <c r="C294" s="163" t="s">
        <v>1380</v>
      </c>
      <c r="D294" s="163" t="s">
        <v>154</v>
      </c>
      <c r="E294" s="164" t="s">
        <v>3246</v>
      </c>
      <c r="F294" s="165" t="s">
        <v>3247</v>
      </c>
      <c r="G294" s="166" t="s">
        <v>1894</v>
      </c>
      <c r="H294" s="167" t="n">
        <v>1</v>
      </c>
      <c r="I294" s="168"/>
      <c r="J294" s="168" t="n">
        <f aca="false">ROUND(I294*H294,2)</f>
        <v>0</v>
      </c>
      <c r="K294" s="165"/>
      <c r="L294" s="19"/>
      <c r="M294" s="169"/>
      <c r="N294" s="170" t="s">
        <v>40</v>
      </c>
      <c r="O294" s="171" t="n">
        <v>0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3" t="s">
        <v>683</v>
      </c>
      <c r="AT294" s="173" t="s">
        <v>154</v>
      </c>
      <c r="AU294" s="173" t="s">
        <v>165</v>
      </c>
      <c r="AY294" s="4" t="s">
        <v>152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4" t="s">
        <v>82</v>
      </c>
      <c r="BK294" s="174" t="n">
        <f aca="false">ROUND(I294*H294,2)</f>
        <v>0</v>
      </c>
      <c r="BL294" s="4" t="s">
        <v>683</v>
      </c>
      <c r="BM294" s="173" t="s">
        <v>3248</v>
      </c>
    </row>
    <row r="295" s="23" customFormat="true" ht="16.5" hidden="false" customHeight="true" outlineLevel="0" collapsed="false">
      <c r="A295" s="18"/>
      <c r="B295" s="162"/>
      <c r="C295" s="163" t="s">
        <v>1385</v>
      </c>
      <c r="D295" s="163" t="s">
        <v>154</v>
      </c>
      <c r="E295" s="164" t="s">
        <v>3249</v>
      </c>
      <c r="F295" s="165" t="s">
        <v>3250</v>
      </c>
      <c r="G295" s="166" t="s">
        <v>470</v>
      </c>
      <c r="H295" s="167" t="n">
        <v>1280</v>
      </c>
      <c r="I295" s="168"/>
      <c r="J295" s="168" t="n">
        <f aca="false">ROUND(I295*H295,2)</f>
        <v>0</v>
      </c>
      <c r="K295" s="165"/>
      <c r="L295" s="19"/>
      <c r="M295" s="169"/>
      <c r="N295" s="170" t="s">
        <v>40</v>
      </c>
      <c r="O295" s="171" t="n">
        <v>0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3" t="s">
        <v>683</v>
      </c>
      <c r="AT295" s="173" t="s">
        <v>154</v>
      </c>
      <c r="AU295" s="173" t="s">
        <v>165</v>
      </c>
      <c r="AY295" s="4" t="s">
        <v>152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4" t="s">
        <v>82</v>
      </c>
      <c r="BK295" s="174" t="n">
        <f aca="false">ROUND(I295*H295,2)</f>
        <v>0</v>
      </c>
      <c r="BL295" s="4" t="s">
        <v>683</v>
      </c>
      <c r="BM295" s="173" t="s">
        <v>3251</v>
      </c>
    </row>
    <row r="296" s="23" customFormat="true" ht="24" hidden="false" customHeight="true" outlineLevel="0" collapsed="false">
      <c r="A296" s="18"/>
      <c r="B296" s="162"/>
      <c r="C296" s="163" t="s">
        <v>1389</v>
      </c>
      <c r="D296" s="163" t="s">
        <v>154</v>
      </c>
      <c r="E296" s="164" t="s">
        <v>3252</v>
      </c>
      <c r="F296" s="165" t="s">
        <v>3253</v>
      </c>
      <c r="G296" s="166" t="s">
        <v>470</v>
      </c>
      <c r="H296" s="167" t="n">
        <v>80</v>
      </c>
      <c r="I296" s="168"/>
      <c r="J296" s="168" t="n">
        <f aca="false">ROUND(I296*H296,2)</f>
        <v>0</v>
      </c>
      <c r="K296" s="165"/>
      <c r="L296" s="19"/>
      <c r="M296" s="169"/>
      <c r="N296" s="170" t="s">
        <v>40</v>
      </c>
      <c r="O296" s="171" t="n">
        <v>0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3" t="s">
        <v>683</v>
      </c>
      <c r="AT296" s="173" t="s">
        <v>154</v>
      </c>
      <c r="AU296" s="173" t="s">
        <v>165</v>
      </c>
      <c r="AY296" s="4" t="s">
        <v>152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4" t="s">
        <v>82</v>
      </c>
      <c r="BK296" s="174" t="n">
        <f aca="false">ROUND(I296*H296,2)</f>
        <v>0</v>
      </c>
      <c r="BL296" s="4" t="s">
        <v>683</v>
      </c>
      <c r="BM296" s="173" t="s">
        <v>3254</v>
      </c>
    </row>
    <row r="297" s="23" customFormat="true" ht="16.5" hidden="false" customHeight="true" outlineLevel="0" collapsed="false">
      <c r="A297" s="18"/>
      <c r="B297" s="162"/>
      <c r="C297" s="163" t="s">
        <v>1393</v>
      </c>
      <c r="D297" s="163" t="s">
        <v>154</v>
      </c>
      <c r="E297" s="164" t="s">
        <v>3255</v>
      </c>
      <c r="F297" s="165" t="s">
        <v>2777</v>
      </c>
      <c r="G297" s="166" t="s">
        <v>1894</v>
      </c>
      <c r="H297" s="167" t="n">
        <v>80</v>
      </c>
      <c r="I297" s="168"/>
      <c r="J297" s="168" t="n">
        <f aca="false">ROUND(I297*H297,2)</f>
        <v>0</v>
      </c>
      <c r="K297" s="165"/>
      <c r="L297" s="19"/>
      <c r="M297" s="169"/>
      <c r="N297" s="170" t="s">
        <v>40</v>
      </c>
      <c r="O297" s="171" t="n">
        <v>0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3" t="s">
        <v>683</v>
      </c>
      <c r="AT297" s="173" t="s">
        <v>154</v>
      </c>
      <c r="AU297" s="173" t="s">
        <v>165</v>
      </c>
      <c r="AY297" s="4" t="s">
        <v>152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4" t="s">
        <v>82</v>
      </c>
      <c r="BK297" s="174" t="n">
        <f aca="false">ROUND(I297*H297,2)</f>
        <v>0</v>
      </c>
      <c r="BL297" s="4" t="s">
        <v>683</v>
      </c>
      <c r="BM297" s="173" t="s">
        <v>3256</v>
      </c>
    </row>
    <row r="298" s="23" customFormat="true" ht="16.5" hidden="false" customHeight="true" outlineLevel="0" collapsed="false">
      <c r="A298" s="18"/>
      <c r="B298" s="162"/>
      <c r="C298" s="163" t="s">
        <v>1398</v>
      </c>
      <c r="D298" s="163" t="s">
        <v>154</v>
      </c>
      <c r="E298" s="164" t="s">
        <v>3257</v>
      </c>
      <c r="F298" s="165" t="s">
        <v>2780</v>
      </c>
      <c r="G298" s="166" t="s">
        <v>1894</v>
      </c>
      <c r="H298" s="167" t="n">
        <v>60</v>
      </c>
      <c r="I298" s="168"/>
      <c r="J298" s="168" t="n">
        <f aca="false">ROUND(I298*H298,2)</f>
        <v>0</v>
      </c>
      <c r="K298" s="165"/>
      <c r="L298" s="19"/>
      <c r="M298" s="169"/>
      <c r="N298" s="170" t="s">
        <v>40</v>
      </c>
      <c r="O298" s="171" t="n">
        <v>0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3" t="s">
        <v>683</v>
      </c>
      <c r="AT298" s="173" t="s">
        <v>154</v>
      </c>
      <c r="AU298" s="173" t="s">
        <v>165</v>
      </c>
      <c r="AY298" s="4" t="s">
        <v>152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4" t="s">
        <v>82</v>
      </c>
      <c r="BK298" s="174" t="n">
        <f aca="false">ROUND(I298*H298,2)</f>
        <v>0</v>
      </c>
      <c r="BL298" s="4" t="s">
        <v>683</v>
      </c>
      <c r="BM298" s="173" t="s">
        <v>3258</v>
      </c>
    </row>
    <row r="299" s="23" customFormat="true" ht="16.5" hidden="false" customHeight="true" outlineLevel="0" collapsed="false">
      <c r="A299" s="18"/>
      <c r="B299" s="162"/>
      <c r="C299" s="163" t="s">
        <v>1403</v>
      </c>
      <c r="D299" s="163" t="s">
        <v>154</v>
      </c>
      <c r="E299" s="164" t="s">
        <v>3259</v>
      </c>
      <c r="F299" s="165" t="s">
        <v>2795</v>
      </c>
      <c r="G299" s="166" t="s">
        <v>1894</v>
      </c>
      <c r="H299" s="167" t="n">
        <v>60</v>
      </c>
      <c r="I299" s="168"/>
      <c r="J299" s="168" t="n">
        <f aca="false">ROUND(I299*H299,2)</f>
        <v>0</v>
      </c>
      <c r="K299" s="165"/>
      <c r="L299" s="19"/>
      <c r="M299" s="169"/>
      <c r="N299" s="170" t="s">
        <v>40</v>
      </c>
      <c r="O299" s="171" t="n">
        <v>0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3" t="s">
        <v>683</v>
      </c>
      <c r="AT299" s="173" t="s">
        <v>154</v>
      </c>
      <c r="AU299" s="173" t="s">
        <v>165</v>
      </c>
      <c r="AY299" s="4" t="s">
        <v>152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4" t="s">
        <v>82</v>
      </c>
      <c r="BK299" s="174" t="n">
        <f aca="false">ROUND(I299*H299,2)</f>
        <v>0</v>
      </c>
      <c r="BL299" s="4" t="s">
        <v>683</v>
      </c>
      <c r="BM299" s="173" t="s">
        <v>3260</v>
      </c>
    </row>
    <row r="300" s="23" customFormat="true" ht="16.5" hidden="false" customHeight="true" outlineLevel="0" collapsed="false">
      <c r="A300" s="18"/>
      <c r="B300" s="162"/>
      <c r="C300" s="163" t="s">
        <v>1409</v>
      </c>
      <c r="D300" s="163" t="s">
        <v>154</v>
      </c>
      <c r="E300" s="164" t="s">
        <v>3261</v>
      </c>
      <c r="F300" s="165" t="s">
        <v>2801</v>
      </c>
      <c r="G300" s="166" t="s">
        <v>1894</v>
      </c>
      <c r="H300" s="167" t="n">
        <v>180</v>
      </c>
      <c r="I300" s="168"/>
      <c r="J300" s="168" t="n">
        <f aca="false">ROUND(I300*H300,2)</f>
        <v>0</v>
      </c>
      <c r="K300" s="165"/>
      <c r="L300" s="19"/>
      <c r="M300" s="169"/>
      <c r="N300" s="170" t="s">
        <v>40</v>
      </c>
      <c r="O300" s="171" t="n">
        <v>0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3" t="s">
        <v>683</v>
      </c>
      <c r="AT300" s="173" t="s">
        <v>154</v>
      </c>
      <c r="AU300" s="173" t="s">
        <v>165</v>
      </c>
      <c r="AY300" s="4" t="s">
        <v>152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4" t="s">
        <v>82</v>
      </c>
      <c r="BK300" s="174" t="n">
        <f aca="false">ROUND(I300*H300,2)</f>
        <v>0</v>
      </c>
      <c r="BL300" s="4" t="s">
        <v>683</v>
      </c>
      <c r="BM300" s="173" t="s">
        <v>3262</v>
      </c>
    </row>
    <row r="301" s="23" customFormat="true" ht="16.5" hidden="false" customHeight="true" outlineLevel="0" collapsed="false">
      <c r="A301" s="18"/>
      <c r="B301" s="162"/>
      <c r="C301" s="163" t="s">
        <v>1416</v>
      </c>
      <c r="D301" s="163" t="s">
        <v>154</v>
      </c>
      <c r="E301" s="164" t="s">
        <v>2803</v>
      </c>
      <c r="F301" s="165" t="s">
        <v>2804</v>
      </c>
      <c r="G301" s="166" t="s">
        <v>1894</v>
      </c>
      <c r="H301" s="167" t="n">
        <v>180</v>
      </c>
      <c r="I301" s="168"/>
      <c r="J301" s="168" t="n">
        <f aca="false">ROUND(I301*H301,2)</f>
        <v>0</v>
      </c>
      <c r="K301" s="165"/>
      <c r="L301" s="19"/>
      <c r="M301" s="169"/>
      <c r="N301" s="170" t="s">
        <v>40</v>
      </c>
      <c r="O301" s="171" t="n">
        <v>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3" t="s">
        <v>683</v>
      </c>
      <c r="AT301" s="173" t="s">
        <v>154</v>
      </c>
      <c r="AU301" s="173" t="s">
        <v>165</v>
      </c>
      <c r="AY301" s="4" t="s">
        <v>152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4" t="s">
        <v>82</v>
      </c>
      <c r="BK301" s="174" t="n">
        <f aca="false">ROUND(I301*H301,2)</f>
        <v>0</v>
      </c>
      <c r="BL301" s="4" t="s">
        <v>683</v>
      </c>
      <c r="BM301" s="173" t="s">
        <v>3263</v>
      </c>
    </row>
    <row r="302" s="23" customFormat="true" ht="16.5" hidden="false" customHeight="true" outlineLevel="0" collapsed="false">
      <c r="A302" s="18"/>
      <c r="B302" s="162"/>
      <c r="C302" s="163" t="s">
        <v>1420</v>
      </c>
      <c r="D302" s="163" t="s">
        <v>154</v>
      </c>
      <c r="E302" s="164" t="s">
        <v>3264</v>
      </c>
      <c r="F302" s="165" t="s">
        <v>2807</v>
      </c>
      <c r="G302" s="166" t="s">
        <v>1894</v>
      </c>
      <c r="H302" s="167" t="n">
        <v>100</v>
      </c>
      <c r="I302" s="168"/>
      <c r="J302" s="168" t="n">
        <f aca="false">ROUND(I302*H302,2)</f>
        <v>0</v>
      </c>
      <c r="K302" s="165"/>
      <c r="L302" s="19"/>
      <c r="M302" s="169"/>
      <c r="N302" s="170" t="s">
        <v>40</v>
      </c>
      <c r="O302" s="171" t="n">
        <v>0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3" t="s">
        <v>683</v>
      </c>
      <c r="AT302" s="173" t="s">
        <v>154</v>
      </c>
      <c r="AU302" s="173" t="s">
        <v>165</v>
      </c>
      <c r="AY302" s="4" t="s">
        <v>152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4" t="s">
        <v>82</v>
      </c>
      <c r="BK302" s="174" t="n">
        <f aca="false">ROUND(I302*H302,2)</f>
        <v>0</v>
      </c>
      <c r="BL302" s="4" t="s">
        <v>683</v>
      </c>
      <c r="BM302" s="173" t="s">
        <v>3265</v>
      </c>
    </row>
    <row r="303" s="23" customFormat="true" ht="16.5" hidden="false" customHeight="true" outlineLevel="0" collapsed="false">
      <c r="A303" s="18"/>
      <c r="B303" s="162"/>
      <c r="C303" s="163" t="s">
        <v>1425</v>
      </c>
      <c r="D303" s="163" t="s">
        <v>154</v>
      </c>
      <c r="E303" s="164" t="s">
        <v>3266</v>
      </c>
      <c r="F303" s="165" t="s">
        <v>3267</v>
      </c>
      <c r="G303" s="166" t="s">
        <v>2537</v>
      </c>
      <c r="H303" s="167" t="n">
        <v>20</v>
      </c>
      <c r="I303" s="168"/>
      <c r="J303" s="168" t="n">
        <f aca="false">ROUND(I303*H303,2)</f>
        <v>0</v>
      </c>
      <c r="K303" s="165"/>
      <c r="L303" s="19"/>
      <c r="M303" s="169"/>
      <c r="N303" s="170" t="s">
        <v>40</v>
      </c>
      <c r="O303" s="171" t="n">
        <v>0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3" t="s">
        <v>683</v>
      </c>
      <c r="AT303" s="173" t="s">
        <v>154</v>
      </c>
      <c r="AU303" s="173" t="s">
        <v>165</v>
      </c>
      <c r="AY303" s="4" t="s">
        <v>152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4" t="s">
        <v>82</v>
      </c>
      <c r="BK303" s="174" t="n">
        <f aca="false">ROUND(I303*H303,2)</f>
        <v>0</v>
      </c>
      <c r="BL303" s="4" t="s">
        <v>683</v>
      </c>
      <c r="BM303" s="173" t="s">
        <v>3268</v>
      </c>
    </row>
    <row r="304" s="23" customFormat="true" ht="16.5" hidden="false" customHeight="true" outlineLevel="0" collapsed="false">
      <c r="A304" s="18"/>
      <c r="B304" s="162"/>
      <c r="C304" s="163" t="s">
        <v>1429</v>
      </c>
      <c r="D304" s="163" t="s">
        <v>154</v>
      </c>
      <c r="E304" s="164" t="s">
        <v>3269</v>
      </c>
      <c r="F304" s="165" t="s">
        <v>3270</v>
      </c>
      <c r="G304" s="166" t="s">
        <v>1894</v>
      </c>
      <c r="H304" s="167" t="n">
        <v>1</v>
      </c>
      <c r="I304" s="168"/>
      <c r="J304" s="168" t="n">
        <f aca="false">ROUND(I304*H304,2)</f>
        <v>0</v>
      </c>
      <c r="K304" s="165"/>
      <c r="L304" s="19"/>
      <c r="M304" s="169"/>
      <c r="N304" s="170" t="s">
        <v>40</v>
      </c>
      <c r="O304" s="171" t="n">
        <v>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3" t="s">
        <v>683</v>
      </c>
      <c r="AT304" s="173" t="s">
        <v>154</v>
      </c>
      <c r="AU304" s="173" t="s">
        <v>165</v>
      </c>
      <c r="AY304" s="4" t="s">
        <v>152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4" t="s">
        <v>82</v>
      </c>
      <c r="BK304" s="174" t="n">
        <f aca="false">ROUND(I304*H304,2)</f>
        <v>0</v>
      </c>
      <c r="BL304" s="4" t="s">
        <v>683</v>
      </c>
      <c r="BM304" s="173" t="s">
        <v>3271</v>
      </c>
    </row>
    <row r="305" s="23" customFormat="true" ht="16.5" hidden="false" customHeight="true" outlineLevel="0" collapsed="false">
      <c r="A305" s="18"/>
      <c r="B305" s="162"/>
      <c r="C305" s="163" t="s">
        <v>1433</v>
      </c>
      <c r="D305" s="163" t="s">
        <v>154</v>
      </c>
      <c r="E305" s="164" t="s">
        <v>3272</v>
      </c>
      <c r="F305" s="165" t="s">
        <v>2942</v>
      </c>
      <c r="G305" s="166" t="s">
        <v>470</v>
      </c>
      <c r="H305" s="167" t="n">
        <v>75</v>
      </c>
      <c r="I305" s="168"/>
      <c r="J305" s="168" t="n">
        <f aca="false">ROUND(I305*H305,2)</f>
        <v>0</v>
      </c>
      <c r="K305" s="165"/>
      <c r="L305" s="19"/>
      <c r="M305" s="169"/>
      <c r="N305" s="170" t="s">
        <v>40</v>
      </c>
      <c r="O305" s="171" t="n">
        <v>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3" t="s">
        <v>683</v>
      </c>
      <c r="AT305" s="173" t="s">
        <v>154</v>
      </c>
      <c r="AU305" s="173" t="s">
        <v>165</v>
      </c>
      <c r="AY305" s="4" t="s">
        <v>152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4" t="s">
        <v>82</v>
      </c>
      <c r="BK305" s="174" t="n">
        <f aca="false">ROUND(I305*H305,2)</f>
        <v>0</v>
      </c>
      <c r="BL305" s="4" t="s">
        <v>683</v>
      </c>
      <c r="BM305" s="173" t="s">
        <v>3273</v>
      </c>
    </row>
    <row r="306" s="23" customFormat="true" ht="16.5" hidden="false" customHeight="true" outlineLevel="0" collapsed="false">
      <c r="A306" s="18"/>
      <c r="B306" s="162"/>
      <c r="C306" s="163" t="s">
        <v>1437</v>
      </c>
      <c r="D306" s="163" t="s">
        <v>154</v>
      </c>
      <c r="E306" s="164" t="s">
        <v>3274</v>
      </c>
      <c r="F306" s="165" t="s">
        <v>3275</v>
      </c>
      <c r="G306" s="166" t="s">
        <v>1894</v>
      </c>
      <c r="H306" s="167" t="n">
        <v>70</v>
      </c>
      <c r="I306" s="168"/>
      <c r="J306" s="168" t="n">
        <f aca="false">ROUND(I306*H306,2)</f>
        <v>0</v>
      </c>
      <c r="K306" s="165"/>
      <c r="L306" s="19"/>
      <c r="M306" s="169"/>
      <c r="N306" s="170" t="s">
        <v>40</v>
      </c>
      <c r="O306" s="171" t="n">
        <v>0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3" t="s">
        <v>683</v>
      </c>
      <c r="AT306" s="173" t="s">
        <v>154</v>
      </c>
      <c r="AU306" s="173" t="s">
        <v>165</v>
      </c>
      <c r="AY306" s="4" t="s">
        <v>152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4" t="s">
        <v>82</v>
      </c>
      <c r="BK306" s="174" t="n">
        <f aca="false">ROUND(I306*H306,2)</f>
        <v>0</v>
      </c>
      <c r="BL306" s="4" t="s">
        <v>683</v>
      </c>
      <c r="BM306" s="173" t="s">
        <v>3276</v>
      </c>
    </row>
    <row r="307" s="23" customFormat="true" ht="16.5" hidden="false" customHeight="true" outlineLevel="0" collapsed="false">
      <c r="A307" s="18"/>
      <c r="B307" s="162"/>
      <c r="C307" s="163" t="s">
        <v>1441</v>
      </c>
      <c r="D307" s="163" t="s">
        <v>154</v>
      </c>
      <c r="E307" s="164" t="s">
        <v>3277</v>
      </c>
      <c r="F307" s="165" t="s">
        <v>3278</v>
      </c>
      <c r="G307" s="166" t="s">
        <v>1894</v>
      </c>
      <c r="H307" s="167" t="n">
        <v>70</v>
      </c>
      <c r="I307" s="168"/>
      <c r="J307" s="168" t="n">
        <f aca="false">ROUND(I307*H307,2)</f>
        <v>0</v>
      </c>
      <c r="K307" s="165"/>
      <c r="L307" s="19"/>
      <c r="M307" s="169"/>
      <c r="N307" s="170" t="s">
        <v>40</v>
      </c>
      <c r="O307" s="171" t="n">
        <v>0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3" t="s">
        <v>683</v>
      </c>
      <c r="AT307" s="173" t="s">
        <v>154</v>
      </c>
      <c r="AU307" s="173" t="s">
        <v>165</v>
      </c>
      <c r="AY307" s="4" t="s">
        <v>152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4" t="s">
        <v>82</v>
      </c>
      <c r="BK307" s="174" t="n">
        <f aca="false">ROUND(I307*H307,2)</f>
        <v>0</v>
      </c>
      <c r="BL307" s="4" t="s">
        <v>683</v>
      </c>
      <c r="BM307" s="173" t="s">
        <v>3279</v>
      </c>
    </row>
    <row r="308" s="23" customFormat="true" ht="16.5" hidden="false" customHeight="true" outlineLevel="0" collapsed="false">
      <c r="A308" s="18"/>
      <c r="B308" s="162"/>
      <c r="C308" s="163" t="s">
        <v>1445</v>
      </c>
      <c r="D308" s="163" t="s">
        <v>154</v>
      </c>
      <c r="E308" s="164" t="s">
        <v>3280</v>
      </c>
      <c r="F308" s="165" t="s">
        <v>3281</v>
      </c>
      <c r="G308" s="166" t="s">
        <v>470</v>
      </c>
      <c r="H308" s="167" t="n">
        <v>30</v>
      </c>
      <c r="I308" s="168"/>
      <c r="J308" s="168" t="n">
        <f aca="false">ROUND(I308*H308,2)</f>
        <v>0</v>
      </c>
      <c r="K308" s="165"/>
      <c r="L308" s="19"/>
      <c r="M308" s="169"/>
      <c r="N308" s="170" t="s">
        <v>40</v>
      </c>
      <c r="O308" s="171" t="n">
        <v>0</v>
      </c>
      <c r="P308" s="171" t="n">
        <f aca="false">O308*H308</f>
        <v>0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3" t="s">
        <v>683</v>
      </c>
      <c r="AT308" s="173" t="s">
        <v>154</v>
      </c>
      <c r="AU308" s="173" t="s">
        <v>165</v>
      </c>
      <c r="AY308" s="4" t="s">
        <v>152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4" t="s">
        <v>82</v>
      </c>
      <c r="BK308" s="174" t="n">
        <f aca="false">ROUND(I308*H308,2)</f>
        <v>0</v>
      </c>
      <c r="BL308" s="4" t="s">
        <v>683</v>
      </c>
      <c r="BM308" s="173" t="s">
        <v>3282</v>
      </c>
    </row>
    <row r="309" s="23" customFormat="true" ht="16.5" hidden="false" customHeight="true" outlineLevel="0" collapsed="false">
      <c r="A309" s="18"/>
      <c r="B309" s="162"/>
      <c r="C309" s="163" t="s">
        <v>1449</v>
      </c>
      <c r="D309" s="163" t="s">
        <v>154</v>
      </c>
      <c r="E309" s="164" t="s">
        <v>3283</v>
      </c>
      <c r="F309" s="165" t="s">
        <v>3284</v>
      </c>
      <c r="G309" s="166" t="s">
        <v>2958</v>
      </c>
      <c r="H309" s="167" t="n">
        <v>1</v>
      </c>
      <c r="I309" s="168"/>
      <c r="J309" s="168" t="n">
        <f aca="false">ROUND(I309*H309,2)</f>
        <v>0</v>
      </c>
      <c r="K309" s="165"/>
      <c r="L309" s="19"/>
      <c r="M309" s="169"/>
      <c r="N309" s="170" t="s">
        <v>40</v>
      </c>
      <c r="O309" s="171" t="n">
        <v>0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3" t="s">
        <v>683</v>
      </c>
      <c r="AT309" s="173" t="s">
        <v>154</v>
      </c>
      <c r="AU309" s="173" t="s">
        <v>165</v>
      </c>
      <c r="AY309" s="4" t="s">
        <v>152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4" t="s">
        <v>82</v>
      </c>
      <c r="BK309" s="174" t="n">
        <f aca="false">ROUND(I309*H309,2)</f>
        <v>0</v>
      </c>
      <c r="BL309" s="4" t="s">
        <v>683</v>
      </c>
      <c r="BM309" s="173" t="s">
        <v>3285</v>
      </c>
    </row>
    <row r="310" s="23" customFormat="true" ht="16.5" hidden="false" customHeight="true" outlineLevel="0" collapsed="false">
      <c r="A310" s="18"/>
      <c r="B310" s="162"/>
      <c r="C310" s="163" t="s">
        <v>1453</v>
      </c>
      <c r="D310" s="163" t="s">
        <v>154</v>
      </c>
      <c r="E310" s="164" t="s">
        <v>3286</v>
      </c>
      <c r="F310" s="165" t="s">
        <v>3287</v>
      </c>
      <c r="G310" s="166" t="s">
        <v>1894</v>
      </c>
      <c r="H310" s="167" t="n">
        <v>5</v>
      </c>
      <c r="I310" s="168"/>
      <c r="J310" s="168" t="n">
        <f aca="false">ROUND(I310*H310,2)</f>
        <v>0</v>
      </c>
      <c r="K310" s="165"/>
      <c r="L310" s="19"/>
      <c r="M310" s="169"/>
      <c r="N310" s="170" t="s">
        <v>40</v>
      </c>
      <c r="O310" s="171" t="n">
        <v>0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3" t="s">
        <v>683</v>
      </c>
      <c r="AT310" s="173" t="s">
        <v>154</v>
      </c>
      <c r="AU310" s="173" t="s">
        <v>165</v>
      </c>
      <c r="AY310" s="4" t="s">
        <v>152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4" t="s">
        <v>82</v>
      </c>
      <c r="BK310" s="174" t="n">
        <f aca="false">ROUND(I310*H310,2)</f>
        <v>0</v>
      </c>
      <c r="BL310" s="4" t="s">
        <v>683</v>
      </c>
      <c r="BM310" s="173" t="s">
        <v>3288</v>
      </c>
    </row>
    <row r="311" s="23" customFormat="true" ht="16.5" hidden="false" customHeight="true" outlineLevel="0" collapsed="false">
      <c r="A311" s="18"/>
      <c r="B311" s="162"/>
      <c r="C311" s="163" t="s">
        <v>1459</v>
      </c>
      <c r="D311" s="163" t="s">
        <v>154</v>
      </c>
      <c r="E311" s="164" t="s">
        <v>3289</v>
      </c>
      <c r="F311" s="165" t="s">
        <v>3267</v>
      </c>
      <c r="G311" s="166" t="s">
        <v>2537</v>
      </c>
      <c r="H311" s="167" t="n">
        <v>20</v>
      </c>
      <c r="I311" s="168"/>
      <c r="J311" s="168" t="n">
        <f aca="false">ROUND(I311*H311,2)</f>
        <v>0</v>
      </c>
      <c r="K311" s="165"/>
      <c r="L311" s="19"/>
      <c r="M311" s="169"/>
      <c r="N311" s="170" t="s">
        <v>40</v>
      </c>
      <c r="O311" s="171" t="n">
        <v>0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3" t="s">
        <v>683</v>
      </c>
      <c r="AT311" s="173" t="s">
        <v>154</v>
      </c>
      <c r="AU311" s="173" t="s">
        <v>165</v>
      </c>
      <c r="AY311" s="4" t="s">
        <v>152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4" t="s">
        <v>82</v>
      </c>
      <c r="BK311" s="174" t="n">
        <f aca="false">ROUND(I311*H311,2)</f>
        <v>0</v>
      </c>
      <c r="BL311" s="4" t="s">
        <v>683</v>
      </c>
      <c r="BM311" s="173" t="s">
        <v>3290</v>
      </c>
    </row>
    <row r="312" s="23" customFormat="true" ht="16.5" hidden="false" customHeight="true" outlineLevel="0" collapsed="false">
      <c r="A312" s="18"/>
      <c r="B312" s="162"/>
      <c r="C312" s="163" t="s">
        <v>1465</v>
      </c>
      <c r="D312" s="163" t="s">
        <v>154</v>
      </c>
      <c r="E312" s="164" t="s">
        <v>3190</v>
      </c>
      <c r="F312" s="165" t="s">
        <v>3191</v>
      </c>
      <c r="G312" s="166" t="s">
        <v>1894</v>
      </c>
      <c r="H312" s="167" t="n">
        <v>5</v>
      </c>
      <c r="I312" s="168"/>
      <c r="J312" s="168" t="n">
        <f aca="false">ROUND(I312*H312,2)</f>
        <v>0</v>
      </c>
      <c r="K312" s="165"/>
      <c r="L312" s="19"/>
      <c r="M312" s="169"/>
      <c r="N312" s="170" t="s">
        <v>40</v>
      </c>
      <c r="O312" s="171" t="n">
        <v>0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3" t="s">
        <v>683</v>
      </c>
      <c r="AT312" s="173" t="s">
        <v>154</v>
      </c>
      <c r="AU312" s="173" t="s">
        <v>165</v>
      </c>
      <c r="AY312" s="4" t="s">
        <v>152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4" t="s">
        <v>82</v>
      </c>
      <c r="BK312" s="174" t="n">
        <f aca="false">ROUND(I312*H312,2)</f>
        <v>0</v>
      </c>
      <c r="BL312" s="4" t="s">
        <v>683</v>
      </c>
      <c r="BM312" s="173" t="s">
        <v>3291</v>
      </c>
    </row>
    <row r="313" s="23" customFormat="true" ht="24" hidden="false" customHeight="true" outlineLevel="0" collapsed="false">
      <c r="A313" s="18"/>
      <c r="B313" s="162"/>
      <c r="C313" s="163" t="s">
        <v>1469</v>
      </c>
      <c r="D313" s="163" t="s">
        <v>154</v>
      </c>
      <c r="E313" s="164" t="s">
        <v>3292</v>
      </c>
      <c r="F313" s="165" t="s">
        <v>3293</v>
      </c>
      <c r="G313" s="166" t="s">
        <v>1894</v>
      </c>
      <c r="H313" s="167" t="n">
        <v>3</v>
      </c>
      <c r="I313" s="168"/>
      <c r="J313" s="168" t="n">
        <f aca="false">ROUND(I313*H313,2)</f>
        <v>0</v>
      </c>
      <c r="K313" s="165"/>
      <c r="L313" s="19"/>
      <c r="M313" s="169"/>
      <c r="N313" s="170" t="s">
        <v>40</v>
      </c>
      <c r="O313" s="171" t="n">
        <v>0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3" t="s">
        <v>683</v>
      </c>
      <c r="AT313" s="173" t="s">
        <v>154</v>
      </c>
      <c r="AU313" s="173" t="s">
        <v>165</v>
      </c>
      <c r="AY313" s="4" t="s">
        <v>152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4" t="s">
        <v>82</v>
      </c>
      <c r="BK313" s="174" t="n">
        <f aca="false">ROUND(I313*H313,2)</f>
        <v>0</v>
      </c>
      <c r="BL313" s="4" t="s">
        <v>683</v>
      </c>
      <c r="BM313" s="173" t="s">
        <v>3294</v>
      </c>
    </row>
    <row r="314" s="149" customFormat="true" ht="20.85" hidden="false" customHeight="true" outlineLevel="0" collapsed="false">
      <c r="B314" s="150"/>
      <c r="D314" s="151" t="s">
        <v>74</v>
      </c>
      <c r="E314" s="160" t="s">
        <v>3295</v>
      </c>
      <c r="F314" s="160" t="s">
        <v>3296</v>
      </c>
      <c r="J314" s="161" t="n">
        <f aca="false">BK314</f>
        <v>0</v>
      </c>
      <c r="L314" s="150"/>
      <c r="M314" s="154"/>
      <c r="N314" s="155"/>
      <c r="O314" s="155"/>
      <c r="P314" s="156" t="n">
        <f aca="false">SUM(P315:P318)</f>
        <v>0</v>
      </c>
      <c r="Q314" s="155"/>
      <c r="R314" s="156" t="n">
        <f aca="false">SUM(R315:R318)</f>
        <v>0</v>
      </c>
      <c r="S314" s="155"/>
      <c r="T314" s="157" t="n">
        <f aca="false">SUM(T315:T318)</f>
        <v>0</v>
      </c>
      <c r="AR314" s="151" t="s">
        <v>82</v>
      </c>
      <c r="AT314" s="158" t="s">
        <v>74</v>
      </c>
      <c r="AU314" s="158" t="s">
        <v>84</v>
      </c>
      <c r="AY314" s="151" t="s">
        <v>152</v>
      </c>
      <c r="BK314" s="159" t="n">
        <f aca="false">SUM(BK315:BK318)</f>
        <v>0</v>
      </c>
    </row>
    <row r="315" s="23" customFormat="true" ht="16.5" hidden="false" customHeight="true" outlineLevel="0" collapsed="false">
      <c r="A315" s="18"/>
      <c r="B315" s="162"/>
      <c r="C315" s="163" t="s">
        <v>1475</v>
      </c>
      <c r="D315" s="163" t="s">
        <v>154</v>
      </c>
      <c r="E315" s="164" t="s">
        <v>1475</v>
      </c>
      <c r="F315" s="165" t="s">
        <v>1702</v>
      </c>
      <c r="G315" s="166" t="s">
        <v>2537</v>
      </c>
      <c r="H315" s="167" t="n">
        <v>1</v>
      </c>
      <c r="I315" s="168"/>
      <c r="J315" s="168" t="n">
        <f aca="false">ROUND(I315*H315,2)</f>
        <v>0</v>
      </c>
      <c r="K315" s="165"/>
      <c r="L315" s="19"/>
      <c r="M315" s="169"/>
      <c r="N315" s="170" t="s">
        <v>40</v>
      </c>
      <c r="O315" s="171" t="n">
        <v>0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3" t="s">
        <v>683</v>
      </c>
      <c r="AT315" s="173" t="s">
        <v>154</v>
      </c>
      <c r="AU315" s="173" t="s">
        <v>165</v>
      </c>
      <c r="AY315" s="4" t="s">
        <v>152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4" t="s">
        <v>82</v>
      </c>
      <c r="BK315" s="174" t="n">
        <f aca="false">ROUND(I315*H315,2)</f>
        <v>0</v>
      </c>
      <c r="BL315" s="4" t="s">
        <v>683</v>
      </c>
      <c r="BM315" s="173" t="s">
        <v>3297</v>
      </c>
    </row>
    <row r="316" s="23" customFormat="true" ht="16.5" hidden="false" customHeight="true" outlineLevel="0" collapsed="false">
      <c r="A316" s="18"/>
      <c r="B316" s="162"/>
      <c r="C316" s="163" t="s">
        <v>1479</v>
      </c>
      <c r="D316" s="163" t="s">
        <v>154</v>
      </c>
      <c r="E316" s="164" t="s">
        <v>1479</v>
      </c>
      <c r="F316" s="165" t="s">
        <v>3298</v>
      </c>
      <c r="G316" s="166" t="s">
        <v>2537</v>
      </c>
      <c r="H316" s="167" t="n">
        <v>1</v>
      </c>
      <c r="I316" s="168"/>
      <c r="J316" s="168" t="n">
        <f aca="false">ROUND(I316*H316,2)</f>
        <v>0</v>
      </c>
      <c r="K316" s="165"/>
      <c r="L316" s="19"/>
      <c r="M316" s="169"/>
      <c r="N316" s="170" t="s">
        <v>40</v>
      </c>
      <c r="O316" s="171" t="n">
        <v>0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3" t="s">
        <v>683</v>
      </c>
      <c r="AT316" s="173" t="s">
        <v>154</v>
      </c>
      <c r="AU316" s="173" t="s">
        <v>165</v>
      </c>
      <c r="AY316" s="4" t="s">
        <v>152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4" t="s">
        <v>82</v>
      </c>
      <c r="BK316" s="174" t="n">
        <f aca="false">ROUND(I316*H316,2)</f>
        <v>0</v>
      </c>
      <c r="BL316" s="4" t="s">
        <v>683</v>
      </c>
      <c r="BM316" s="173" t="s">
        <v>3299</v>
      </c>
    </row>
    <row r="317" s="23" customFormat="true" ht="16.5" hidden="false" customHeight="true" outlineLevel="0" collapsed="false">
      <c r="A317" s="18"/>
      <c r="B317" s="162"/>
      <c r="C317" s="163" t="s">
        <v>1486</v>
      </c>
      <c r="D317" s="163" t="s">
        <v>154</v>
      </c>
      <c r="E317" s="164" t="s">
        <v>1486</v>
      </c>
      <c r="F317" s="165" t="s">
        <v>3300</v>
      </c>
      <c r="G317" s="166" t="s">
        <v>2537</v>
      </c>
      <c r="H317" s="167" t="n">
        <v>1</v>
      </c>
      <c r="I317" s="168"/>
      <c r="J317" s="168" t="n">
        <f aca="false">ROUND(I317*H317,2)</f>
        <v>0</v>
      </c>
      <c r="K317" s="165"/>
      <c r="L317" s="19"/>
      <c r="M317" s="169"/>
      <c r="N317" s="170" t="s">
        <v>40</v>
      </c>
      <c r="O317" s="171" t="n">
        <v>0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3" t="s">
        <v>683</v>
      </c>
      <c r="AT317" s="173" t="s">
        <v>154</v>
      </c>
      <c r="AU317" s="173" t="s">
        <v>165</v>
      </c>
      <c r="AY317" s="4" t="s">
        <v>152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4" t="s">
        <v>82</v>
      </c>
      <c r="BK317" s="174" t="n">
        <f aca="false">ROUND(I317*H317,2)</f>
        <v>0</v>
      </c>
      <c r="BL317" s="4" t="s">
        <v>683</v>
      </c>
      <c r="BM317" s="173" t="s">
        <v>3301</v>
      </c>
    </row>
    <row r="318" s="23" customFormat="true" ht="16.5" hidden="false" customHeight="true" outlineLevel="0" collapsed="false">
      <c r="A318" s="18"/>
      <c r="B318" s="162"/>
      <c r="C318" s="163" t="s">
        <v>1490</v>
      </c>
      <c r="D318" s="163" t="s">
        <v>154</v>
      </c>
      <c r="E318" s="164" t="s">
        <v>1490</v>
      </c>
      <c r="F318" s="165" t="s">
        <v>3302</v>
      </c>
      <c r="G318" s="166" t="s">
        <v>2537</v>
      </c>
      <c r="H318" s="167" t="n">
        <v>1</v>
      </c>
      <c r="I318" s="168"/>
      <c r="J318" s="168" t="n">
        <f aca="false">ROUND(I318*H318,2)</f>
        <v>0</v>
      </c>
      <c r="K318" s="165"/>
      <c r="L318" s="19"/>
      <c r="M318" s="216"/>
      <c r="N318" s="217" t="s">
        <v>40</v>
      </c>
      <c r="O318" s="218" t="n">
        <v>0</v>
      </c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73" t="s">
        <v>683</v>
      </c>
      <c r="AT318" s="173" t="s">
        <v>154</v>
      </c>
      <c r="AU318" s="173" t="s">
        <v>165</v>
      </c>
      <c r="AY318" s="4" t="s">
        <v>152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4" t="s">
        <v>82</v>
      </c>
      <c r="BK318" s="174" t="n">
        <f aca="false">ROUND(I318*H318,2)</f>
        <v>0</v>
      </c>
      <c r="BL318" s="4" t="s">
        <v>683</v>
      </c>
      <c r="BM318" s="173" t="s">
        <v>3303</v>
      </c>
    </row>
    <row r="319" s="23" customFormat="true" ht="6.9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Opava</cp:lastModifiedBy>
  <dcterms:modified xsi:type="dcterms:W3CDTF">2020-05-22T05:54:59Z</dcterms:modified>
  <cp:revision>4</cp:revision>
  <dc:subject/>
  <dc:title/>
</cp:coreProperties>
</file>