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revisionLog25.xml" ContentType="application/vnd.openxmlformats-officedocument.spreadsheetml.revisionLog+xml"/>
  <Override PartName="/xl/revisions/revisionLog24.xml" ContentType="application/vnd.openxmlformats-officedocument.spreadsheetml.revisionLog+xml"/>
  <Override PartName="/xl/revisions/revisionLog23.xml" ContentType="application/vnd.openxmlformats-officedocument.spreadsheetml.revisionLog+xml"/>
  <Override PartName="/xl/revisions/revisionLog1.xml" ContentType="application/vnd.openxmlformats-officedocument.spreadsheetml.revisionLog+xml"/>
  <Override PartName="/xl/revisions/revisionLog26.xml" ContentType="application/vnd.openxmlformats-officedocument.spreadsheetml.revisionLog+xml"/>
  <Override PartName="/xl/revisions/revisionLog27.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28.xml" ContentType="application/vnd.openxmlformats-officedocument.spreadsheetml.revisionLog+xml"/>
  <Override PartName="/xl/revisions/revisionLog30.xml" ContentType="application/vnd.openxmlformats-officedocument.spreadsheetml.revisionLog+xml"/>
  <Override PartName="/xl/revisions/revisionLog4.xml" ContentType="application/vnd.openxmlformats-officedocument.spreadsheetml.revisionLog+xml"/>
  <Override PartName="/xl/revisions/revisionLog29.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revisions/revisionLog11.xml" ContentType="application/vnd.openxmlformats-officedocument.spreadsheetml.revisionLog+xml"/>
  <Override PartName="/xl/revisions/revisionLog9.xml" ContentType="application/vnd.openxmlformats-officedocument.spreadsheetml.revisionLog+xml"/>
  <Override PartName="/xl/revisions/revisionLog10.xml" ContentType="application/vnd.openxmlformats-officedocument.spreadsheetml.revisionLog+xml"/>
  <Override PartName="/xl/revisions/revisionLog6.xml" ContentType="application/vnd.openxmlformats-officedocument.spreadsheetml.revisionLog+xml"/>
  <Override PartName="/xl/revisions/revisionHeaders.xml" ContentType="application/vnd.openxmlformats-officedocument.spreadsheetml.revisionHeaders+xml"/>
  <Override PartName="/xl/revisions/revisionLog17.xml" ContentType="application/vnd.openxmlformats-officedocument.spreadsheetml.revisionLog+xml"/>
  <Override PartName="/xl/revisions/revisionLog8.xml" ContentType="application/vnd.openxmlformats-officedocument.spreadsheetml.revisionLog+xml"/>
  <Override PartName="/xl/revisions/revisionLog12.xml" ContentType="application/vnd.openxmlformats-officedocument.spreadsheetml.revisionLog+xml"/>
  <Override PartName="/xl/revisions/revisionLog13.xml" ContentType="application/vnd.openxmlformats-officedocument.spreadsheetml.revisionLog+xml"/>
  <Override PartName="/xl/revisions/revisionLog14.xml" ContentType="application/vnd.openxmlformats-officedocument.spreadsheetml.revisionLog+xml"/>
  <Override PartName="/xl/revisions/revisionLog15.xml" ContentType="application/vnd.openxmlformats-officedocument.spreadsheetml.revisionLog+xml"/>
  <Override PartName="/xl/revisions/revisionLog16.xml" ContentType="application/vnd.openxmlformats-officedocument.spreadsheetml.revisionLog+xml"/>
  <Override PartName="/xl/revisions/revisionLog18.xml" ContentType="application/vnd.openxmlformats-officedocument.spreadsheetml.revisionLog+xml"/>
  <Override PartName="/xl/revisions/revisionLog20.xml" ContentType="application/vnd.openxmlformats-officedocument.spreadsheetml.revisionLog+xml"/>
  <Override PartName="/xl/revisions/revisionLog19.xml" ContentType="application/vnd.openxmlformats-officedocument.spreadsheetml.revisionLog+xml"/>
  <Override PartName="/xl/revisions/revisionLog21.xml" ContentType="application/vnd.openxmlformats-officedocument.spreadsheetml.revisionLog+xml"/>
  <Override PartName="/xl/revisions/revisionLog22.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Krycí list" sheetId="1" state="visible" r:id="rId2"/>
    <sheet name="Rekapitulace" sheetId="2" state="visible" r:id="rId3"/>
    <sheet name="rozpočet Pomůcky" sheetId="3" state="visible" r:id="rId4"/>
    <sheet name="#Figury" sheetId="4" state="hidden" r:id="rId5"/>
  </sheets>
  <definedNames>
    <definedName function="false" hidden="false" localSheetId="1" name="_xlnm.Print_Titles" vbProcedure="false">Rekapitulace!$11:$13</definedName>
    <definedName function="false" hidden="false" localSheetId="0" name="Z_22EE8458_87AB_4FCB_942C_0DDF590EEFE0__wvu_Rows" vbProcedure="false">'Krycí list'!$1:$1,'Krycí list'!$3:$3,'Krycí list'!$6:$6,'Krycí list'!$8:$8,'Krycí list'!$10:$24</definedName>
    <definedName function="false" hidden="false" localSheetId="0" name="Z_9807B8ED_0143_4AE2_9C29_478F0132867B__wvu_Rows" vbProcedure="false">'Krycí list'!$1:$1,'Krycí list'!$3:$3,'Krycí list'!$6:$6,'Krycí list'!$8:$8,'Krycí list'!$10:$24</definedName>
    <definedName function="false" hidden="false" localSheetId="0" name="Z_CD0128F7_D83C_4E67_BACA_9D98A49D609C__wvu_Rows" vbProcedure="false">'Krycí list'!$1:$1,'Krycí list'!$3:$3,'Krycí list'!$6:$6,'Krycí list'!$8:$8,'Krycí list'!$10:$24</definedName>
    <definedName function="false" hidden="false" localSheetId="0" name="Z_DD776E89_6908_46CE_ABC5_3DADA3C25259__wvu_Rows" vbProcedure="false">'Krycí list'!$1:$1,'Krycí list'!$3:$3,'Krycí list'!$6:$6,'Krycí list'!$8:$8,'Krycí list'!$10:$24</definedName>
    <definedName function="false" hidden="false" localSheetId="0" name="Z_F1B48902_6CC2_49BD_AA7D_E6CFE3F1C58A__wvu_Rows" vbProcedure="false">'Krycí list'!$1:$1,'Krycí list'!$3:$3,'Krycí list'!$6:$6,'Krycí list'!$8:$8,'Krycí list'!$10:$24</definedName>
    <definedName function="false" hidden="false" localSheetId="1" name="Z_22EE8458_87AB_4FCB_942C_0DDF590EEFE0__wvu_Cols" vbProcedure="false">Rekapitulace!$D:$E</definedName>
    <definedName function="false" hidden="false" localSheetId="1" name="Z_22EE8458_87AB_4FCB_942C_0DDF590EEFE0__wvu_PrintTitles" vbProcedure="false">Rekapitulace!$11:$13</definedName>
    <definedName function="false" hidden="false" localSheetId="1" name="Z_9807B8ED_0143_4AE2_9C29_478F0132867B__wvu_Cols" vbProcedure="false">Rekapitulace!$D:$E</definedName>
    <definedName function="false" hidden="false" localSheetId="1" name="Z_9807B8ED_0143_4AE2_9C29_478F0132867B__wvu_PrintTitles" vbProcedure="false">Rekapitulace!$11:$13</definedName>
    <definedName function="false" hidden="false" localSheetId="1" name="Z_CD0128F7_D83C_4E67_BACA_9D98A49D609C__wvu_Cols" vbProcedure="false">Rekapitulace!$D:$E</definedName>
    <definedName function="false" hidden="false" localSheetId="1" name="Z_CD0128F7_D83C_4E67_BACA_9D98A49D609C__wvu_PrintTitles" vbProcedure="false">Rekapitulace!$11:$13</definedName>
    <definedName function="false" hidden="false" localSheetId="1" name="Z_DD776E89_6908_46CE_ABC5_3DADA3C25259__wvu_Cols" vbProcedure="false">Rekapitulace!$D:$E</definedName>
    <definedName function="false" hidden="false" localSheetId="1" name="Z_DD776E89_6908_46CE_ABC5_3DADA3C25259__wvu_PrintTitles" vbProcedure="false">Rekapitulace!$11:$13</definedName>
    <definedName function="false" hidden="false" localSheetId="1" name="Z_F1B48902_6CC2_49BD_AA7D_E6CFE3F1C58A__wvu_Cols" vbProcedure="false">Rekapitulace!$D:$E</definedName>
    <definedName function="false" hidden="false" localSheetId="1" name="Z_F1B48902_6CC2_49BD_AA7D_E6CFE3F1C58A__wvu_PrintTitles" vbProcedure="false">Rekapitulace!$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23">
  <si>
    <t xml:space="preserve">KRYCÍ LIST SOUPISU</t>
  </si>
  <si>
    <t xml:space="preserve">Název stavby</t>
  </si>
  <si>
    <t xml:space="preserve">Učebna pro výuku přírodních věd</t>
  </si>
  <si>
    <t xml:space="preserve">JKSO</t>
  </si>
  <si>
    <t xml:space="preserve"> </t>
  </si>
  <si>
    <t xml:space="preserve">Kód stavby</t>
  </si>
  <si>
    <t xml:space="preserve">ucebny</t>
  </si>
  <si>
    <t xml:space="preserve">Název objektu</t>
  </si>
  <si>
    <t xml:space="preserve">Základní škola s rozšířenou výukou jazyků, Praha 4,                                                           K Milíčovu 674</t>
  </si>
  <si>
    <t xml:space="preserve">EČO</t>
  </si>
  <si>
    <t xml:space="preserve">Kód objektu</t>
  </si>
  <si>
    <t xml:space="preserve">Název části</t>
  </si>
  <si>
    <t xml:space="preserv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Projektant</t>
  </si>
  <si>
    <t xml:space="preserve">Antonín Turek</t>
  </si>
  <si>
    <t xml:space="preserve">Zhotovitel</t>
  </si>
  <si>
    <t xml:space="preserve">Rozpočet číslo</t>
  </si>
  <si>
    <t xml:space="preserve">Zpracoval</t>
  </si>
  <si>
    <t xml:space="preserve">Dne</t>
  </si>
  <si>
    <t xml:space="preserve">28.2.2018</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HSV</t>
  </si>
  <si>
    <t xml:space="preserve">Práce přesčas</t>
  </si>
  <si>
    <t xml:space="preserve">Zařízení staveniště</t>
  </si>
  <si>
    <t xml:space="preserve">%</t>
  </si>
  <si>
    <t xml:space="preserve">Bez pevné podl.</t>
  </si>
  <si>
    <t xml:space="preserve">Projektové práce (DSPS)</t>
  </si>
  <si>
    <t xml:space="preserve">PSV</t>
  </si>
  <si>
    <t xml:space="preserve">Kulturní památka</t>
  </si>
  <si>
    <t xml:space="preserve">Územní vlivy</t>
  </si>
  <si>
    <t xml:space="preserve">Provozní vlivy</t>
  </si>
  <si>
    <t xml:space="preserve">"EL"</t>
  </si>
  <si>
    <t xml:space="preserve">Ostatní</t>
  </si>
  <si>
    <t xml:space="preserve">VRN z rozpočtu</t>
  </si>
  <si>
    <t xml:space="preserve">"AVT"</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15</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Hmotnost celkem</t>
  </si>
  <si>
    <t xml:space="preserve">Suť celkem</t>
  </si>
  <si>
    <t xml:space="preserve">Pomůcky</t>
  </si>
  <si>
    <t xml:space="preserve">Celkem bez DPH</t>
  </si>
  <si>
    <t xml:space="preserve">SOUPIS PRACÍ A DODÁVEK A SLUŽEB vč VÝKAZU VÝMĚR-OCENĚNÝ</t>
  </si>
  <si>
    <t xml:space="preserve">Základní škola s rozšířenou výukou jazyků, Praha 4, K Milíčovu 674</t>
  </si>
  <si>
    <t xml:space="preserve">JKSO:</t>
  </si>
  <si>
    <t xml:space="preserve">P.Č.</t>
  </si>
  <si>
    <t xml:space="preserve">TV</t>
  </si>
  <si>
    <t xml:space="preserve">KCN</t>
  </si>
  <si>
    <t xml:space="preserve">Kód položky</t>
  </si>
  <si>
    <t xml:space="preserve">Popis / minimální technické parametry</t>
  </si>
  <si>
    <t xml:space="preserve">Popis nabízeného plnění</t>
  </si>
  <si>
    <t xml:space="preserve">Výrobce a označení nabízeného plnění</t>
  </si>
  <si>
    <t xml:space="preserve">Nabízené plnění splňuje požadované minimální technické parametry</t>
  </si>
  <si>
    <t xml:space="preserve">MJ</t>
  </si>
  <si>
    <t xml:space="preserve">Množství celkem</t>
  </si>
  <si>
    <t xml:space="preserve">Cena jednotková bez DPH</t>
  </si>
  <si>
    <t xml:space="preserve">Cena celkem bez DPH</t>
  </si>
  <si>
    <t xml:space="preserve">Sazba DPH</t>
  </si>
  <si>
    <t xml:space="preserve">Cena celkem s DPH</t>
  </si>
  <si>
    <t xml:space="preserve">Školení</t>
  </si>
  <si>
    <t xml:space="preserve">Školení na adrese ZŠ Milíčov na téma práce a učení s dodaným  senzorovým vybavení a dataloggery k dodané sadě senzorů a datalogerů. Akreditované v systému DVPP u MŠMT s rozsahem min 4 vyučovací hodiny.</t>
  </si>
  <si>
    <t xml:space="preserve">ANO/NE</t>
  </si>
  <si>
    <t xml:space="preserve">kus</t>
  </si>
  <si>
    <t xml:space="preserve">Detektor radiace</t>
  </si>
  <si>
    <t xml:space="preserve">Detektor alfa, beta a gama záření, akustická signalizace záchytů částic, software v češtině pro Windows, ve kterém lze nastavit periodu jednotlivých měření a celkovou dobu měření a vizualizovat naměřená data. Možnost připojit na přenosný datalogger kompatibilní s ostatními senzory nebo přes usb.</t>
  </si>
  <si>
    <t xml:space="preserve">Software k senzorům</t>
  </si>
  <si>
    <t xml:space="preserve">Multilicence pro celou školu. Pracuje se všemi požadovanými senzory, rozhraními a dataloggerem, multilicence pro libovolný počet školních počítačů, domácích počítačů učitelů a domácích počítačů žáků, software plně přeložen do češtiny.  Umožňující nastavení doby a frekvence měření, trigger, zobrazení dat okamžitou hodnotou, grafem a tabulkou, kalibrace čidel a uložení kalibrace v paměti čidel.</t>
  </si>
  <si>
    <t xml:space="preserve">USB rozhraní pro připojení více senzorů k počítači</t>
  </si>
  <si>
    <t xml:space="preserve">Rozhraní pro připojení tří analogových a dvou digitálních senzorů přes USB k počítači s vzorkovací frekvencí 100 kHz s možností připojení přes bluetooth.</t>
  </si>
  <si>
    <t xml:space="preserve">Špičkový datalogger do třídy i do terénu</t>
  </si>
  <si>
    <t xml:space="preserve">Barevný displej, nejméně 800 × 480 bodů, dotykový, software dataloggeru je v češtině, s možností připojit současně až tři senzory, určený pro práci v terénu, s výdrží akumulátoru na jedno nabití alespoň 3 hodiny, s vyměnitelným akumulátorem, funguje samostatně i jako rozhraní pro připojení senzorů k počítači přes USB, kompatibilní se softwarem pro počítač, naměřená data lze uložit na USB flash disk, kompatibilní s vybranými senzory, integrovaný GPS modul (globální navigace), umožňující pomocí WiFi propojení s okolními notebooky, tablety a chytrými telefony tak, aby šlo z těchto zařízení též ovládat měření, prohlížet a zpracovávat naměřená data, se zabudovaným dvoukanálovým tónovým generátorem, umožňující bezdrátové propojení s počítačem a následnou duplikaci displeje dataloggeru v reálném čase na monitor počítače, se vzorkovací frekvencí 100 kHz.</t>
  </si>
  <si>
    <t xml:space="preserve">Dobíjecí stanice</t>
  </si>
  <si>
    <t xml:space="preserve">Nabíjecí stanice pro alespoň 4 dataloggery kompatibilní s pořízenými datalogery.</t>
  </si>
  <si>
    <t xml:space="preserve">Vzdálené ovládání</t>
  </si>
  <si>
    <t xml:space="preserve">Duplikátor displeje a vzdáleného ovládání dataloggeru. Umožňuje zobrazovat (duplikovat) v reálném čase na počítači displej dataloggeru + ovládat takto na dálku datalogger.</t>
  </si>
  <si>
    <t xml:space="preserve">Nerezové teplotní čidlo</t>
  </si>
  <si>
    <t xml:space="preserve">Chemicky odolný nerezový teploměr (lze měřit v kyselinách i zásadách) s rozsahem ‑40 °C až 125 °C, přesností ±0,25 °C, citlivostí 0,1 °C. Kompatibilní s dataloggerem a rozhraním připojitelným přes USB k PC i bezdrátově přes bluetooth.</t>
  </si>
  <si>
    <t xml:space="preserve">Termočlánek</t>
  </si>
  <si>
    <t xml:space="preserve">Teploměr pro teploty -200 °C až 1400 °C, odolný vůči plamenu, citlivost 1 °C, při teplotě do 500 °C přesnost ±5 °C, při teplotě nad 500 °C přesnost ±20 °C. Kompatibilní s dataloggerem a rozhraním připojitelným přes USB k PC.</t>
  </si>
  <si>
    <t xml:space="preserve">Bodový teploměr</t>
  </si>
  <si>
    <t xml:space="preserve">Bodový teploměr s maximálním rozměrem měřicí části 3 mm, rozsahem -20 °C až 100 °C, přesností ±0,5 °C, citlivostí 0,1 °C do teploty 100 °C. Kompatibilní s dataloggerem a rozhraním připojitelným přes USB k PC.</t>
  </si>
  <si>
    <t xml:space="preserve">Sonar</t>
  </si>
  <si>
    <t xml:space="preserve">Ultrazvukový senzor polohy a pohybu (sonar) s rozsahem měření 20 cm až 5 m, s frekvencí zaznamenávání hodnot alespoň 30 Hz, polohovatelnou hlavicí umožňující volit směr měření při fixní poloze těla sonaru. Kompatibilní s dataloggerem a rozhraním připojitelným přes USB k PC.</t>
  </si>
  <si>
    <t xml:space="preserve">Siloměrná plošina</t>
  </si>
  <si>
    <t xml:space="preserve">Plošina pro měření tíhy stojícího člověka s rozsahem 0 až 3000 N, citlivostí 3 N a frekvencí měření 100 Hz Propojitelná s datalogerem nebo počítačem a kompatibilní se softwarem ostatních senzorů.</t>
  </si>
  <si>
    <t xml:space="preserve">Siloměr se 2 rozsahy</t>
  </si>
  <si>
    <t xml:space="preserve">Siloměr pro tlak i tah s rozsahem oběma směry 50 N s citlivostí 0,1 N a v rozsahu do 5 N citlivost 0,01 N.  Kompatibilní s dataloggerem a rozhraním připojitelným přes USB k PC.</t>
  </si>
  <si>
    <t xml:space="preserve">Tlakový senzor</t>
  </si>
  <si>
    <t xml:space="preserve">Tlakový senzor s rozsahem 0 až 200 kPa s citlivostí 100 Pa se stříkačkou se závitem pro přišroubování k senzoru, hadičkou se závitem a zátkou do zkumavky s vývodem do tlakového senzoru (tento senzor díky svým parametrům umožňuje jiná měření než tlakové senzory ze žákovské sady).  Kompatibilní s dataloggerem a rozhraním připojitelným přes USB k PC.</t>
  </si>
  <si>
    <t xml:space="preserve">Barometr</t>
  </si>
  <si>
    <t xml:space="preserve">Tlakové čidlo s citlivostí 10 Pa a rozsahem 80 kPa až 120 kPa vybavené, stříkačkou se závitem pro přišroubování k senzoru, hadičkou se závitem a zátkou do zkumavky s vývodem do tlakového senzoru.  Kompatibilní s dataloggerem a rozhraním připojitelným přes USB k PC.</t>
  </si>
  <si>
    <t xml:space="preserve">Hlukoměr</t>
  </si>
  <si>
    <t xml:space="preserve">Hlukoměr s rozsahem 55 dB až 110 dB, citlivostí 0,1 dB, přesností 3 dB.  Kompatibilní s dataloggerem a rozhraním připojitelným přes USB k PC.</t>
  </si>
  <si>
    <t xml:space="preserve">Mikrofon</t>
  </si>
  <si>
    <t xml:space="preserve">Senzor mikrofon, umožňující s dodaným softwarem soustavně měřit se vzorkovací frekvencí 10 000 Hz po dobu aspoň tří sekund.  Kompatibilní s dataloggerem a rozhraním připojitelným přes USB k PC.</t>
  </si>
  <si>
    <t xml:space="preserve">Jednoduchý voltmetr do 30 V</t>
  </si>
  <si>
    <t xml:space="preserve">Voltmetr s rozsahem ±30 V, citlivostí 15 mV a frekvencí měření 100 kHz.  Kompatibilní s dataloggerem a rozhraním připojitelným přes USB k PC.</t>
  </si>
  <si>
    <t xml:space="preserve">Ampérmetr</t>
  </si>
  <si>
    <t xml:space="preserve">Ampérmetr s rozsahem ±10 A, citlivostí 5 mA a frekvencí měření 100 kHz.  Kompatibilní s dataloggerem a rozhraním připojitelným přes USB k PC.</t>
  </si>
  <si>
    <t xml:space="preserve">Čidlo magnetického pole</t>
  </si>
  <si>
    <t xml:space="preserve">Teslametr rozsah ±5 mT, v rozsahu ±0,2 mT citlivost 0,0002 mT, v rozsahu ±5 mT citlivost 0,005 mT, frekvence měření 10kHz.  Kompatibilní s dataloggerem a rozhraním připojitelným přes USB k PC.</t>
  </si>
  <si>
    <t xml:space="preserve">Elektroda pro měření vodivosti</t>
  </si>
  <si>
    <t xml:space="preserve">V rozsahu 0 až 200 mikrosiemens/cm citlivost 0,1 mikrosiemens/cm, v rozsahu 0 až 2 000 mikrosiemens/cm citlivost 1 mikrosiemens/cm, v rozsahu 0 až 20 000 mikrosiemens/cm citlivost 10 mikrosiemens/cm.  Kompatibilní s dataloggerem a rozhraním připojitelným přes USB k PC.</t>
  </si>
  <si>
    <t xml:space="preserve">Luxmetr</t>
  </si>
  <si>
    <t xml:space="preserve">Senzor osvětlení s rozsahem 0 lx až 50 000 lx, v rozsahu do 500 lx citlivost 0,5 lx, v rozsahu do 5 000 lx citlivost 5 lx, v rozsahu do 50 000 lx citlivost 50 lx, možnost měřit s frekvencí 10 kHz.  Kompatibilní s dataloggerem a rozhraním připojitelným přes USB k PC.</t>
  </si>
  <si>
    <t xml:space="preserve">Spektrometr</t>
  </si>
  <si>
    <t xml:space="preserve">Spektrofotometr pro měření absorbance vzorků v kyvetě, rozsah 400 nm až 900 nm, rozlišení 1 nm, umožňující měřit spektra vnějších zdrojů jako zářivka nebo výbojové trubice, zabudované excitační zdroje světla o vlnových délkách cca 400 nm a 500 nm pro fluorimetrická měření, připojitelný krom k dataloggeru i přímo k PC přes USB.</t>
  </si>
  <si>
    <t xml:space="preserve">Nabíjecí stanice</t>
  </si>
  <si>
    <t xml:space="preserve">Stanice pro hromadné nabíjení bezdrátových senzorů a jejich rozhraní kompatibilní se všemy použitými bezdrátovými senzory.</t>
  </si>
  <si>
    <t xml:space="preserve">Váhy k PC</t>
  </si>
  <si>
    <t xml:space="preserve">Váhy použitelné samostatně i jako váhový senzor v dodaném měřicím systému, rozsah 0 až 2 kg, citlivost 0,01 g.</t>
  </si>
  <si>
    <t xml:space="preserve">Váhy</t>
  </si>
  <si>
    <t xml:space="preserve">Kuchyňská váha s přesností 1g a rozsahem až 2kg.</t>
  </si>
  <si>
    <t xml:space="preserve">Injekční stříkačky</t>
  </si>
  <si>
    <t xml:space="preserve">Sada 3-4 injekčních stříkaček různých objemů + gumové hadičky pro jejich propojení.</t>
  </si>
  <si>
    <t xml:space="preserve">soubor</t>
  </si>
  <si>
    <t xml:space="preserve">Odměrné válce</t>
  </si>
  <si>
    <t xml:space="preserve">Odměrný válec plastový s maximálním rozsahem mezi 200 a 500 ml. </t>
  </si>
  <si>
    <t xml:space="preserve">Vývěvy</t>
  </si>
  <si>
    <t xml:space="preserve">Ruční vakuová vývěva pro žákovské pokusy. Rozměry - minimální parametry:
výška nádoby 130 mm, max. průměr minimálně 100 mm, objem 650 ml. </t>
  </si>
  <si>
    <t xml:space="preserve">Kalorimetr</t>
  </si>
  <si>
    <r>
      <rPr>
        <sz val="8"/>
        <rFont val="Arial"/>
        <family val="2"/>
        <charset val="238"/>
      </rPr>
      <t xml:space="preserve">Izolovaná nádoba(ideálně dvojvrstvá s meziizolační vrstvou polystyrenu nebo vakua). Min objem 150ml. Nádoba musí jít uzavřít ze všech stran a i v zavřeném stavu musí umožňovat michání obsahu (např tyčinkou), měření teploty obsahu (teploměrem, který měří uvnitř a neporušuje významně izolační obal nádoby. Součástí musí být i příslušný teploměr s rozsahem alespoň 0-100</t>
    </r>
    <r>
      <rPr>
        <sz val="8"/>
        <rFont val="Calibri"/>
        <family val="2"/>
        <charset val="238"/>
      </rPr>
      <t xml:space="preserve">°</t>
    </r>
    <r>
      <rPr>
        <sz val="8"/>
        <rFont val="Arial"/>
        <family val="2"/>
        <charset val="238"/>
      </rPr>
      <t xml:space="preserve">C.</t>
    </r>
  </si>
  <si>
    <t xml:space="preserve">Žákovská sada elektřina</t>
  </si>
  <si>
    <t xml:space="preserve">Žákovská sada pomůcek. Sada musí umožnit provádět minimálně tyto experimety:
Sériové a paralelní zapojení žárovek
Měření Ohmova zákona        
Měření elektrického napětí a proudu v obvodu
Měrný odpor drátů.
Elektrolýza a vodivost kapalin
Tvorba jednoduchého elektrického obvodu
a bude obsahovat i tyto pomůcky: 2 multimetry (DC V 400 mV až 400V, DC A 400 uA až 10 A, AC V 400 mV až 400V, AC A 400 uA až 10 A, měření odporu)  Spínač, min dvě stejné žárovky v objímce (2,5-10V), rezistory různých hodnot odporů (min 3 ks, snášejících dostatečný proud pro použití pro popsané experimenty za použití přidruženého zdroje napětí), dostatek vodičů s koncovkami pro snadné zapojení obvodu(množství dostatečné pro uskutečnění všech pojmenovaných experimentů, avšak minimálně 6ks délky 25-75cm) krokosvorky nasaditelné na vodiče či vodiče zakončené krokosvorkami 2ks, Elektrody s držáky a nádobkou pro výuku elektrolýzy(vše izolovaně upevněno), Krytý Reostat s max. odporem mezi 10-50Ω a maximálním povoleným proudem minimálně 3A. Součástky v sadě musejí být izolované a uzpůsobené jednoduché montáži a vytváření obvodů bez nutnosti letovat. Součástky by tedy měli být například zasazeny do plastových držáků s vývody pro zasunutí vodičů s kompatibilními koncovkami. Součástí sady musí být podrobný návod v češtině k provádění těchto pokusů.</t>
  </si>
  <si>
    <t xml:space="preserve">Síťový zdroj</t>
  </si>
  <si>
    <t xml:space="preserve">Plynule nastavitelný zdroj jednosměrného a stabilizovaného napětí s digitálním displejem zobrazujícím jeho hodnotu (toho napětí). Zároveň musí být zdrojem stupňovitě volitelného střídavé napětí s elektronickou ochranou proti přetížení. Galvanické oddělení od sítě, výstupní napětí odebírané na 4mm bezpečnostních zdířkách kompatibilních se zbytkem sady, vypínač ON/OFF, přetížení anebo zkrat signalizovaný LED diodou.
Výstupy - minimální rozsah:
DC 0 ... 12V plynule nastavitelných, stab., max. 3A
AC 3/6/9/12 V volitelné, max. 3A
Napájení 230V
Rozměry max cca. 200 x 250 x 100 mm
Hmotnost max 2kg Tento zdroj má sloužit výše zmíněné žákovské sadě pro výuku elektřiny jako zdroj a musí tomu být uzpůsoben. </t>
  </si>
  <si>
    <t xml:space="preserve">Magnety</t>
  </si>
  <si>
    <t xml:space="preserve">Sada magnetů různých velikostí, tvarů, materiálu a síly. Zamýšleno jako 16 žákovských sad po 2 magnetech + několik větších demonstračních ks pro učitele. </t>
  </si>
  <si>
    <t xml:space="preserve">Termokamera</t>
  </si>
  <si>
    <t xml:space="preserve">Termokamera připojitelná k mobilu s rozlišením termálního senzoru alespoň 160 x 120 px (nikoliv rozlišením optického senzoru), teplotním rozsahem minimálně -20°C až +200°C, kompatibilní se škálou mobilních zařízení se systémy Android doprovozená aplikací umožňující pořizování snímků a videa. Zorný úhel minimálně 32°. Konektor micro usb nebo usb-c nebo kombinace obojího.</t>
  </si>
  <si>
    <t xml:space="preserve">Demonstrační sada mechanika</t>
  </si>
  <si>
    <t xml:space="preserve">Sada demonstračních přístrojů pro mechaniku, s magnetickým uchycením na tabuli umožňující provádět následující pokusy:
 Hmotnost a tíhová síla,
Točivý moment
Dvouramenná váha
Pevná kladka
Skládání sil
Nakloněná rovina
Poloha těžiště
Dvojzvratná páka
Jednozvratná páka
Síla jako vektor
Rozklad sil
Hookův zákon
Volná kladka
Pevná a volná kladka
Kladkostroj
Složení sady:
Kladky pro kladkostroj
Upevňovací magnety s držákem a hákem
Sada závaží s háčkem
Momentový kotouč, kruhová stupnice
Siloměr
Vozíky a třecí tělesa
Spirálová pružina
Provázek
Nakloněná rovina, s magnetickým uchycením
Páka, skládací měřítko
Úložný kufřík nebo boxy.</t>
  </si>
  <si>
    <t xml:space="preserve">Naklánějící se věž </t>
  </si>
  <si>
    <t xml:space="preserve">Pomůcka ke studiu polohy těžiště – naklánějící se věž </t>
  </si>
  <si>
    <t xml:space="preserve">Pružinový siloměr</t>
  </si>
  <si>
    <t xml:space="preserve">Pružinový siloměr z plexiskla  určený a uzpůsobený pro demonstraci vnitřní stavby siloměru - 20N</t>
  </si>
  <si>
    <t xml:space="preserve">Gyroskopické kolo</t>
  </si>
  <si>
    <t xml:space="preserve">Gyroskopové kolo určené pro demonstraci gyroskopického efektu. Vybavené madly pro uchopení v oblasti osy zasazené do ložisek. Madla tedy musejí zůstat statická v rukou uživatele a kolo se musí otáčet. Obvod kola musí mít dostatečnou hmotnost pro demonstraci cíleného efektu.</t>
  </si>
  <si>
    <t xml:space="preserve">Hydrostatický paradox</t>
  </si>
  <si>
    <t xml:space="preserve">Sada se bude skládat ze základní jednotky s různě tvarovanými nádobami, stativovou tyčí s ukazatelem pro označení stavu hladiny vody, závaží.
Požadovaný princip od učební pomůcky bude působit na gumovou membránu. Deformace membrány bude pomocí mechaniky ručkového měřicího ústrojí přenášena a na stupnici. Vše uzpůsobeno pro demonstraci hydrostatického paradoxu.</t>
  </si>
  <si>
    <t xml:space="preserve">Archimedův zákon</t>
  </si>
  <si>
    <t xml:space="preserve">Sada pro demonstraci Archimedova zákona - ponořená kladka táhnoucí koule stejného objemu, ale z různých materiálů pod hladinu. </t>
  </si>
  <si>
    <t xml:space="preserve">Děravý odměrný válec</t>
  </si>
  <si>
    <t xml:space="preserve">Odolný odměrný válec (skleněný, plastový, kovový) s alespoň  3 uzaviratelnými výtokovými otvory v různých výškách pro demonstraci rozdílného tlaku ve sloupci vody. Součástí musí být i mechanizmus uzavírání oněch výtoků (např. špunty). Min výška válce 300mm. Min průměr 50 mm.</t>
  </si>
  <si>
    <t xml:space="preserve">Pascalova koule </t>
  </si>
  <si>
    <t xml:space="preserve">Děrovaná koule na konci pístu určená pro demonstraci klasického experimentu Pascalovy koule. Provedení musí být z odolného materiálu (kov, plast, sklo) a přiruční ( trubice s koulí by měla mít délku mezi 25 -35cm).</t>
  </si>
  <si>
    <t xml:space="preserve">Spojené nádoby </t>
  </si>
  <si>
    <t xml:space="preserve">3-4 průhledné odolné nádoby různých tvarů (skleněné či plastové) propojené trubicí ze stejného materiálu u dna těchto nádob. Konstrukce musí být opatřena pevně připojeným podstavcem a v případě skleněného provedení i polstrovaným úložným prostorem pro uskladnění. Celá soustava musí umožnit demonstraci experimentu "spojené nádoby", tedy nalití kapaliny do propojených nádob za účelem ukázání toho, že tvar nádoby nemá vliv na výšku hladiny do nichž kapalina v propojených nádobách vystoupá. Celková výška 16-22cm.</t>
  </si>
  <si>
    <t xml:space="preserve">Bimetal</t>
  </si>
  <si>
    <t xml:space="preserve">Bimetalový proužek s tepelně odizolovanou rukojetí (např dřevěnou) s adekvátní velikostí pro jednu dospělou ruku. Pomůcka musí být určena pro demonstraci teplotní roztažnosti a technologie bimetalu. Bimetal složen ze snýtovaného železného a neželezného plechu. Délka bimetalového proužku min 12 cm. Šířka proužku min 1cm. </t>
  </si>
  <si>
    <t xml:space="preserve">Objemová roztažnost</t>
  </si>
  <si>
    <t xml:space="preserve">Kovová koule na řetízku s rukojetí a prstenec pro demonstraci objemové roztažnosti. V chladném stavu koule prstencem prochází a po ohřátí nikoliv.  Prstenec buď vybaven rukojetí nebo stojánkem. </t>
  </si>
  <si>
    <t xml:space="preserve">Pár ladiček</t>
  </si>
  <si>
    <t xml:space="preserve">2 ladičky vidlicového tvaru s rezonančními skříňkami. Obě ladičky mají být naladěny na stejnou frekvenci, aby mohl být demonstrován přenos vibrace rezonanční frekvence. Tón ladiček je irelevantní, avšak musí být dobře slyšitelný lidským uchem. Součástí by měla ideálně být i palička/kladívko s měkkou hlavou určená k použití na tuto pomůcku. </t>
  </si>
  <si>
    <t xml:space="preserve">Sada - Obnovitelné zdroje</t>
  </si>
  <si>
    <t xml:space="preserve">Kompletní sada pro studium obnovitelné energie. Umožňující demonstrovat, jak dostat čistou energii ze slunce, větru a vody a to vše v jedné sadě s veškerým potřebným vybavením pro pokusy. Umožňující vyrábění vodíku elektrolýzou vody a převod na elektřinu pomocí palivového článku PEM
Bude obsahovat zejména:
větrnou turbínu se stožárem, různě profilované listy rotoru, solární modul, elektrolyzér, palivový článek, motor s vrtulí, LED modul, odporový modul, návod k obsluze.</t>
  </si>
  <si>
    <t xml:space="preserve">Demonstrační optická sada</t>
  </si>
  <si>
    <t xml:space="preserve">Na tabuli magneticky přichytitelná optická sada se skleněnými prvky. Obsahuje z celé učebny viditelné modely spojky, rozptylky, rovinných i zakřivených zrcadel. Vše s magnetickými držáky určenými na školní tabuli. Součástí musí být laserový zdroj světla (také magneticky přichytielný na tabuli) s napájením (na baterie nebo s adaptérem a dostatečně dlouhým přívodním kabelem či prodlužkou dohromady dlouhými alespoň 5 m).</t>
  </si>
  <si>
    <t xml:space="preserve">Míchání barev</t>
  </si>
  <si>
    <t xml:space="preserve">Světelný modul pro demonstraci aditivního míchání barev. 3 LED zdroje světla (RGB) se separátními regulacemi intenzity pro jednotlivé barvy.</t>
  </si>
  <si>
    <t xml:space="preserve">Faradayova lampa</t>
  </si>
  <si>
    <t xml:space="preserve">Faradayova lampa pro demonstrace elektromagnetické indukce a její aplikace. </t>
  </si>
  <si>
    <t xml:space="preserve">Winshurstova indukční elektrika </t>
  </si>
  <si>
    <t xml:space="preserve">Winshurstova indukční elektrika - demonstrační přístroj. Provedení silný plast nebo dřevo a kov.</t>
  </si>
  <si>
    <t xml:space="preserve">3D tiskárna</t>
  </si>
  <si>
    <t xml:space="preserve">Plně funkční, sestavená a zkalibrovaná 3D tiskárna - technologie tisku FDM, tisková plocha až 250x 210x 210mm, celkový modelovací prostor až 11.025 cm3, výška vrstvy 0.05 mm, tryska 0.4 mm, tiskový materiál je struna 1.75 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t>
  </si>
  <si>
    <t xml:space="preserve">PLA</t>
  </si>
  <si>
    <t xml:space="preserve">Filament PLA, 1.75 mm s přesností +- 0.03 mm, 1kg, různé barvy - černá, modrá, silver, červená, růžová.</t>
  </si>
  <si>
    <t xml:space="preserve">Demonstrační elektroskop</t>
  </si>
  <si>
    <t xml:space="preserve">Robustní demonstrační elektroskop z kovu a skla (nebo silného plastu) se stupnicí a kondenzátorovou deskou. Minimální parametry:
Rozsah měření 0 - 4 kV
Rozměry 170 x 100 x 121 mm.</t>
  </si>
  <si>
    <t xml:space="preserve">Lineární zdroj pro rozvod do stolů student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t>
  </si>
  <si>
    <t xml:space="preserve">Rozvodný box 12V</t>
  </si>
  <si>
    <t xml:space="preserve">Rozvodný propojovací box pro paralelní připojení 10-ti stolů studentů na lineární zdroj v katedře učitele. Cena včetně dopravy, instalace.</t>
  </si>
</sst>
</file>

<file path=xl/styles.xml><?xml version="1.0" encoding="utf-8"?>
<styleSheet xmlns="http://schemas.openxmlformats.org/spreadsheetml/2006/main">
  <numFmts count="12">
    <numFmt numFmtId="164" formatCode="General"/>
    <numFmt numFmtId="165" formatCode="#"/>
    <numFmt numFmtId="166" formatCode="@"/>
    <numFmt numFmtId="167" formatCode="#,##0"/>
    <numFmt numFmtId="168" formatCode="#,##0\?"/>
    <numFmt numFmtId="169" formatCode="#,##0.00"/>
    <numFmt numFmtId="170" formatCode="0"/>
    <numFmt numFmtId="171" formatCode="General"/>
    <numFmt numFmtId="172" formatCode="#,##0.0000"/>
    <numFmt numFmtId="173" formatCode="0.00"/>
    <numFmt numFmtId="174" formatCode="#,##0.000"/>
    <numFmt numFmtId="175" formatCode="#,##0.0"/>
  </numFmts>
  <fonts count="24">
    <font>
      <sz val="10"/>
      <name val="Arial"/>
      <family val="0"/>
      <charset val="238"/>
    </font>
    <font>
      <sz val="10"/>
      <name val="Arial"/>
      <family val="0"/>
    </font>
    <font>
      <sz val="10"/>
      <name val="Arial"/>
      <family val="0"/>
    </font>
    <font>
      <sz val="10"/>
      <name val="Arial"/>
      <family val="0"/>
    </font>
    <font>
      <b val="true"/>
      <sz val="18"/>
      <color rgb="FFFF0000"/>
      <name val="Arial CE"/>
      <family val="0"/>
      <charset val="238"/>
    </font>
    <font>
      <sz val="8"/>
      <name val="Arial"/>
      <family val="2"/>
      <charset val="238"/>
    </font>
    <font>
      <sz val="8"/>
      <name val="Arial CE"/>
      <family val="0"/>
      <charset val="238"/>
    </font>
    <font>
      <b val="true"/>
      <sz val="8"/>
      <color rgb="FFFF0000"/>
      <name val="Arial CE"/>
      <family val="2"/>
      <charset val="238"/>
    </font>
    <font>
      <sz val="7"/>
      <name val="Arial"/>
      <family val="2"/>
      <charset val="238"/>
    </font>
    <font>
      <sz val="7"/>
      <name val="Arial CE"/>
      <family val="0"/>
      <charset val="238"/>
    </font>
    <font>
      <b val="true"/>
      <sz val="10"/>
      <name val="Arial"/>
      <family val="2"/>
      <charset val="238"/>
    </font>
    <font>
      <sz val="10"/>
      <name val="Arial CE"/>
      <family val="0"/>
      <charset val="238"/>
    </font>
    <font>
      <b val="true"/>
      <sz val="12"/>
      <name val="Arial"/>
      <family val="2"/>
      <charset val="238"/>
    </font>
    <font>
      <b val="true"/>
      <sz val="8"/>
      <name val="Arial"/>
      <family val="2"/>
      <charset val="238"/>
    </font>
    <font>
      <sz val="8"/>
      <color rgb="FFFFFFFF"/>
      <name val="Arial CE"/>
      <family val="0"/>
      <charset val="238"/>
    </font>
    <font>
      <b val="true"/>
      <sz val="10"/>
      <name val="Arial CE"/>
      <family val="0"/>
      <charset val="238"/>
    </font>
    <font>
      <b val="true"/>
      <sz val="14"/>
      <color rgb="FFFF0000"/>
      <name val="Arial CE"/>
      <family val="0"/>
      <charset val="238"/>
    </font>
    <font>
      <b val="true"/>
      <sz val="8"/>
      <name val="Arial CE"/>
      <family val="0"/>
      <charset val="238"/>
    </font>
    <font>
      <b val="true"/>
      <sz val="8"/>
      <color rgb="FF0000FF"/>
      <name val="Arial"/>
      <family val="2"/>
      <charset val="238"/>
    </font>
    <font>
      <b val="true"/>
      <sz val="8"/>
      <color rgb="FF800080"/>
      <name val="Arial"/>
      <family val="2"/>
      <charset val="238"/>
    </font>
    <font>
      <b val="true"/>
      <u val="single"/>
      <sz val="8"/>
      <color rgb="FFFF0000"/>
      <name val="Arial"/>
      <family val="2"/>
      <charset val="238"/>
    </font>
    <font>
      <sz val="8"/>
      <color rgb="FF000000"/>
      <name val="Arial"/>
      <family val="2"/>
      <charset val="238"/>
    </font>
    <font>
      <sz val="8"/>
      <name val="Calibri"/>
      <family val="2"/>
      <charset val="238"/>
    </font>
    <font>
      <sz val="8"/>
      <name val="Arial "/>
      <family val="0"/>
      <charset val="238"/>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5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5" fontId="6" fillId="0" borderId="8" xfId="0" applyFont="true" applyBorder="true" applyAlignment="true" applyProtection="true">
      <alignment horizontal="left" vertical="center" textRotation="0" wrapText="true" indent="0" shrinkToFit="false"/>
      <protection locked="true" hidden="false"/>
    </xf>
    <xf numFmtId="165" fontId="6" fillId="0" borderId="9" xfId="0" applyFont="true" applyBorder="true" applyAlignment="true" applyProtection="true">
      <alignment horizontal="general" vertical="center" textRotation="0" wrapText="false" indent="0" shrinkToFit="false"/>
      <protection locked="true" hidden="false"/>
    </xf>
    <xf numFmtId="165" fontId="6"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5" fontId="6" fillId="0" borderId="1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6" fillId="0" borderId="15" xfId="0" applyFont="true" applyBorder="true" applyAlignment="true" applyProtection="true">
      <alignment horizontal="left" vertical="center" textRotation="0" wrapText="true" indent="0" shrinkToFit="false"/>
      <protection locked="true" hidden="false"/>
    </xf>
    <xf numFmtId="165" fontId="7" fillId="0" borderId="16" xfId="0" applyFont="true" applyBorder="true" applyAlignment="true" applyProtection="true">
      <alignment horizontal="left" vertical="center" textRotation="0" wrapText="true" indent="0" shrinkToFit="false"/>
      <protection locked="true" hidden="false"/>
    </xf>
    <xf numFmtId="165" fontId="6" fillId="0" borderId="16"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5" fontId="6" fillId="0" borderId="17" xfId="0" applyFont="true" applyBorder="true" applyAlignment="true" applyProtection="true">
      <alignment horizontal="general" vertical="center" textRotation="0" wrapText="false" indent="0" shrinkToFit="false"/>
      <protection locked="true" hidden="false"/>
    </xf>
    <xf numFmtId="165" fontId="6" fillId="0" borderId="18" xfId="0" applyFont="true" applyBorder="true" applyAlignment="true" applyProtection="true">
      <alignment horizontal="general" vertical="center" textRotation="0" wrapText="false" indent="0" shrinkToFit="false"/>
      <protection locked="true" hidden="false"/>
    </xf>
    <xf numFmtId="165" fontId="6" fillId="0" borderId="19"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5" fontId="6" fillId="0" borderId="21" xfId="0" applyFont="true" applyBorder="true" applyAlignment="tru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5" fontId="6" fillId="0" borderId="20" xfId="0" applyFont="true" applyBorder="true" applyAlignment="true" applyProtection="true">
      <alignment horizontal="general" vertical="center" textRotation="0" wrapText="false" indent="0" shrinkToFit="false"/>
      <protection locked="true" hidden="false"/>
    </xf>
    <xf numFmtId="166" fontId="6" fillId="0" borderId="1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7" fontId="0" fillId="0" borderId="32" xfId="0" applyFont="true" applyBorder="true" applyAlignment="true" applyProtection="true">
      <alignment horizontal="general" vertical="center" textRotation="0" wrapText="false" indent="0" shrinkToFit="false"/>
      <protection locked="true" hidden="false"/>
    </xf>
    <xf numFmtId="167" fontId="0" fillId="0" borderId="33" xfId="0" applyFont="true" applyBorder="true" applyAlignment="true" applyProtection="true">
      <alignment horizontal="general" vertical="center" textRotation="0" wrapText="false" indent="0" shrinkToFit="false"/>
      <protection locked="true" hidden="false"/>
    </xf>
    <xf numFmtId="168" fontId="11" fillId="0" borderId="34" xfId="0" applyFont="true" applyBorder="true" applyAlignment="true" applyProtection="true">
      <alignment horizontal="right" vertical="center" textRotation="0" wrapText="true" indent="0" shrinkToFit="false"/>
      <protection locked="true" hidden="false"/>
    </xf>
    <xf numFmtId="169" fontId="11" fillId="0" borderId="35" xfId="0" applyFont="true" applyBorder="true" applyAlignment="true" applyProtection="true">
      <alignment horizontal="right" vertical="center" textRotation="0" wrapText="true" indent="0" shrinkToFit="false"/>
      <protection locked="true" hidden="false"/>
    </xf>
    <xf numFmtId="167" fontId="0" fillId="0" borderId="34" xfId="0" applyFont="true" applyBorder="true" applyAlignment="true" applyProtection="true">
      <alignment horizontal="general" vertical="center" textRotation="0" wrapText="false" indent="0" shrinkToFit="false"/>
      <protection locked="true" hidden="false"/>
    </xf>
    <xf numFmtId="167" fontId="0" fillId="0" borderId="35" xfId="0" applyFont="true" applyBorder="true" applyAlignment="true" applyProtection="true">
      <alignment horizontal="general" vertical="center" textRotation="0" wrapText="false" indent="0" shrinkToFit="false"/>
      <protection locked="true" hidden="false"/>
    </xf>
    <xf numFmtId="167" fontId="11" fillId="0" borderId="33" xfId="0" applyFont="true" applyBorder="true" applyAlignment="true" applyProtection="true">
      <alignment horizontal="general" vertical="center" textRotation="0" wrapText="true" indent="0" shrinkToFit="false"/>
      <protection locked="true" hidden="false"/>
    </xf>
    <xf numFmtId="169" fontId="11" fillId="0" borderId="33" xfId="0" applyFont="true" applyBorder="true" applyAlignment="true" applyProtection="true">
      <alignment horizontal="right" vertical="center" textRotation="0" wrapText="true" indent="0" shrinkToFit="false"/>
      <protection locked="true" hidden="false"/>
    </xf>
    <xf numFmtId="167" fontId="0" fillId="0" borderId="36" xfId="0" applyFont="true" applyBorder="true" applyAlignment="true" applyProtection="true">
      <alignment horizontal="general" vertical="center" textRotation="0" wrapText="false" indent="0" shrinkToFit="false"/>
      <protection locked="true" hidden="false"/>
    </xf>
    <xf numFmtId="165" fontId="10" fillId="0" borderId="25" xfId="0" applyFont="true" applyBorder="true" applyAlignment="true" applyProtection="true">
      <alignment horizontal="general" vertical="center" textRotation="0" wrapText="true" indent="0" shrinkToFit="false"/>
      <protection locked="true" hidden="false"/>
    </xf>
    <xf numFmtId="164" fontId="12" fillId="0" borderId="27" xfId="0"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false" indent="0" shrinkToFit="false"/>
      <protection locked="true" hidden="false"/>
    </xf>
    <xf numFmtId="164" fontId="10" fillId="0" borderId="29" xfId="0" applyFont="true" applyBorder="true" applyAlignment="true" applyProtection="true">
      <alignment horizontal="general" vertical="center" textRotation="0" wrapText="false" indent="0" shrinkToFit="false"/>
      <protection locked="true" hidden="false"/>
    </xf>
    <xf numFmtId="170" fontId="5" fillId="0" borderId="37"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9" fontId="11" fillId="0" borderId="18" xfId="0" applyFont="true" applyBorder="true" applyAlignment="true" applyProtection="true">
      <alignment horizontal="right" vertical="center" textRotation="0" wrapText="true" indent="0" shrinkToFit="false"/>
      <protection locked="true" hidden="false"/>
    </xf>
    <xf numFmtId="166" fontId="5" fillId="0" borderId="38"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9" fontId="0" fillId="0" borderId="18" xfId="0" applyFont="true" applyBorder="true" applyAlignment="true" applyProtection="true">
      <alignment horizontal="right" vertical="center" textRotation="0" wrapText="false" indent="0" shrinkToFit="false"/>
      <protection locked="true" hidden="false"/>
    </xf>
    <xf numFmtId="167" fontId="0" fillId="0" borderId="19" xfId="0" applyFont="true" applyBorder="true" applyAlignment="true" applyProtection="true">
      <alignment horizontal="general" vertical="center" textRotation="0" wrapText="false" indent="0" shrinkToFit="false"/>
      <protection locked="true" hidden="false"/>
    </xf>
    <xf numFmtId="171" fontId="14" fillId="0" borderId="19" xfId="0"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true">
      <alignment horizontal="left" vertical="center" textRotation="0" wrapText="false" indent="0" shrinkToFit="false"/>
      <protection locked="true" hidden="false"/>
    </xf>
    <xf numFmtId="164" fontId="5" fillId="0" borderId="38" xfId="0" applyFont="true" applyBorder="true" applyAlignment="true" applyProtection="true">
      <alignment horizontal="general" vertical="center" textRotation="0" wrapText="false" indent="0" shrinkToFit="false"/>
      <protection locked="true" hidden="false"/>
    </xf>
    <xf numFmtId="164" fontId="5" fillId="0" borderId="21" xfId="0" applyFont="true" applyBorder="true" applyAlignment="true" applyProtection="true">
      <alignment horizontal="general" vertical="center" textRotation="0" wrapText="false" indent="0" shrinkToFit="false"/>
      <protection locked="true" hidden="false"/>
    </xf>
    <xf numFmtId="166" fontId="5" fillId="0" borderId="12" xfId="0" applyFont="true" applyBorder="true" applyAlignment="true" applyProtection="true">
      <alignment horizontal="general" vertical="center" textRotation="0" wrapText="false" indent="0" shrinkToFit="false"/>
      <protection locked="true" hidden="false"/>
    </xf>
    <xf numFmtId="170" fontId="5" fillId="0" borderId="39" xfId="0" applyFont="true" applyBorder="true" applyAlignment="true" applyProtection="true">
      <alignment horizontal="center" vertical="center" textRotation="0" wrapText="false" indent="0" shrinkToFit="false"/>
      <protection locked="true" hidden="false"/>
    </xf>
    <xf numFmtId="167" fontId="0" fillId="0" borderId="1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9" fontId="11" fillId="0" borderId="24" xfId="0" applyFont="true" applyBorder="true" applyAlignment="true" applyProtection="true">
      <alignment horizontal="right" vertical="center" textRotation="0" wrapText="true" indent="0" shrinkToFit="false"/>
      <protection locked="true" hidden="false"/>
    </xf>
    <xf numFmtId="166" fontId="5" fillId="0" borderId="26" xfId="0" applyFont="true" applyBorder="true" applyAlignment="true" applyProtection="true">
      <alignment horizontal="general" vertical="center" textRotation="0" wrapText="false" indent="0" shrinkToFit="false"/>
      <protection locked="true" hidden="false"/>
    </xf>
    <xf numFmtId="169" fontId="0" fillId="0" borderId="24" xfId="0" applyFont="true" applyBorder="true" applyAlignment="true" applyProtection="true">
      <alignment horizontal="right" vertical="center" textRotation="0" wrapText="false" indent="0" shrinkToFit="false"/>
      <protection locked="true" hidden="false"/>
    </xf>
    <xf numFmtId="167" fontId="0" fillId="0" borderId="26"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true">
      <alignment horizontal="general" vertical="center" textRotation="0" wrapText="false" indent="0" shrinkToFit="false"/>
      <protection locked="true" hidden="false"/>
    </xf>
    <xf numFmtId="170" fontId="5" fillId="0" borderId="41"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34" xfId="0" applyFont="true" applyBorder="true" applyAlignment="true" applyProtection="true">
      <alignment horizontal="general" vertical="center" textRotation="0" wrapText="false" indent="0" shrinkToFit="false"/>
      <protection locked="true" hidden="false"/>
    </xf>
    <xf numFmtId="169" fontId="11" fillId="0" borderId="42" xfId="0" applyFont="true" applyBorder="true" applyAlignment="true" applyProtection="true">
      <alignment horizontal="right" vertical="center" textRotation="0" wrapText="true" indent="0" shrinkToFit="false"/>
      <protection locked="true" hidden="false"/>
    </xf>
    <xf numFmtId="166" fontId="5" fillId="0" borderId="6" xfId="0" applyFont="true" applyBorder="true" applyAlignment="true" applyProtection="true">
      <alignment horizontal="general" vertical="center" textRotation="0" wrapText="false" indent="0" shrinkToFit="false"/>
      <protection locked="true" hidden="false"/>
    </xf>
    <xf numFmtId="169" fontId="11" fillId="0" borderId="25" xfId="0" applyFont="true" applyBorder="true" applyAlignment="true" applyProtection="true">
      <alignment horizontal="right"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5" fillId="0" borderId="43" xfId="0" applyFont="true" applyBorder="true" applyAlignment="true" applyProtection="true">
      <alignment horizontal="general" vertical="center" textRotation="0" wrapText="fals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70" fontId="12" fillId="0" borderId="27"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72" fontId="5" fillId="0" borderId="26" xfId="0" applyFont="true" applyBorder="true" applyAlignment="true" applyProtection="true">
      <alignment horizontal="right" vertical="center" textRotation="0" wrapText="false" indent="0" shrinkToFit="false"/>
      <protection locked="true" hidden="false"/>
    </xf>
    <xf numFmtId="164" fontId="5" fillId="0" borderId="45" xfId="0" applyFont="true" applyBorder="true" applyAlignment="tru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false" indent="0" shrinkToFit="false"/>
      <protection locked="true" hidden="false"/>
    </xf>
    <xf numFmtId="167" fontId="6" fillId="0" borderId="21" xfId="0" applyFont="true" applyBorder="true" applyAlignment="true" applyProtection="true">
      <alignment horizontal="right" vertical="center" textRotation="0" wrapText="true" indent="0" shrinkToFit="false"/>
      <protection locked="true" hidden="false"/>
    </xf>
    <xf numFmtId="169" fontId="6" fillId="0" borderId="18" xfId="0" applyFont="true" applyBorder="true" applyAlignment="true" applyProtection="true">
      <alignment horizontal="right" vertical="center" textRotation="0" wrapText="true" indent="0" shrinkToFit="false"/>
      <protection locked="true" hidden="false"/>
    </xf>
    <xf numFmtId="169" fontId="11" fillId="0" borderId="21" xfId="0" applyFont="true" applyBorder="true" applyAlignment="true" applyProtection="true">
      <alignment horizontal="right" vertical="center" textRotation="0" wrapText="true" indent="0" shrinkToFit="false"/>
      <protection locked="true" hidden="false"/>
    </xf>
    <xf numFmtId="172" fontId="5" fillId="0" borderId="46" xfId="0" applyFont="true" applyBorder="true" applyAlignment="true" applyProtection="true">
      <alignment horizontal="right" vertical="center" textRotation="0" wrapText="false" indent="0" shrinkToFit="false"/>
      <protection locked="true" hidden="false"/>
    </xf>
    <xf numFmtId="164" fontId="10" fillId="0" borderId="47" xfId="0" applyFont="true" applyBorder="true" applyAlignment="true" applyProtection="true">
      <alignment horizontal="general" vertical="top"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7" fontId="6" fillId="0" borderId="18" xfId="0" applyFont="true" applyBorder="true" applyAlignment="true" applyProtection="true">
      <alignment horizontal="right" vertical="center" textRotation="0" wrapText="true" indent="0" shrinkToFit="false"/>
      <protection locked="true" hidden="false"/>
    </xf>
    <xf numFmtId="172" fontId="5" fillId="0" borderId="38" xfId="0" applyFont="true" applyBorder="true" applyAlignment="true" applyProtection="true">
      <alignment horizontal="right" vertical="center" textRotation="0" wrapText="false" indent="0" shrinkToFit="false"/>
      <protection locked="true" hidden="false"/>
    </xf>
    <xf numFmtId="164" fontId="10" fillId="0" borderId="35" xfId="0" applyFont="true" applyBorder="true" applyAlignment="true" applyProtection="true">
      <alignment horizontal="general" vertical="center" textRotation="0" wrapText="false" indent="0" shrinkToFit="false"/>
      <protection locked="true" hidden="false"/>
    </xf>
    <xf numFmtId="164" fontId="5" fillId="0" borderId="48" xfId="0" applyFont="true" applyBorder="true" applyAlignment="true" applyProtection="true">
      <alignment horizontal="general" vertical="center" textRotation="0" wrapText="false" indent="0" shrinkToFit="false"/>
      <protection locked="true" hidden="false"/>
    </xf>
    <xf numFmtId="169" fontId="15" fillId="0" borderId="49" xfId="0" applyFont="true" applyBorder="true" applyAlignment="true" applyProtection="true">
      <alignment horizontal="right" vertical="center" textRotation="0" wrapText="true" indent="0" shrinkToFit="false"/>
      <protection locked="true" hidden="false"/>
    </xf>
    <xf numFmtId="164" fontId="5" fillId="0" borderId="50" xfId="0"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true" hidden="false"/>
    </xf>
    <xf numFmtId="164" fontId="5" fillId="0" borderId="51" xfId="0"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66" fontId="16" fillId="2" borderId="0" xfId="0" applyFont="true" applyBorder="false" applyAlignment="true" applyProtection="true">
      <alignment horizontal="general" vertical="bottom" textRotation="0" wrapText="false" indent="0" shrinkToFit="false"/>
      <protection locked="true" hidden="false"/>
    </xf>
    <xf numFmtId="166" fontId="9" fillId="2" borderId="0" xfId="0" applyFont="true" applyBorder="false" applyAlignment="true" applyProtection="true">
      <alignment horizontal="general" vertical="bottom" textRotation="0" wrapText="false" indent="0" shrinkToFit="false"/>
      <protection locked="true" hidden="false"/>
    </xf>
    <xf numFmtId="166" fontId="17"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false" applyAlignment="true" applyProtection="true">
      <alignment horizontal="left" vertical="center" textRotation="0" wrapText="false" indent="0" shrinkToFit="false"/>
      <protection locked="true" hidden="false"/>
    </xf>
    <xf numFmtId="166" fontId="9"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false" indent="0" shrinkToFit="false"/>
      <protection locked="true" hidden="false"/>
    </xf>
    <xf numFmtId="166" fontId="6" fillId="2" borderId="0" xfId="0" applyFont="true" applyBorder="false" applyAlignment="true" applyProtection="true">
      <alignment horizontal="left" vertical="center" textRotation="0" wrapText="false" indent="0" shrinkToFit="false"/>
      <protection locked="true" hidden="false"/>
    </xf>
    <xf numFmtId="166" fontId="6" fillId="3" borderId="52" xfId="0" applyFont="true" applyBorder="true" applyAlignment="true" applyProtection="true">
      <alignment horizontal="center" vertical="center" textRotation="0" wrapText="true" indent="0" shrinkToFit="false"/>
      <protection locked="true" hidden="false"/>
    </xf>
    <xf numFmtId="166" fontId="6" fillId="3" borderId="53" xfId="0" applyFont="true" applyBorder="true" applyAlignment="true" applyProtection="true">
      <alignment horizontal="center" vertical="center" textRotation="0" wrapText="true" indent="0" shrinkToFit="false"/>
      <protection locked="true" hidden="false"/>
    </xf>
    <xf numFmtId="166" fontId="6" fillId="3" borderId="54" xfId="0" applyFont="true" applyBorder="true" applyAlignment="true" applyProtection="true">
      <alignment horizontal="center" vertical="center" textRotation="0" wrapText="true" indent="0" shrinkToFit="false"/>
      <protection locked="true" hidden="false"/>
    </xf>
    <xf numFmtId="166" fontId="6" fillId="3" borderId="29" xfId="0" applyFont="true" applyBorder="true" applyAlignment="true" applyProtection="true">
      <alignment horizontal="center" vertical="center" textRotation="0" wrapText="true" indent="0" shrinkToFit="false"/>
      <protection locked="true" hidden="false"/>
    </xf>
    <xf numFmtId="170" fontId="6" fillId="3" borderId="41" xfId="0" applyFont="true" applyBorder="true" applyAlignment="true" applyProtection="true">
      <alignment horizontal="center" vertical="center" textRotation="0" wrapText="true" indent="0" shrinkToFit="false"/>
      <protection locked="true" hidden="false"/>
    </xf>
    <xf numFmtId="170" fontId="6" fillId="3" borderId="55" xfId="0" applyFont="true" applyBorder="true" applyAlignment="true" applyProtection="true">
      <alignment horizontal="center" vertical="center" textRotation="0" wrapText="true" indent="0" shrinkToFit="false"/>
      <protection locked="true" hidden="false"/>
    </xf>
    <xf numFmtId="170" fontId="6" fillId="3" borderId="56" xfId="0" applyFont="true" applyBorder="true" applyAlignment="true" applyProtection="true">
      <alignment horizontal="center" vertical="center" textRotation="0" wrapText="true" indent="0" shrinkToFit="false"/>
      <protection locked="true" hidden="false"/>
    </xf>
    <xf numFmtId="170" fontId="6" fillId="3" borderId="34" xfId="0" applyFont="true" applyBorder="true" applyAlignment="true" applyProtection="true">
      <alignment horizontal="center" vertical="center" textRotation="0" wrapText="true" indent="0" shrinkToFit="false"/>
      <protection locked="true" hidden="false"/>
    </xf>
    <xf numFmtId="164" fontId="0" fillId="2" borderId="24"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64" fontId="0" fillId="2" borderId="26" xfId="0" applyFont="true" applyBorder="true" applyAlignment="false" applyProtection="tru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18" fillId="0" borderId="0" xfId="0" applyFont="true" applyBorder="false" applyAlignment="true" applyProtection="false">
      <alignment horizontal="right" vertical="center" textRotation="0" wrapText="false" indent="0" shrinkToFit="false"/>
      <protection locked="true" hidden="false"/>
    </xf>
    <xf numFmtId="17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74" fontId="2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6" fillId="2"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false" applyAlignment="true" applyProtection="true">
      <alignment horizontal="general" vertical="bottom" textRotation="0" wrapText="tru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6" fillId="2"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6" fontId="6" fillId="3" borderId="57" xfId="0" applyFont="true" applyBorder="true" applyAlignment="true" applyProtection="true">
      <alignment horizontal="center" vertical="center" textRotation="0" wrapText="true" indent="0" shrinkToFit="false"/>
      <protection locked="true" hidden="false"/>
    </xf>
    <xf numFmtId="170" fontId="6" fillId="0" borderId="57" xfId="0" applyFont="true" applyBorder="true" applyAlignment="true" applyProtection="true">
      <alignment horizontal="center" vertical="center" textRotation="0" wrapText="true" indent="0" shrinkToFit="false"/>
      <protection locked="true" hidden="false"/>
    </xf>
    <xf numFmtId="169" fontId="19" fillId="0" borderId="57" xfId="0" applyFont="true" applyBorder="true" applyAlignment="true" applyProtection="false">
      <alignment horizontal="left" vertical="center" textRotation="0" wrapText="false" indent="0" shrinkToFit="false"/>
      <protection locked="true" hidden="false"/>
    </xf>
    <xf numFmtId="169" fontId="19" fillId="0" borderId="57" xfId="0" applyFont="true" applyBorder="true" applyAlignment="true" applyProtection="false">
      <alignment horizontal="right" vertical="center" textRotation="0" wrapText="false" indent="0" shrinkToFit="false"/>
      <protection locked="true" hidden="false"/>
    </xf>
    <xf numFmtId="168" fontId="5" fillId="0" borderId="57" xfId="0" applyFont="true" applyBorder="true" applyAlignment="true" applyProtection="false">
      <alignment horizontal="center" vertical="center" textRotation="0" wrapText="false" indent="0" shrinkToFit="false"/>
      <protection locked="true" hidden="false"/>
    </xf>
    <xf numFmtId="166" fontId="5" fillId="0" borderId="57"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general" vertical="bottom" textRotation="0" wrapText="true" indent="0" shrinkToFit="false"/>
      <protection locked="true" hidden="false"/>
    </xf>
    <xf numFmtId="164" fontId="5" fillId="2" borderId="57" xfId="0" applyFont="true" applyBorder="true" applyAlignment="true" applyProtection="false">
      <alignment horizontal="general" vertical="bottom" textRotation="0" wrapText="true" indent="0" shrinkToFit="false"/>
      <protection locked="true" hidden="false"/>
    </xf>
    <xf numFmtId="164" fontId="5" fillId="2" borderId="57" xfId="0" applyFont="true" applyBorder="true" applyAlignment="true" applyProtection="false">
      <alignment horizontal="center" vertical="center" textRotation="0" wrapText="true" indent="0" shrinkToFit="false"/>
      <protection locked="true" hidden="false"/>
    </xf>
    <xf numFmtId="174" fontId="5" fillId="0" borderId="57" xfId="0" applyFont="true" applyBorder="true" applyAlignment="true" applyProtection="false">
      <alignment horizontal="right" vertical="center" textRotation="0" wrapText="false" indent="0" shrinkToFit="false"/>
      <protection locked="true" hidden="false"/>
    </xf>
    <xf numFmtId="169" fontId="5" fillId="2" borderId="57"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175" fontId="5" fillId="0" borderId="57" xfId="0" applyFont="true" applyBorder="true" applyAlignment="true" applyProtection="false">
      <alignment horizontal="right" vertical="center" textRotation="0" wrapText="false" indent="0" shrinkToFit="false"/>
      <protection locked="true" hidden="false"/>
    </xf>
    <xf numFmtId="169" fontId="5" fillId="0" borderId="57" xfId="0" applyFont="true" applyBorder="true" applyAlignment="true" applyProtection="false">
      <alignment horizontal="right" vertical="center" textRotation="0" wrapText="false" indent="0" shrinkToFit="false"/>
      <protection locked="true" hidden="false"/>
    </xf>
    <xf numFmtId="164" fontId="5" fillId="0" borderId="57" xfId="0" applyFont="true" applyBorder="true" applyAlignment="true" applyProtection="false">
      <alignment horizontal="general" vertical="bottom" textRotation="0" wrapText="true" indent="0" shrinkToFit="false"/>
      <protection locked="true" hidden="false"/>
    </xf>
    <xf numFmtId="168" fontId="5" fillId="0" borderId="57" xfId="0" applyFont="true" applyBorder="true" applyAlignment="true" applyProtection="false">
      <alignment horizontal="center" vertical="center" textRotation="0" wrapText="false" indent="0" shrinkToFit="false"/>
      <protection locked="true" hidden="false"/>
    </xf>
    <xf numFmtId="166" fontId="5" fillId="0" borderId="57" xfId="0" applyFont="true" applyBorder="true" applyAlignment="true" applyProtection="false">
      <alignment horizontal="general" vertical="center" textRotation="0" wrapText="true" indent="0" shrinkToFit="false"/>
      <protection locked="true" hidden="false"/>
    </xf>
    <xf numFmtId="164" fontId="21" fillId="0" borderId="57" xfId="0" applyFont="true" applyBorder="true" applyAlignment="true" applyProtection="false">
      <alignment horizontal="general" vertical="bottom" textRotation="0" wrapText="true" indent="0" shrinkToFit="false"/>
      <protection locked="true" hidden="false"/>
    </xf>
    <xf numFmtId="164" fontId="21" fillId="2" borderId="57" xfId="0" applyFont="true" applyBorder="true" applyAlignment="true" applyProtection="false">
      <alignment horizontal="general" vertical="bottom"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74" fontId="5" fillId="0" borderId="57" xfId="0" applyFont="true" applyBorder="true" applyAlignment="true" applyProtection="false">
      <alignment horizontal="right" vertical="center" textRotation="0" wrapText="false" indent="0" shrinkToFit="false"/>
      <protection locked="true" hidden="false"/>
    </xf>
    <xf numFmtId="175" fontId="5" fillId="0" borderId="5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5" fillId="2" borderId="57"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bottom" textRotation="0" wrapText="true" indent="0" shrinkToFit="false"/>
      <protection locked="false" hidden="false"/>
    </xf>
    <xf numFmtId="164" fontId="5" fillId="2" borderId="57" xfId="0" applyFont="true" applyBorder="true" applyAlignment="true" applyProtection="true">
      <alignment horizontal="general" vertical="bottom" textRotation="0" wrapText="true" indent="0" shrinkToFit="false"/>
      <protection locked="false" hidden="false"/>
    </xf>
    <xf numFmtId="164" fontId="23" fillId="0" borderId="57" xfId="0" applyFont="true" applyBorder="true" applyAlignment="true" applyProtection="false">
      <alignment horizontal="general" vertical="center" textRotation="0" wrapText="true" indent="0" shrinkToFit="false"/>
      <protection locked="true" hidden="false"/>
    </xf>
    <xf numFmtId="164" fontId="23" fillId="2" borderId="5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
</Relationships>
</file>

<file path=xl/revisions/revisionHeaders.xml><?xml version="1.0" encoding="utf-8"?>
<headers xmlns="http://schemas.openxmlformats.org/spreadsheetml/2006/main" xmlns:r="http://schemas.openxmlformats.org/officeDocument/2006/relationships" guid="{EFAB5F92-B056-455E-BC5D-03081C5EDEB1}">
  <header guid="{13092881-4E67-4C72-B0B8-1C575B4AA902}" dateTime="2021-01-09T16:05:00.000000000Z" userName="Karel Havlíček" r:id="rId1" minRId="1" maxRId="1" maxSheetId="5">
    <sheetIdMap count="4">
      <sheetId val="1"/>
      <sheetId val="2"/>
      <sheetId val="3"/>
      <sheetId val="4"/>
    </sheetIdMap>
  </header>
  <header guid="{5E356A31-FAF1-4D56-BFD2-A5282001D468}" dateTime="2021-01-09T16:07:00.000000000Z" userName="Karel Havlíček" r:id="rId2" minRId="2" maxRId="2" maxSheetId="5">
    <sheetIdMap count="4">
      <sheetId val="1"/>
      <sheetId val="2"/>
      <sheetId val="3"/>
      <sheetId val="4"/>
    </sheetIdMap>
  </header>
  <header guid="{158CAF87-093D-4E56-9DCF-6043ACC169C3}" dateTime="2021-01-09T16:10:00.000000000Z" userName="Karel Havlíček" r:id="rId3" minRId="3" maxRId="3" maxSheetId="5">
    <sheetIdMap count="4">
      <sheetId val="1"/>
      <sheetId val="2"/>
      <sheetId val="3"/>
      <sheetId val="4"/>
    </sheetIdMap>
  </header>
  <header guid="{8AE01882-15A4-4A8F-96DD-A6D6CCE6983B}" dateTime="2021-01-09T16:13:00.000000000Z" userName="Karel Havlíček" r:id="rId4" minRId="4" maxRId="4" maxSheetId="5">
    <sheetIdMap count="4">
      <sheetId val="1"/>
      <sheetId val="2"/>
      <sheetId val="3"/>
      <sheetId val="4"/>
    </sheetIdMap>
  </header>
  <header guid="{A9D2BC1C-F63A-4EA1-A18E-7E1E54CA3335}" dateTime="2021-01-09T16:22:00.000000000Z" userName="Karel Havlíček" r:id="rId5" minRId="5" maxRId="7" maxSheetId="5">
    <sheetIdMap count="4">
      <sheetId val="1"/>
      <sheetId val="2"/>
      <sheetId val="3"/>
      <sheetId val="4"/>
    </sheetIdMap>
  </header>
  <header guid="{3272C29D-ACA5-482A-BCCD-6450453370EB}" dateTime="2021-01-09T16:23:00.000000000Z" userName="Karel Havlíček" r:id="rId6" minRId="8" maxRId="8" maxSheetId="5">
    <sheetIdMap count="4">
      <sheetId val="1"/>
      <sheetId val="2"/>
      <sheetId val="3"/>
      <sheetId val="4"/>
    </sheetIdMap>
  </header>
  <header guid="{F8102240-9C25-4F15-9D22-4A631CBD7D13}" dateTime="2021-01-09T16:25:00.000000000Z" userName="Karel Havlíček" r:id="rId7" minRId="9" maxRId="11" maxSheetId="5">
    <sheetIdMap count="4">
      <sheetId val="1"/>
      <sheetId val="2"/>
      <sheetId val="3"/>
      <sheetId val="4"/>
    </sheetIdMap>
  </header>
  <header guid="{2E1F87CE-1FFB-4A52-9055-FBB7142AF671}" dateTime="2021-01-12T15:15:00.000000000Z" userName="Karel Havlíček" r:id="rId8" minRId="12" maxRId="13" maxSheetId="5">
    <sheetIdMap count="4">
      <sheetId val="1"/>
      <sheetId val="2"/>
      <sheetId val="3"/>
      <sheetId val="4"/>
    </sheetIdMap>
  </header>
  <header guid="{A2DF228E-F46D-4E7C-9C9E-5A3D008F866D}" dateTime="2021-01-12T15:17:00.000000000Z" userName="Karel Havlíček" r:id="rId9" minRId="14" maxRId="14" maxSheetId="5">
    <sheetIdMap count="4">
      <sheetId val="1"/>
      <sheetId val="2"/>
      <sheetId val="3"/>
      <sheetId val="4"/>
    </sheetIdMap>
  </header>
  <header guid="{1EFA4669-7152-42F1-859E-1D9C54BC18D9}" dateTime="2021-01-13T00:49:00.000000000Z" userName="Karel Havlíček" r:id="rId10" minRId="15" maxRId="15" maxSheetId="5">
    <sheetIdMap count="4">
      <sheetId val="1"/>
      <sheetId val="2"/>
      <sheetId val="3"/>
      <sheetId val="4"/>
    </sheetIdMap>
  </header>
  <header guid="{6566D105-9FDB-4757-AC60-D12238018D3B}" dateTime="2021-01-13T10:39:00.000000000Z" userName="Karel Havlíček" r:id="rId11" minRId="16" maxRId="16" maxSheetId="5">
    <sheetIdMap count="4">
      <sheetId val="1"/>
      <sheetId val="2"/>
      <sheetId val="3"/>
      <sheetId val="4"/>
    </sheetIdMap>
  </header>
  <header guid="{A5944470-ABE1-495F-AF40-61A933CB2720}" dateTime="2021-01-14T17:33:00.000000000Z" userName="Karel Havlíček" r:id="rId12" minRId="17" maxRId="17" maxSheetId="5">
    <sheetIdMap count="4">
      <sheetId val="1"/>
      <sheetId val="2"/>
      <sheetId val="3"/>
      <sheetId val="4"/>
    </sheetIdMap>
  </header>
  <header guid="{8D257E12-DD96-46F4-A43E-1F9D76564A74}" dateTime="2021-01-14T17:35:00.000000000Z" userName="Karel Havlíček" r:id="rId13" minRId="18" maxRId="18" maxSheetId="5">
    <sheetIdMap count="4">
      <sheetId val="1"/>
      <sheetId val="2"/>
      <sheetId val="3"/>
      <sheetId val="4"/>
    </sheetIdMap>
  </header>
  <header guid="{B6A39244-00E4-4599-9FF0-F9E953A5E62C}" dateTime="2021-01-14T17:52:00.000000000Z" userName="Karel Havlíček" r:id="rId14" minRId="19" maxRId="20" maxSheetId="5">
    <sheetIdMap count="4">
      <sheetId val="1"/>
      <sheetId val="2"/>
      <sheetId val="3"/>
      <sheetId val="4"/>
    </sheetIdMap>
  </header>
  <header guid="{96D714AF-53E8-43EB-B881-CCD7DED29776}" dateTime="2021-01-14T17:56:00.000000000Z" userName="Karel Havlíček" r:id="rId15" minRId="21" maxRId="21" maxSheetId="5">
    <sheetIdMap count="4">
      <sheetId val="1"/>
      <sheetId val="2"/>
      <sheetId val="3"/>
      <sheetId val="4"/>
    </sheetIdMap>
  </header>
  <header guid="{ABD32B65-84D9-49DF-A59D-38347516AB2D}" dateTime="2021-01-14T17:59:00.000000000Z" userName="Karel Havlíček" r:id="rId16" minRId="22" maxRId="22" maxSheetId="5">
    <sheetIdMap count="4">
      <sheetId val="1"/>
      <sheetId val="2"/>
      <sheetId val="3"/>
      <sheetId val="4"/>
    </sheetIdMap>
  </header>
  <header guid="{4703D01A-5BE5-46CF-92DA-73568FFD6468}" dateTime="2021-01-14T18:37:00.000000000Z" userName="Karel Havlíček" r:id="rId17" minRId="23" maxRId="27" maxSheetId="5">
    <sheetIdMap count="4">
      <sheetId val="1"/>
      <sheetId val="2"/>
      <sheetId val="3"/>
      <sheetId val="4"/>
    </sheetIdMap>
  </header>
  <header guid="{5382C3F8-2E6D-4694-B6D0-36BE1AD0FCFF}" dateTime="2021-01-14T18:46:00.000000000Z" userName="Karel Havlíček" r:id="rId18" minRId="28" maxRId="28" maxSheetId="5">
    <sheetIdMap count="4">
      <sheetId val="1"/>
      <sheetId val="2"/>
      <sheetId val="3"/>
      <sheetId val="4"/>
    </sheetIdMap>
  </header>
  <header guid="{924B6418-9A77-4BDD-9371-DFEEB873C1DA}" dateTime="2021-01-14T19:02:00.000000000Z" userName="Karel Havlíček" r:id="rId19" minRId="29" maxRId="29" maxSheetId="5">
    <sheetIdMap count="4">
      <sheetId val="1"/>
      <sheetId val="2"/>
      <sheetId val="3"/>
      <sheetId val="4"/>
    </sheetIdMap>
  </header>
  <header guid="{C292CF6C-893E-4365-BD1B-A41806923258}" dateTime="2021-01-17T17:23:00.000000000Z" userName="Karel Havlíček" r:id="rId20" minRId="30" maxRId="33" maxSheetId="5">
    <sheetIdMap count="4">
      <sheetId val="1"/>
      <sheetId val="2"/>
      <sheetId val="3"/>
      <sheetId val="4"/>
    </sheetIdMap>
  </header>
  <header guid="{CAF2A884-B87F-4E11-8827-17A0915EE4BE}" dateTime="2021-01-18T08:59:00.000000000Z" userName="Anna Divišová" r:id="rId21" minRId="34" maxRId="34" maxSheetId="5">
    <sheetIdMap count="4">
      <sheetId val="1"/>
      <sheetId val="2"/>
      <sheetId val="3"/>
      <sheetId val="4"/>
    </sheetIdMap>
  </header>
  <header guid="{1F2B3772-A0EF-41D9-81DF-637722FEA620}" dateTime="2021-01-18T09:01:00.000000000Z" userName="Anna Divišová" r:id="rId22" minRId="35" maxRId="35" maxSheetId="5">
    <sheetIdMap count="4">
      <sheetId val="1"/>
      <sheetId val="2"/>
      <sheetId val="3"/>
      <sheetId val="4"/>
    </sheetIdMap>
  </header>
  <header guid="{B8BF3BBE-94DB-42E9-BAA6-0497B92CC89A}" dateTime="2021-01-19T12:30:00.000000000Z" userName="Anna Divišová" r:id="rId23" minRId="36" maxRId="37" maxSheetId="5">
    <sheetIdMap count="4">
      <sheetId val="1"/>
      <sheetId val="2"/>
      <sheetId val="3"/>
      <sheetId val="4"/>
    </sheetIdMap>
  </header>
  <header guid="{42098A03-B903-4D1D-A88F-C7DE61B9372C}" dateTime="2021-01-19T12:39:00.000000000Z" userName="Anna Divišová" r:id="rId24" minRId="38" maxRId="43" maxSheetId="5">
    <sheetIdMap count="4">
      <sheetId val="1"/>
      <sheetId val="2"/>
      <sheetId val="3"/>
      <sheetId val="4"/>
    </sheetIdMap>
  </header>
  <header guid="{86D4DCC6-4288-457C-95C3-B3A3976D91AD}" dateTime="2021-01-19T12:41:00.000000000Z" userName="Anna Divišová" r:id="rId25" minRId="44" maxRId="44" maxSheetId="5">
    <sheetIdMap count="4">
      <sheetId val="1"/>
      <sheetId val="2"/>
      <sheetId val="3"/>
      <sheetId val="4"/>
    </sheetIdMap>
  </header>
  <header guid="{16D854DE-FE77-4709-9A33-05021B7B9503}" dateTime="2021-01-19T12:43:00.000000000Z" userName="Anna Divišová" r:id="rId26" minRId="45" maxRId="45" maxSheetId="5">
    <sheetIdMap count="4">
      <sheetId val="1"/>
      <sheetId val="2"/>
      <sheetId val="3"/>
      <sheetId val="4"/>
    </sheetIdMap>
  </header>
  <header guid="{F5F88D4F-D199-41F9-9A9C-E0B679BA5A48}" dateTime="2021-01-19T12:47:00.000000000Z" userName="Anna Divišová" r:id="rId27" minRId="46" maxRId="47" maxSheetId="5">
    <sheetIdMap count="4">
      <sheetId val="1"/>
      <sheetId val="2"/>
      <sheetId val="3"/>
      <sheetId val="4"/>
    </sheetIdMap>
  </header>
  <header guid="{94CAE8C3-3F52-4C3F-A5BF-CA6B6A7936D0}" dateTime="2021-01-19T12:48:00.000000000Z" userName="Anna Divišová" r:id="rId28" minRId="48" maxRId="49" maxSheetId="5">
    <sheetIdMap count="4">
      <sheetId val="1"/>
      <sheetId val="2"/>
      <sheetId val="3"/>
      <sheetId val="4"/>
    </sheetIdMap>
  </header>
  <header guid="{AA1939B4-B294-4911-A0EF-96AFDC5F52D6}" dateTime="2021-01-19T12:49:00.000000000Z" userName="Anna Divišová" r:id="rId29" minRId="50" maxRId="52" maxSheetId="5">
    <sheetIdMap count="4">
      <sheetId val="1"/>
      <sheetId val="2"/>
      <sheetId val="3"/>
      <sheetId val="4"/>
    </sheetIdMap>
  </header>
  <header guid="{EFAB5F92-B056-455E-BC5D-03081C5EDEB1}" dateTime="2021-01-19T12:54:00.000000000Z" userName="Anna Divišová" r:id="rId30" minRId="53" maxRId="55" maxSheetId="5">
    <sheetIdMap count="4">
      <sheetId val="1"/>
      <sheetId val="2"/>
      <sheetId val="3"/>
      <sheetId val="4"/>
    </sheetIdMap>
  </header>
</headers>
</file>

<file path=xl/revisions/revisionLog1.xml><?xml version="1.0" encoding="utf-8"?>
<revisions xmlns="http://schemas.openxmlformats.org/spreadsheetml/2006/main" xmlns:r="http://schemas.openxmlformats.org/officeDocument/2006/relationships">
  <rcc rId="1" ua="false" sId="3">
    <oc r="E18" t="inlineStr">
      <is>
        <r>
          <rPr>
            <sz val="10"/>
            <rFont val="Arial"/>
            <family val="0"/>
            <charset val="238"/>
          </rPr>
          <t xml:space="preserve">Nabíjecí stanice pro alespoň 4 dataloggery</t>
        </r>
      </is>
    </oc>
    <nc r="E18" t="inlineStr">
      <is>
        <r>
          <rPr>
            <sz val="10"/>
            <rFont val="Arial"/>
            <family val="0"/>
            <charset val="238"/>
          </rPr>
          <t xml:space="preserve">Nabíjecí stanice pro alespoň 4 dataloggery kompatibilní s pořízenými datalogery.</t>
        </r>
      </is>
    </nc>
  </rcc>
</revisions>
</file>

<file path=xl/revisions/revisionLog10.xml><?xml version="1.0" encoding="utf-8"?>
<revisions xmlns="http://schemas.openxmlformats.org/spreadsheetml/2006/main" xmlns:r="http://schemas.openxmlformats.org/officeDocument/2006/relationships">
  <rcc rId="15" ua="false" sId="3">
    <oc r="E45" t="inlineStr">
      <is>
        <r>
          <rPr>
            <sz val="10"/>
            <rFont val="Arial"/>
            <family val="0"/>
            <charset val="238"/>
          </rPr>
          <t xml:space="preserve">Stabilizovaný síťový zdroj AC/DC s výstupem 0-12V, 3A. Tento zdroj má sloužit výše zmíněné žákovské sadě pro výuku elektřiny jako zdroj. </t>
        </r>
      </is>
    </oc>
    <nc r="E45" t="inlineStr">
      <is>
        <r>
          <rPr>
            <sz val="10"/>
            <rFont val="Arial"/>
            <family val="0"/>
            <charset val="238"/>
          </rPr>
          <t xml:space="preserve">Stabilizovaný síťový zdroj AC/DC s výstupem 0-12V, až 3A. Tento zdroj má sloužit výše zmíněné žákovské sadě pro výuku elektřiny jako zdroj. </t>
        </r>
      </is>
    </nc>
  </rcc>
</revisions>
</file>

<file path=xl/revisions/revisionLog11.xml><?xml version="1.0" encoding="utf-8"?>
<revisions xmlns="http://schemas.openxmlformats.org/spreadsheetml/2006/main" xmlns:r="http://schemas.openxmlformats.org/officeDocument/2006/relationships">
  <rcc rId="16" ua="false" sId="3">
    <oc r="E66" t="inlineStr">
      <is>
        <r>
          <rPr>
            <sz val="10"/>
            <rFont val="Arial"/>
            <family val="0"/>
            <charset val="238"/>
          </rPr>
          <t xml:space="preserve">3D tiskárna - technologie tisku FDM, tisková plocha až 250x 210x 210mm, celkový modelovací prostor až 11.025cm3, výška vrstvy 0.05mm, tryska 0.4mm, tiskový materiál je struna 1.75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t>
        </r>
      </is>
    </oc>
    <nc r="E66" t="inlineStr">
      <is>
        <r>
          <rPr>
            <sz val="10"/>
            <rFont val="Arial"/>
            <family val="0"/>
            <charset val="238"/>
          </rPr>
          <t xml:space="preserve">Plně funkční, sestavená a zkalibrovaná 3D tiskárna - technologie tisku FDM, tisková plocha až 250x 210x 210mm, celkový modelovací prostor až 11.025cm3, výška vrstvy 0.05mm, tryska 0.4mm, tiskový materiál je struna 1.75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t>
        </r>
      </is>
    </nc>
  </rcc>
</revisions>
</file>

<file path=xl/revisions/revisionLog12.xml><?xml version="1.0" encoding="utf-8"?>
<revisions xmlns="http://schemas.openxmlformats.org/spreadsheetml/2006/main" xmlns:r="http://schemas.openxmlformats.org/officeDocument/2006/relationships">
  <rcc rId="17" ua="false" sId="3">
    <oc r="E13" t="inlineStr">
      <is>
        <r>
          <rPr>
            <sz val="10"/>
            <rFont val="Arial"/>
            <family val="0"/>
            <charset val="238"/>
          </rPr>
          <t xml:space="preserve">Školení na místě nebo v Praze používání senzorového vybavení a dataloggerů k dodané sadě senzorů a datalogerů. Akreditované MŠMT s rozsahem min 4 vyučovací hodiny.</t>
        </r>
      </is>
    </oc>
    <nc r="E13" t="inlineStr">
      <is>
        <r>
          <rPr>
            <sz val="10"/>
            <rFont val="Arial"/>
            <family val="0"/>
            <charset val="238"/>
          </rPr>
          <t xml:space="preserve">Školení na adrese ZŠ Milíčov nebo v Praze na téma práce a učení s dodaným  senzorovým vybavení a dataloggery k dodané sadě senzorů a datalogerů. Akreditované v systému DVPP u MŠMT s rozsahem min 4 vyučovací hodiny.</t>
        </r>
      </is>
    </nc>
  </rcc>
</revisions>
</file>

<file path=xl/revisions/revisionLog13.xml><?xml version="1.0" encoding="utf-8"?>
<revisions xmlns="http://schemas.openxmlformats.org/spreadsheetml/2006/main" xmlns:r="http://schemas.openxmlformats.org/officeDocument/2006/relationships">
  <rcc rId="18" ua="false" sId="3">
    <oc r="E41" t="inlineStr">
      <is>
        <r>
          <rPr>
            <sz val="10"/>
            <rFont val="Arial"/>
            <family val="0"/>
            <charset val="238"/>
          </rPr>
          <t xml:space="preserve">Ruční vakuová vývěva pro žákovské pokusy </t>
        </r>
      </is>
    </oc>
    <nc r="E41" t="inlineStr">
      <is>
        <r>
          <rPr>
            <sz val="10"/>
            <rFont val="Arial"/>
            <family val="0"/>
            <charset val="238"/>
          </rPr>
          <t xml:space="preserve">Ruční vakuová vývěva pro žákovské pokusy. Rozměry - minimální parametry:
výška nádoby 130 mm, max. průměr minimálně 100 mm, objem 650 ml </t>
        </r>
      </is>
    </nc>
  </rcc>
</revisions>
</file>

<file path=xl/revisions/revisionLog14.xml><?xml version="1.0" encoding="utf-8"?>
<revisions xmlns="http://schemas.openxmlformats.org/spreadsheetml/2006/main" xmlns:r="http://schemas.openxmlformats.org/officeDocument/2006/relationships">
  <rcc rId="19" ua="false" sId="3">
    <oc r="E45" t="inlineStr">
      <is>
        <r>
          <rPr>
            <sz val="10"/>
            <rFont val="Arial"/>
            <family val="0"/>
            <charset val="238"/>
          </rPr>
          <t xml:space="preserve">Stabilizovaný síťový zdroj AC/DC s výstupem 0-12V, až 3A. Tento zdroj má sloužit výše zmíněné žákovské sadě pro výuku elektřiny jako zdroj. </t>
        </r>
      </is>
    </oc>
    <nc r="E45" t="inlineStr">
      <is>
        <r>
          <rPr>
            <sz val="10"/>
            <rFont val="Arial"/>
            <family val="0"/>
            <charset val="238"/>
          </rPr>
          <t xml:space="preserve">Plynule nastavitelný zdroj jednosměrného a stabilizovaného napětí s digitálním displejem zobrazujícím jeho hodnotu(toho napětí). Zároveň musí být zdrojem stupňovitě volitelného střídavé napětí s elektronickou ochranou proti přetížení. Galvanické oddělení od sítě, výstupní napětí odebírané na 4mm bezpečnostních zdířkách kompatibilních se zbytkem sady, vypínač ON/OFF, přetížení anebo zkrat signalizovaný LED diodou.
Výstupy - minimální rozsah:
DC 0 ... 12V plynule nastavitelných, stab., max. 3A
AC 3/6/9/12 V volitelné, max. 3A
Napájení 230V
Rozměry max cca. 200 x 250 x 100 mm
Hmotnost max 2kg Tento zdroj má sloužit výše zmíněné žákovské sadě pro výuku elektřiny jako zdroj a musí tomu být uzpůsoben. </t>
        </r>
      </is>
    </nc>
  </rcc>
  <rcc rId="20" ua="false" sId="3">
    <oc r="E44" t="inlineStr">
      <is>
        <r>
          <rPr>
            <sz val="10"/>
            <rFont val="Arial"/>
            <family val="0"/>
            <charset val="238"/>
          </rPr>
          <t xml:space="preserve">Žákovská sada elektrodynamika pro výuku náboje v elektrických vodičích umožňující zkoumat následující jevy: Ohmův zákon, vodivost kapalin a pevných látek, elektrolýza, Reostat/potenciometr, měření elektrického proudu a napětí.</t>
        </r>
      </is>
    </oc>
    <nc r="E44" t="inlineStr">
      <is>
        <r>
          <rPr>
            <sz val="10"/>
            <rFont val="Arial"/>
            <family val="0"/>
            <charset val="238"/>
          </rPr>
          <t xml:space="preserve">Žákovská sada pomůcek. Sada musí umožnit provádět minimálně tyto experimety:
Sériové a paralelní zapojení žárovek
Měření Ohmova zákona        
Měření elektrického napětí a proudu v obvodu
Měrný odpor drátů.
Elektrolýza a vodivost kapalin
Tvorba jednoduchého elektrického obvodu
a bude obsahovat i tyto pomůcky: Spínač, žárovky, resistory různých hodnot, dostatek vodičů s koncovkami pro snadné zapojení obvodu(množství dostatečné pro uskutečnění všech pojmenovaných experimentů) krokosvorky nasaditelné na vodiče či vodiče zakončené krokosvorkami 2ks, Elektrody s držáky a nádobkou pro výuku elektrolýzy(vše izolovaně upevněno), Krytý Reostat s max. odporem mezi 10-50Ω a maximálním povoleným proudem minimálně 3A. Součástky musejí být izolované a uzpůsobené jednoduché montáži a vytváření obvodů bez nutnosti letovat. Součástky by tedy měli být například zasazeny do plastových držáků s vývody pro zasunutí vodičů s kompatibilními koncovkami. Součástí sady musí být podorbný návod k provádění těchto pokusů.</t>
        </r>
      </is>
    </nc>
  </rcc>
</revisions>
</file>

<file path=xl/revisions/revisionLog15.xml><?xml version="1.0" encoding="utf-8"?>
<revisions xmlns="http://schemas.openxmlformats.org/spreadsheetml/2006/main" xmlns:r="http://schemas.openxmlformats.org/officeDocument/2006/relationships">
  <rcc rId="21" ua="false" sId="3">
    <oc r="E44" t="inlineStr">
      <is>
        <r>
          <rPr>
            <sz val="10"/>
            <rFont val="Arial"/>
            <family val="0"/>
            <charset val="238"/>
          </rPr>
          <t xml:space="preserve">Žákovská sada pomůcek. Sada musí umožnit provádět minimálně tyto experimety:
Sériové a paralelní zapojení žárovek
Měření Ohmova zákona        
Měření elektrického napětí a proudu v obvodu
Měrný odpor drátů.
Elektrolýza a vodivost kapalin
Tvorba jednoduchého elektrického obvodu
a bude obsahovat i tyto pomůcky: Spínač, žárovky, resistory různých hodnot, dostatek vodičů s koncovkami pro snadné zapojení obvodu(množství dostatečné pro uskutečnění všech pojmenovaných experimentů) krokosvorky nasaditelné na vodiče či vodiče zakončené krokosvorkami 2ks, Elektrody s držáky a nádobkou pro výuku elektrolýzy(vše izolovaně upevněno), Krytý Reostat s max. odporem mezi 10-50Ω a maximálním povoleným proudem minimálně 3A. Součástky musejí být izolované a uzpůsobené jednoduché montáži a vytváření obvodů bez nutnosti letovat. Součástky by tedy měli být například zasazeny do plastových držáků s vývody pro zasunutí vodičů s kompatibilními koncovkami. Součástí sady musí být podorbný návod k provádění těchto pokusů.</t>
        </r>
      </is>
    </oc>
    <nc r="E44" t="inlineStr">
      <is>
        <r>
          <rPr>
            <sz val="10"/>
            <rFont val="Arial"/>
            <family val="0"/>
            <charset val="238"/>
          </rPr>
          <t xml:space="preserve">Žákovská sada pomůcek. Sada musí umožnit provádět minimálně tyto experimety:
Sériové a paralelní zapojení žárovek
Měření Ohmova zákona        
Měření elektrického napětí a proudu v obvodu
Měrný odpor drátů.
Elektrolýza a vodivost kapalin
Tvorba jednoduchého elektrického obvodu
a bude obsahovat i tyto pomůcky: Spínač, žárovky, rezistory různých hodnot odporů (snášejících dostatečný proud pro použití pro popsané experimenty za použití přidruženého zdroje napětí), dostatek vodičů s koncovkami pro snadné zapojení obvodu(množství dostatečné pro uskutečnění všech pojmenovaných experimentů) krokosvorky nasaditelné na vodiče či vodiče zakončené krokosvorkami 2ks, Elektrody s držáky a nádobkou pro výuku elektrolýzy(vše izolovaně upevněno), Krytý Reostat s max. odporem mezi 10-50Ω a maximálním povoleným proudem minimálně 3A. Součástky v sadě musejí být izolované a uzpůsobené jednoduché montáži a vytváření obvodů bez nutnosti letovat. Součástky by tedy měli být například zasazeny do plastových držáků s vývody pro zasunutí vodičů s kompatibilními koncovkami. Součástí sady musí být podrobný návod v češtině k provádění těchto pokusů.</t>
        </r>
      </is>
    </nc>
  </rcc>
</revisions>
</file>

<file path=xl/revisions/revisionLog16.xml><?xml version="1.0" encoding="utf-8"?>
<revisions xmlns="http://schemas.openxmlformats.org/spreadsheetml/2006/main" xmlns:r="http://schemas.openxmlformats.org/officeDocument/2006/relationships">
  <rcc rId="22" ua="false" sId="3">
    <oc r="E47" t="inlineStr">
      <is>
        <r>
          <rPr>
            <sz val="10"/>
            <rFont val="Arial"/>
            <family val="0"/>
            <charset val="238"/>
          </rPr>
          <t xml:space="preserve">Termokamera připojitelná k mobilu s rozlišením alespoň 160 x 120 px, teplotním rozsahem minimálně -20°C až +200°C, kompatibilní se škálou mobilních zařízení se systémy Android doprovozená aplikací umožňující pořizování snímků a videa.</t>
        </r>
      </is>
    </oc>
    <nc r="E47" t="inlineStr">
      <is>
        <r>
          <rPr>
            <sz val="10"/>
            <rFont val="Arial"/>
            <family val="0"/>
            <charset val="238"/>
          </rPr>
          <t xml:space="preserve">Termokamera připojitelná k mobilu s rozlišením termálního senzoru alespoň 160 x 120 px, teplotním rozsahem minimálně -20°C až +200°C, kompatibilní se škálou mobilních zařízení se systémy Android doprovozená aplikací umožňující pořizování snímků a videa. Zorný úhel minimálně 32°. Konektor micro usb nebo usb-c nebo kombinace obojího.
</t>
        </r>
      </is>
    </nc>
  </rcc>
</revisions>
</file>

<file path=xl/revisions/revisionLog17.xml><?xml version="1.0" encoding="utf-8"?>
<revisions xmlns="http://schemas.openxmlformats.org/spreadsheetml/2006/main" xmlns:r="http://schemas.openxmlformats.org/officeDocument/2006/relationships">
  <rcc rId="23" ua="false" sId="3">
    <oc r="E48" t="inlineStr">
      <is>
        <r>
          <rPr>
            <sz val="10"/>
            <rFont val="Arial"/>
            <family val="0"/>
            <charset val="238"/>
          </rPr>
          <t xml:space="preserve">Sada demonstračních přístrojů pro mechaniku, s magnetickým uchycením na tabuli umožňující provádět následující pokusy: rozklad a skládání sil, hmotnost a tíhová síla, skládání sil, poloha těžiště, jedno/dvojzvratná páka, pevná a volná kladka kladkostroj</t>
        </r>
      </is>
    </oc>
    <nc r="E48" t="inlineStr">
      <is>
        <r>
          <rPr>
            <sz val="10"/>
            <rFont val="Arial"/>
            <family val="0"/>
            <charset val="238"/>
          </rPr>
          <t xml:space="preserve">Sada demonstračních přístrojů pro mechaniku, s magnetickým uchycením na tabuli umožňující provádět následující pokusy:
 Hmotnost a tíhová síla,
Točivý moment
Dvouramenná váha
Pevná kladka
Skládání sil
Nakloněná rovina
Poloha těžiště
Dvojzvratná páka
Jednozvratná páka
Síla jako vektor
Rozklad sil
Hookův zákon
Volná kladka
Pevná a volná kladka
Kladkostroj
Složení sady:
Kladky pro kladkostroj
Upevňovací magnety s držákem a hákem
Sada závaží s háčkem
Momentový kotouč, kruhová stupnice
Siloměr
Vozíky a třecí tělesa
Spirálová pružina
Provázek
Nakloněná rovina, s magnetickým uchycením
Páka, skládací měřítko
Úložný kufřík</t>
        </r>
      </is>
    </nc>
  </rcc>
  <rcc rId="24" ua="false" sId="3">
    <oc r="E53" t="inlineStr">
      <is>
        <r>
          <rPr>
            <sz val="10"/>
            <rFont val="Arial"/>
            <family val="0"/>
            <charset val="238"/>
          </rPr>
          <t xml:space="preserve">Sada s výměnými různě tvarovanými nádobami a siloměrem na bláně pro demonstraci hydrostatického paradoxu.</t>
        </r>
      </is>
    </oc>
    <nc r="E53" t="inlineStr">
      <is>
        <r>
          <rPr>
            <sz val="10"/>
            <rFont val="Arial"/>
            <family val="0"/>
            <charset val="238"/>
          </rPr>
          <t xml:space="preserve">Sada se bude skládat ze základní jednotky s různě tvarovanými nádobami, stativovou tyčí s ukazatelem pro označení stavu hladiny vody, závaží.
Požadovaný princip od učební pomůcky bude působit na gumovou membránu. Deformace membrány bude pomocí mechaniky ručkového měřicího ústrojí přenášena a na stupnici. Vše uzpůsobeno pro demonstarci hydrostatického paradoxu.</t>
        </r>
      </is>
    </nc>
  </rcc>
  <rcc rId="25" ua="false" sId="3">
    <oc r="E61" t="inlineStr">
      <is>
        <r>
          <rPr>
            <sz val="10"/>
            <rFont val="Arial"/>
            <family val="0"/>
            <charset val="238"/>
          </rPr>
          <t xml:space="preserve">Pokusná sada pro výuku obnovitelných zdrojů energie - solární panel, větrná elektrárna, vodíkový článek </t>
        </r>
      </is>
    </oc>
    <nc r="E61" t="inlineStr">
      <is>
        <r>
          <rPr>
            <sz val="10"/>
            <rFont val="Arial"/>
            <family val="0"/>
            <charset val="238"/>
          </rPr>
          <t xml:space="preserve">Kompletní sada pro studium obnovitelné energie. Umožňující demonstrovat, jak dostat čistou energii ze slunce, větru a vody a to vše v jedné sadě s veškerým potřebným vybavením pro pokusy. Umožňující vyrábění vodíku elektrolýzou vody a převod na elektřinu pomocí palivového článku PEM
Bude obsahovat zejména:
větrnou turbínu se stožárem, různě profilované listy rotoru, solární modul, elektrolyzér, palivový článek, motor s vrtulí, LED modul, odporový modul, návod k obsluze.</t>
        </r>
      </is>
    </nc>
  </rcc>
  <rcc rId="26" ua="false" sId="3">
    <oc r="E62" t="inlineStr">
      <is>
        <r>
          <rPr>
            <sz val="10"/>
            <rFont val="Arial"/>
            <family val="0"/>
            <charset val="238"/>
          </rPr>
          <t xml:space="preserve">Magnetická optická sada se skleněnými prvky. Obsahuje model spojky, rozptylky, rovinných i zakřivených zrcadel. Vše s magnetickými držáky určenými  na školní tabuli. Použitý zdroj světla musí být laserový.</t>
        </r>
      </is>
    </oc>
    <nc r="E62" t="inlineStr">
      <is>
        <r>
          <rPr>
            <sz val="10"/>
            <rFont val="Arial"/>
            <family val="0"/>
            <charset val="238"/>
          </rPr>
          <t xml:space="preserve">Na tabuli magneticky přichytitelná optická sada se skleněnými prvky. Obsahuje z celé učebny viditelné modely spojky, rozptylky, rovinných i zakřivených zrcadel. Vše s magnetickými držáky určenými  na školní tabuli. Součástí musí být laserový zdroj světla (také magneticky přichytielný na tabuli) s napájením (na baterie nebo s adaptérem a dostatečně dlouhým přívodním kabelem či prodlužkou)</t>
        </r>
      </is>
    </nc>
  </rcc>
  <rcc rId="27" ua="false" sId="3">
    <oc r="E68" t="inlineStr">
      <is>
        <r>
          <rPr>
            <sz val="10"/>
            <rFont val="Arial"/>
            <family val="0"/>
            <charset val="238"/>
          </rPr>
          <t xml:space="preserve">Robustní demonstrační elektroskop</t>
        </r>
      </is>
    </oc>
    <nc r="E68" t="inlineStr">
      <is>
        <r>
          <rPr>
            <sz val="10"/>
            <rFont val="Arial"/>
            <family val="0"/>
            <charset val="238"/>
          </rPr>
          <t xml:space="preserve">Robustní demonstrační elektroskop z kovu a skla(nebo silného plastu) se stupnicí a kondenzátorovou deskou. Minimální parametry:
Rozsah měření 0 - 4 kV
Rozměry 170 x 100 x 121mm</t>
        </r>
      </is>
    </nc>
  </rcc>
</revisions>
</file>

<file path=xl/revisions/revisionLog18.xml><?xml version="1.0" encoding="utf-8"?>
<revisions xmlns="http://schemas.openxmlformats.org/spreadsheetml/2006/main" xmlns:r="http://schemas.openxmlformats.org/officeDocument/2006/relationships">
  <rcc rId="28" ua="false" sId="3">
    <oc r="E44" t="inlineStr">
      <is>
        <r>
          <rPr>
            <sz val="10"/>
            <rFont val="Arial"/>
            <family val="0"/>
            <charset val="238"/>
          </rPr>
          <t xml:space="preserve">Žákovská sada pomůcek. Sada musí umožnit provádět minimálně tyto experimety:
Sériové a paralelní zapojení žárovek
Měření Ohmova zákona        
Měření elektrického napětí a proudu v obvodu
Měrný odpor drátů.
Elektrolýza a vodivost kapalin
Tvorba jednoduchého elektrického obvodu
a bude obsahovat i tyto pomůcky: Spínač, žárovky, rezistory různých hodnot odporů (snášejících dostatečný proud pro použití pro popsané experimenty za použití přidruženého zdroje napětí), dostatek vodičů s koncovkami pro snadné zapojení obvodu(množství dostatečné pro uskutečnění všech pojmenovaných experimentů) krokosvorky nasaditelné na vodiče či vodiče zakončené krokosvorkami 2ks, Elektrody s držáky a nádobkou pro výuku elektrolýzy(vše izolovaně upevněno), Krytý Reostat s max. odporem mezi 10-50Ω a maximálním povoleným proudem minimálně 3A. Součástky v sadě musejí být izolované a uzpůsobené jednoduché montáži a vytváření obvodů bez nutnosti letovat. Součástky by tedy měli být například zasazeny do plastových držáků s vývody pro zasunutí vodičů s kompatibilními koncovkami. Součástí sady musí být podrobný návod v češtině k provádění těchto pokusů.</t>
        </r>
      </is>
    </oc>
    <nc r="E44" t="inlineStr">
      <is>
        <r>
          <rPr>
            <sz val="10"/>
            <rFont val="Arial"/>
            <family val="0"/>
            <charset val="238"/>
          </rPr>
          <t xml:space="preserve">Žákovská sada pomůcek. Sada musí umožnit provádět minimálně tyto experimety:
Sériové a paralelní zapojení žárovek
Měření Ohmova zákona        
Měření elektrického napětí a proudu v obvodu
Měrný odpor drátů.
Elektrolýza a vodivost kapalin
Tvorba jednoduchého elektrického obvodu
a bude obsahovat i tyto pomůcky: 2 multimetry (DC V 400 mV až 400V, DC A 400 uA až 10 A, AC V 400 mV až 400V, AC A 400 uA až 10 A, měření odporu)  Spínač, min dvě stejné žárovky v objímce (2,5-10V), rezistory různých hodnot odporů (min 3 ks, snášejících dostatečný proud pro použití pro popsané experimenty za použití přidruženého zdroje napětí), dostatek vodičů s koncovkami pro snadné zapojení obvodu(množství dostatečné pro uskutečnění všech pojmenovaných experimentů) krokosvorky nasaditelné na vodiče či vodiče zakončené krokosvorkami 2ks, Elektrody s držáky a nádobkou pro výuku elektrolýzy(vše izolovaně upevněno), Krytý Reostat s max. odporem mezi 10-50Ω a maximálním povoleným proudem minimálně 3A. Součástky v sadě musejí být izolované a uzpůsobené jednoduché montáži a vytváření obvodů bez nutnosti letovat. Součástky by tedy měli být například zasazeny do plastových držáků s vývody pro zasunutí vodičů s kompatibilními koncovkami. Součástí sady musí být podrobný návod v češtině k provádění těchto pokusů.</t>
        </r>
      </is>
    </nc>
  </rcc>
</revisions>
</file>

<file path=xl/revisions/revisionLog19.xml><?xml version="1.0" encoding="utf-8"?>
<revisions xmlns="http://schemas.openxmlformats.org/spreadsheetml/2006/main" xmlns:r="http://schemas.openxmlformats.org/officeDocument/2006/relationships">
  <rcc rId="29" ua="false" sId="3">
    <oc r="E47" t="inlineStr">
      <is>
        <r>
          <rPr>
            <sz val="10"/>
            <rFont val="Arial"/>
            <family val="0"/>
            <charset val="238"/>
          </rPr>
          <t xml:space="preserve">Termokamera připojitelná k mobilu s rozlišením termálního senzoru alespoň 160 x 120 px, teplotním rozsahem minimálně -20°C až +200°C, kompatibilní se škálou mobilních zařízení se systémy Android doprovozená aplikací umožňující pořizování snímků a videa. Zorný úhel minimálně 32°. Konektor micro usb nebo usb-c nebo kombinace obojího.
</t>
        </r>
      </is>
    </oc>
    <nc r="E47" t="inlineStr">
      <is>
        <r>
          <rPr>
            <sz val="10"/>
            <rFont val="Arial"/>
            <family val="0"/>
            <charset val="238"/>
          </rPr>
          <t xml:space="preserve">Termokamera připojitelná k mobilu s rozlišením termálního senzoru alespoň 160 x 120 px (nikoliv rozlišením optického senzoru), teplotním rozsahem minimálně -20°C až +200°C, kompatibilní se škálou mobilních zařízení se systémy Android doprovozená aplikací umožňující pořizování snímků a videa. Zorný úhel minimálně 32°. Konektor micro usb nebo usb-c nebo kombinace obojího.
</t>
        </r>
      </is>
    </nc>
  </rcc>
</revisions>
</file>

<file path=xl/revisions/revisionLog2.xml><?xml version="1.0" encoding="utf-8"?>
<revisions xmlns="http://schemas.openxmlformats.org/spreadsheetml/2006/main" xmlns:r="http://schemas.openxmlformats.org/officeDocument/2006/relationships">
  <rcc rId="2" ua="false" sId="3">
    <oc r="E24" t="inlineStr">
      <is>
        <r>
          <rPr>
            <sz val="10"/>
            <rFont val="Arial"/>
            <family val="0"/>
            <charset val="238"/>
          </rPr>
          <t xml:space="preserve">Plošina pro měření tíhy stojícího člověka s rozsahem 0 až 3000 N, citlivostí 3 N a frekvencí měření 100 Hz</t>
        </r>
      </is>
    </oc>
    <nc r="E24" t="inlineStr">
      <is>
        <r>
          <rPr>
            <sz val="10"/>
            <rFont val="Arial"/>
            <family val="0"/>
            <charset val="238"/>
          </rPr>
          <t xml:space="preserve">Plošina pro měření tíhy stojícího člověka s rozsahem 0 až 3000 N, citlivostí 3 N a frekvencí měření 100 Hz Propojitelná s datalogerem nebo počítačem a kompatibilní se softwarem ostatních senzorů.</t>
        </r>
      </is>
    </nc>
  </rcc>
</revisions>
</file>

<file path=xl/revisions/revisionLog20.xml><?xml version="1.0" encoding="utf-8"?>
<revisions xmlns="http://schemas.openxmlformats.org/spreadsheetml/2006/main" xmlns:r="http://schemas.openxmlformats.org/officeDocument/2006/relationships">
  <rcc rId="30" ua="false" sId="3">
    <oc r="E62" t="inlineStr">
      <is>
        <r>
          <rPr>
            <sz val="10"/>
            <rFont val="Arial"/>
            <family val="0"/>
            <charset val="238"/>
          </rPr>
          <t xml:space="preserve">Na tabuli magneticky přichytitelná optická sada se skleněnými prvky. Obsahuje z celé učebny viditelné modely spojky, rozptylky, rovinných i zakřivených zrcadel. Vše s magnetickými držáky určenými  na školní tabuli. Součástí musí být laserový zdroj světla (také magneticky přichytielný na tabuli) s napájením (na baterie nebo s adaptérem a dostatečně dlouhým přívodním kabelem či prodlužkou)</t>
        </r>
      </is>
    </oc>
    <nc r="E62" t="inlineStr">
      <is>
        <r>
          <rPr>
            <sz val="10"/>
            <rFont val="Arial"/>
            <family val="0"/>
            <charset val="238"/>
          </rPr>
          <t xml:space="preserve">Na tabuli magneticky přichytitelná optická sada se skleněnými prvky. Obsahuje z celé učebny viditelné modely spojky, rozptylky, rovinných i zakřivených zrcadel. Vše s magnetickými držáky určenými  na školní tabuli. Součástí musí být laserový zdroj světla (také magneticky přichytielný na tabuli) s napájením (na baterie nebo s adaptérem a dostatečně dlouhým přívodním kabelem či prodlužkou dohromady dlouhými alespoň 5m)</t>
        </r>
      </is>
    </nc>
  </rcc>
  <rcc rId="31" ua="false" sId="3">
    <oc r="E48" t="inlineStr">
      <is>
        <r>
          <rPr>
            <sz val="10"/>
            <rFont val="Arial"/>
            <family val="0"/>
            <charset val="238"/>
          </rPr>
          <t xml:space="preserve">Sada demonstračních přístrojů pro mechaniku, s magnetickým uchycením na tabuli umožňující provádět následující pokusy:
 Hmotnost a tíhová síla,
Točivý moment
Dvouramenná váha
Pevná kladka
Skládání sil
Nakloněná rovina
Poloha těžiště
Dvojzvratná páka
Jednozvratná páka
Síla jako vektor
Rozklad sil
Hookův zákon
Volná kladka
Pevná a volná kladka
Kladkostroj
Složení sady:
Kladky pro kladkostroj
Upevňovací magnety s držákem a hákem
Sada závaží s háčkem
Momentový kotouč, kruhová stupnice
Siloměr
Vozíky a třecí tělesa
Spirálová pružina
Provázek
Nakloněná rovina, s magnetickým uchycením
Páka, skládací měřítko
Úložný kufřík</t>
        </r>
      </is>
    </oc>
    <nc r="E48" t="inlineStr">
      <is>
        <r>
          <rPr>
            <sz val="10"/>
            <rFont val="Arial"/>
            <family val="0"/>
            <charset val="238"/>
          </rPr>
          <t xml:space="preserve">Sada demonstračních přístrojů pro mechaniku, s magnetickým uchycením na tabuli umožňující provádět následující pokusy:
 Hmotnost a tíhová síla,
Točivý moment
Dvouramenná váha
Pevná kladka
Skládání sil
Nakloněná rovina
Poloha těžiště
Dvojzvratná páka
Jednozvratná páka
Síla jako vektor
Rozklad sil
Hookův zákon
Volná kladka
Pevná a volná kladka
Kladkostroj
Složení sady:
Kladky pro kladkostroj
Upevňovací magnety s držákem a hákem
Sada závaží s háčkem
Momentový kotouč, kruhová stupnice
Siloměr
Vozíky a třecí tělesa
Spirálová pružina
Provázek
Nakloněná rovina, s magnetickým uchycením
Páka, skládací měřítko
Úložný kufřík nebo boxy</t>
        </r>
      </is>
    </nc>
  </rcc>
  <rcc rId="32" ua="false" sId="3">
    <oc r="E44" t="inlineStr">
      <is>
        <r>
          <rPr>
            <sz val="10"/>
            <rFont val="Arial"/>
            <family val="0"/>
            <charset val="238"/>
          </rPr>
          <t xml:space="preserve">Žákovská sada pomůcek. Sada musí umožnit provádět minimálně tyto experimety:
Sériové a paralelní zapojení žárovek
Měření Ohmova zákona        
Měření elektrického napětí a proudu v obvodu
Měrný odpor drátů.
Elektrolýza a vodivost kapalin
Tvorba jednoduchého elektrického obvodu
a bude obsahovat i tyto pomůcky: 2 multimetry (DC V 400 mV až 400V, DC A 400 uA až 10 A, AC V 400 mV až 400V, AC A 400 uA až 10 A, měření odporu)  Spínač, min dvě stejné žárovky v objímce (2,5-10V), rezistory různých hodnot odporů (min 3 ks, snášejících dostatečný proud pro použití pro popsané experimenty za použití přidruženého zdroje napětí), dostatek vodičů s koncovkami pro snadné zapojení obvodu(množství dostatečné pro uskutečnění všech pojmenovaných experimentů) krokosvorky nasaditelné na vodiče či vodiče zakončené krokosvorkami 2ks, Elektrody s držáky a nádobkou pro výuku elektrolýzy(vše izolovaně upevněno), Krytý Reostat s max. odporem mezi 10-50Ω a maximálním povoleným proudem minimálně 3A. Součástky v sadě musejí být izolované a uzpůsobené jednoduché montáži a vytváření obvodů bez nutnosti letovat. Součástky by tedy měli být například zasazeny do plastových držáků s vývody pro zasunutí vodičů s kompatibilními koncovkami. Součástí sady musí být podrobný návod v češtině k provádění těchto pokusů.</t>
        </r>
      </is>
    </oc>
    <nc r="E44" t="inlineStr">
      <is>
        <r>
          <rPr>
            <sz val="10"/>
            <rFont val="Arial"/>
            <family val="0"/>
            <charset val="238"/>
          </rPr>
          <t xml:space="preserve">Žákovská sada pomůcek. Sada musí umožnit provádět minimálně tyto experimety:
Sériové a paralelní zapojení žárovek
Měření Ohmova zákona        
Měření elektrického napětí a proudu v obvodu
Měrný odpor drátů.
Elektrolýza a vodivost kapalin
Tvorba jednoduchého elektrického obvodu
a bude obsahovat i tyto pomůcky: 2 multimetry (DC V 400 mV až 400V, DC A 400 uA až 10 A, AC V 400 mV až 400V, AC A 400 uA až 10 A, měření odporu)  Spínač, min dvě stejné žárovky v objímce (2,5-10V), rezistory různých hodnot odporů (min 3 ks, snášejících dostatečný proud pro použití pro popsané experimenty za použití přidruženého zdroje napětí), dostatek vodičů s koncovkami pro snadné zapojení obvodu(množství dostatečné pro uskutečnění všech pojmenovaných experimentů, avšak minimálně 6ks délky 25-75cm) krokosvorky nasaditelné na vodiče či vodiče zakončené krokosvorkami 2ks, Elektrody s držáky a nádobkou pro výuku elektrolýzy(vše izolovaně upevněno), Krytý Reostat s max. odporem mezi 10-50Ω a maximálním povoleným proudem minimálně 3A. Součástky v sadě musejí být izolované a uzpůsobené jednoduché montáži a vytváření obvodů bez nutnosti letovat. Součástky by tedy měli být například zasazeny do plastových držáků s vývody pro zasunutí vodičů s kompatibilními koncovkami. Součástí sady musí být podrobný návod v češtině k provádění těchto pokusů.</t>
        </r>
      </is>
    </nc>
  </rcc>
  <rcc rId="33" ua="false" sId="3">
    <oc r="E13" t="inlineStr">
      <is>
        <r>
          <rPr>
            <sz val="10"/>
            <rFont val="Arial"/>
            <family val="0"/>
            <charset val="238"/>
          </rPr>
          <t xml:space="preserve">Školení na adrese ZŠ Milíčov nebo v Praze na téma práce a učení s dodaným  senzorovým vybavení a dataloggery k dodané sadě senzorů a datalogerů. Akreditované v systému DVPP u MŠMT s rozsahem min 4 vyučovací hodiny.</t>
        </r>
      </is>
    </oc>
    <nc r="E13" t="inlineStr">
      <is>
        <r>
          <rPr>
            <sz val="10"/>
            <rFont val="Arial"/>
            <family val="0"/>
            <charset val="238"/>
          </rPr>
          <t xml:space="preserve">Školení na adrese ZŠ Milíčov na téma práce a učení s dodaným  senzorovým vybavení a dataloggery k dodané sadě senzorů a datalogerů. Akreditované v systému DVPP u MŠMT s rozsahem min 4 vyučovací hodiny.</t>
        </r>
      </is>
    </nc>
  </rcc>
</revisions>
</file>

<file path=xl/revisions/revisionLog21.xml><?xml version="1.0" encoding="utf-8"?>
<revisions xmlns="http://schemas.openxmlformats.org/spreadsheetml/2006/main" xmlns:r="http://schemas.openxmlformats.org/officeDocument/2006/relationships">
  <rcc rId="34" ua="false" sId="3">
    <oc r="A43" t="n">
      <v>123</v>
    </oc>
    <nc r="A43"/>
  </rcc>
</revisions>
</file>

<file path=xl/revisions/revisionLog22.xml><?xml version="1.0" encoding="utf-8"?>
<revisions xmlns="http://schemas.openxmlformats.org/spreadsheetml/2006/main" xmlns:r="http://schemas.openxmlformats.org/officeDocument/2006/relationships">
  <rcc rId="35" ua="false" sId="3">
    <oc r="A51" t="n">
      <v>131</v>
    </oc>
    <nc r="A51"/>
  </rcc>
</revisions>
</file>

<file path=xl/revisions/revisionLog23.xml><?xml version="1.0" encoding="utf-8"?>
<revisions xmlns="http://schemas.openxmlformats.org/spreadsheetml/2006/main" xmlns:r="http://schemas.openxmlformats.org/officeDocument/2006/relationships">
  <rcc rId="36" ua="false" sId="3">
    <oc r="E35" t="inlineStr">
      <is>
        <r>
          <rPr>
            <sz val="10"/>
            <rFont val="Arial"/>
            <family val="0"/>
            <charset val="238"/>
          </rPr>
          <t xml:space="preserve">Spektrofotometr pro měření absorbance vzorků v kyvetě, rozsah 400 nm až 900 nm, rozlišení 1 nm, umožňující měřit spektra vnějších zdrojů jako zářivka nebo výbojové trubice, zabudované excitační zdroje světla o vlnových délkách cca 400 nm a 500 nm pro fluorimetrická měření, připojitelný krom k dataloggeru i přímo k PC přes USB</t>
        </r>
      </is>
    </oc>
    <nc r="E35" t="inlineStr">
      <is>
        <r>
          <rPr>
            <sz val="10"/>
            <rFont val="Arial"/>
            <family val="0"/>
            <charset val="238"/>
          </rPr>
          <t xml:space="preserve">Spektrofotometr pro měření absorbance vzorků v kyvetě, rozsah 400 nm až 900 nm, rozlišení 1 nm, umožňující měřit spektra vnějších zdrojů jako zářivka nebo výbojové trubice, zabudované excitační zdroje světla o vlnových délkách cca 400 nm a 500 nm pro fluorimetrická měření, připojitelný krom k dataloggeru i přímo k PC přes USB.</t>
        </r>
      </is>
    </nc>
  </rcc>
  <rcc rId="37" ua="false" sId="3">
    <oc r="E37" t="inlineStr">
      <is>
        <r>
          <rPr>
            <sz val="10"/>
            <rFont val="Arial"/>
            <family val="0"/>
            <charset val="238"/>
          </rPr>
          <t xml:space="preserve">Váhy použitelné samostatně i jako váhový senzor v dodaném měřicím systému, rozsah 0 až 2 kg, citlivost 0,01 g</t>
        </r>
      </is>
    </oc>
    <nc r="E37" t="inlineStr">
      <is>
        <r>
          <rPr>
            <sz val="10"/>
            <rFont val="Arial"/>
            <family val="0"/>
            <charset val="238"/>
          </rPr>
          <t xml:space="preserve">Váhy použitelné samostatně i jako váhový senzor v dodaném měřicím systému, rozsah 0 až 2 kg, citlivost 0,01 g.</t>
        </r>
      </is>
    </nc>
  </rcc>
</revisions>
</file>

<file path=xl/revisions/revisionLog24.xml><?xml version="1.0" encoding="utf-8"?>
<revisions xmlns="http://schemas.openxmlformats.org/spreadsheetml/2006/main" xmlns:r="http://schemas.openxmlformats.org/officeDocument/2006/relationships">
  <rcc rId="38" ua="false" sId="3">
    <oc r="E38" t="inlineStr">
      <is>
        <r>
          <rPr>
            <sz val="10"/>
            <rFont val="Arial"/>
            <family val="0"/>
            <charset val="238"/>
          </rPr>
          <t xml:space="preserve">Kuchyňská váha s přesností 1g a rozsahem až 2kg</t>
        </r>
      </is>
    </oc>
    <nc r="E38" t="inlineStr">
      <is>
        <r>
          <rPr>
            <sz val="10"/>
            <rFont val="Arial"/>
            <family val="0"/>
            <charset val="238"/>
          </rPr>
          <t xml:space="preserve">Kuchyňská váha s přesností 1g a rozsahem až 2kg.</t>
        </r>
      </is>
    </nc>
  </rcc>
  <rcc rId="39" ua="false" sId="3">
    <oc r="E39" t="inlineStr">
      <is>
        <r>
          <rPr>
            <sz val="10"/>
            <rFont val="Arial"/>
            <family val="0"/>
            <charset val="238"/>
          </rPr>
          <t xml:space="preserve">Sada 3-4 injekčních stříkaček různých objemů + gumové hadičky pro jejich propojení</t>
        </r>
      </is>
    </oc>
    <nc r="E39" t="inlineStr">
      <is>
        <r>
          <rPr>
            <sz val="10"/>
            <rFont val="Arial"/>
            <family val="0"/>
            <charset val="238"/>
          </rPr>
          <t xml:space="preserve">Sada 3-4 injekčních stříkaček různých objemů + gumové hadičky pro jejich propojení.</t>
        </r>
      </is>
    </nc>
  </rcc>
  <rcc rId="40" ua="false" sId="3">
    <oc r="E40" t="inlineStr">
      <is>
        <r>
          <rPr>
            <sz val="10"/>
            <rFont val="Arial"/>
            <family val="0"/>
            <charset val="238"/>
          </rPr>
          <t xml:space="preserve">Odměrný válec plastový s maximálním rozsahem mezi 200 a 500 ml </t>
        </r>
      </is>
    </oc>
    <nc r="E40" t="inlineStr">
      <is>
        <r>
          <rPr>
            <sz val="10"/>
            <rFont val="Arial"/>
            <family val="0"/>
            <charset val="238"/>
          </rPr>
          <t xml:space="preserve">Odměrný válec plastový s maximálním rozsahem mezi 200 a 500 ml. </t>
        </r>
      </is>
    </nc>
  </rcc>
  <rcc rId="41" ua="false" sId="3">
    <oc r="E41" t="inlineStr">
      <is>
        <r>
          <rPr>
            <sz val="10"/>
            <rFont val="Arial"/>
            <family val="0"/>
            <charset val="238"/>
          </rPr>
          <t xml:space="preserve">Ruční vakuová vývěva pro žákovské pokusy. Rozměry - minimální parametry:
výška nádoby 130 mm, max. průměr minimálně 100 mm, objem 650 ml </t>
        </r>
      </is>
    </oc>
    <nc r="E41" t="inlineStr">
      <is>
        <r>
          <rPr>
            <sz val="10"/>
            <rFont val="Arial"/>
            <family val="0"/>
            <charset val="238"/>
          </rPr>
          <t xml:space="preserve">Ruční vakuová vývěva pro žákovské pokusy. Rozměry - minimální parametry:
výška nádoby 130 mm, max. průměr minimálně 100 mm, objem 650 ml. </t>
        </r>
      </is>
    </nc>
  </rcc>
  <rcc rId="42" ua="false" sId="3">
    <oc r="E42" t="inlineStr">
      <is>
        <r>
          <rPr>
            <sz val="10"/>
            <rFont val="Arial"/>
            <family val="0"/>
            <charset val="238"/>
          </rPr>
          <t xml:space="preserve">Izolovaná nádoba(ideálně dvojvrstvá s meziizolační vrstvou polystyrenu nebo vakua). Min objem 150ml. Nádoba musí jít uzavřít ze všech stran a i v zavřeném stavu musí umožňovat michání obsahu (např tyčinkou), měření teploty obsahu (teploměrem, který měří uvnitř a neporušuje významně izolační obal nádoby. Součástí musí být i příslušný teploměr s rozsahem alespoň 0-100°C</t>
        </r>
      </is>
    </oc>
    <nc r="E42" t="inlineStr">
      <is>
        <r>
          <rPr>
            <sz val="10"/>
            <rFont val="Arial"/>
            <family val="0"/>
            <charset val="238"/>
          </rPr>
          <t xml:space="preserve">Izolovaná nádoba(ideálně dvojvrstvá s meziizolační vrstvou polystyrenu nebo vakua). Min objem 150ml. Nádoba musí jít uzavřít ze všech stran a i v zavřeném stavu musí umožňovat michání obsahu (např tyčinkou), měření teploty obsahu (teploměrem, který měří uvnitř a neporušuje významně izolační obal nádoby. Součástí musí být i příslušný teploměr s rozsahem alespoň 0-100°C.</t>
        </r>
      </is>
    </nc>
  </rcc>
  <rcc rId="43" ua="false" sId="3">
    <oc r="E45" t="inlineStr">
      <is>
        <r>
          <rPr>
            <sz val="10"/>
            <rFont val="Arial"/>
            <family val="0"/>
            <charset val="238"/>
          </rPr>
          <t xml:space="preserve">Plynule nastavitelný zdroj jednosměrného a stabilizovaného napětí s digitálním displejem zobrazujícím jeho hodnotu(toho napětí). Zároveň musí být zdrojem stupňovitě volitelného střídavé napětí s elektronickou ochranou proti přetížení. Galvanické oddělení od sítě, výstupní napětí odebírané na 4mm bezpečnostních zdířkách kompatibilních se zbytkem sady, vypínač ON/OFF, přetížení anebo zkrat signalizovaný LED diodou.
Výstupy - minimální rozsah:
DC 0 ... 12V plynule nastavitelných, stab., max. 3A
AC 3/6/9/12 V volitelné, max. 3A
Napájení 230V
Rozměry max cca. 200 x 250 x 100 mm
Hmotnost max 2kg Tento zdroj má sloužit výše zmíněné žákovské sadě pro výuku elektřiny jako zdroj a musí tomu být uzpůsoben. </t>
        </r>
      </is>
    </oc>
    <nc r="E45" t="inlineStr">
      <is>
        <r>
          <rPr>
            <sz val="10"/>
            <rFont val="Arial"/>
            <family val="0"/>
            <charset val="238"/>
          </rPr>
          <t xml:space="preserve">Plynule nastavitelný zdroj jednosměrného a stabilizovaného napětí s digitálním displejem zobrazujícím jeho hodnotu (toho napětí). Zároveň musí být zdrojem stupňovitě volitelného střídavé napětí s elektronickou ochranou proti přetížení. Galvanické oddělení od sítě, výstupní napětí odebírané na 4mm bezpečnostních zdířkách kompatibilních se zbytkem sady, vypínač ON/OFF, přetížení anebo zkrat signalizovaný LED diodou.
Výstupy - minimální rozsah:
DC 0 ... 12V plynule nastavitelných, stab., max. 3A
AC 3/6/9/12 V volitelné, max. 3A
Napájení 230V
Rozměry max cca. 200 x 250 x 100 mm
Hmotnost max 2kg Tento zdroj má sloužit výše zmíněné žákovské sadě pro výuku elektřiny jako zdroj a musí tomu být uzpůsoben. </t>
        </r>
      </is>
    </nc>
  </rcc>
</revisions>
</file>

<file path=xl/revisions/revisionLog25.xml><?xml version="1.0" encoding="utf-8"?>
<revisions xmlns="http://schemas.openxmlformats.org/spreadsheetml/2006/main" xmlns:r="http://schemas.openxmlformats.org/officeDocument/2006/relationships">
  <rcc rId="44" ua="false" sId="3">
    <oc r="E47" t="inlineStr">
      <is>
        <r>
          <rPr>
            <sz val="10"/>
            <rFont val="Arial"/>
            <family val="0"/>
            <charset val="238"/>
          </rPr>
          <t xml:space="preserve">Termokamera připojitelná k mobilu s rozlišením termálního senzoru alespoň 160 x 120 px (nikoliv rozlišením optického senzoru), teplotním rozsahem minimálně -20°C až +200°C, kompatibilní se škálou mobilních zařízení se systémy Android doprovozená aplikací umožňující pořizování snímků a videa. Zorný úhel minimálně 32°. Konektor micro usb nebo usb-c nebo kombinace obojího.
</t>
        </r>
      </is>
    </oc>
    <nc r="E47" t="inlineStr">
      <is>
        <r>
          <rPr>
            <sz val="10"/>
            <rFont val="Arial"/>
            <family val="0"/>
            <charset val="238"/>
          </rPr>
          <t xml:space="preserve">Termokamera připojitelná k mobilu s rozlišením termálního senzoru alespoň 160 x 120 px (nikoliv rozlišením optického senzoru), teplotním rozsahem minimálně -20°C až +200°C, kompatibilní se škálou mobilních zařízení se systémy Android doprovozená aplikací umožňující pořizování snímků a videa. Zorný úhel minimálně 32°. Konektor micro usb nebo usb-c nebo kombinace obojího.</t>
        </r>
      </is>
    </nc>
  </rcc>
</revisions>
</file>

<file path=xl/revisions/revisionLog26.xml><?xml version="1.0" encoding="utf-8"?>
<revisions xmlns="http://schemas.openxmlformats.org/spreadsheetml/2006/main" xmlns:r="http://schemas.openxmlformats.org/officeDocument/2006/relationships">
  <rcc rId="45" ua="false" sId="3">
    <oc r="E53" t="inlineStr">
      <is>
        <r>
          <rPr>
            <sz val="10"/>
            <rFont val="Arial"/>
            <family val="0"/>
            <charset val="238"/>
          </rPr>
          <t xml:space="preserve">Sada se bude skládat ze základní jednotky s různě tvarovanými nádobami, stativovou tyčí s ukazatelem pro označení stavu hladiny vody, závaží.
Požadovaný princip od učební pomůcky bude působit na gumovou membránu. Deformace membrány bude pomocí mechaniky ručkového měřicího ústrojí přenášena a na stupnici. Vše uzpůsobeno pro demonstarci hydrostatického paradoxu.</t>
        </r>
      </is>
    </oc>
    <nc r="E53" t="inlineStr">
      <is>
        <r>
          <rPr>
            <sz val="10"/>
            <rFont val="Arial"/>
            <family val="0"/>
            <charset val="238"/>
          </rPr>
          <t xml:space="preserve">Sada se bude skládat ze základní jednotky s různě tvarovanými nádobami, stativovou tyčí s ukazatelem pro označení stavu hladiny vody, závaží.
Požadovaný princip od učební pomůcky bude působit na gumovou membránu. Deformace membrány bude pomocí mechaniky ručkového měřicího ústrojí přenášena a na stupnici. Vše uzpůsobeno pro demonstraci hydrostatického paradoxu.</t>
        </r>
      </is>
    </nc>
  </rcc>
</revisions>
</file>

<file path=xl/revisions/revisionLog27.xml><?xml version="1.0" encoding="utf-8"?>
<revisions xmlns="http://schemas.openxmlformats.org/spreadsheetml/2006/main" xmlns:r="http://schemas.openxmlformats.org/officeDocument/2006/relationships">
  <rcc rId="46" ua="false" sId="3">
    <oc r="E65" t="inlineStr">
      <is>
        <r>
          <rPr>
            <sz val="10"/>
            <rFont val="Arial"/>
            <family val="0"/>
            <charset val="238"/>
          </rPr>
          <t xml:space="preserve">Winshurstova indukční elektrika - demonstrační přístroj. Provední silný plast nebo dřevo a kov.</t>
        </r>
      </is>
    </oc>
    <nc r="E65" t="inlineStr">
      <is>
        <r>
          <rPr>
            <sz val="10"/>
            <rFont val="Arial"/>
            <family val="0"/>
            <charset val="238"/>
          </rPr>
          <t xml:space="preserve">Winshurstova indukční elektrika - demonstrační přístroj. Provedení silný plast nebo dřevo a kov.</t>
        </r>
      </is>
    </nc>
  </rcc>
  <rcc rId="47" ua="false" sId="3">
    <oc r="E66" t="inlineStr">
      <is>
        <r>
          <rPr>
            <sz val="10"/>
            <rFont val="Arial"/>
            <family val="0"/>
            <charset val="238"/>
          </rPr>
          <t xml:space="preserve">Plně funkční, sestavená a zkalibrovaná 3D tiskárna - technologie tisku FDM, tisková plocha až 250x 210x 210mm, celkový modelovací prostor až 11.025cm3, výška vrstvy 0.05mm, tryska 0.4mm, tiskový materiál je struna 1.75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t>
        </r>
      </is>
    </oc>
    <nc r="E66" t="inlineStr">
      <is>
        <r>
          <rPr>
            <sz val="10"/>
            <rFont val="Arial"/>
            <family val="0"/>
            <charset val="238"/>
          </rPr>
          <t xml:space="preserve">Plně funkční, sestavená a zkalibrovaná 3D tiskárna - technologie tisku FDM, tisková plocha až 250x 210x 210mm, celkový modelovací prostor až 11.025 cm3, výška vrstvy 0.05mm, tryska 0.4mm, tiskový materiál je struna 1.75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t>
        </r>
      </is>
    </nc>
  </rcc>
</revisions>
</file>

<file path=xl/revisions/revisionLog28.xml><?xml version="1.0" encoding="utf-8"?>
<revisions xmlns="http://schemas.openxmlformats.org/spreadsheetml/2006/main" xmlns:r="http://schemas.openxmlformats.org/officeDocument/2006/relationships">
  <rcc rId="48" ua="false" sId="3">
    <oc r="E66" t="inlineStr">
      <is>
        <r>
          <rPr>
            <sz val="10"/>
            <rFont val="Arial"/>
            <family val="0"/>
            <charset val="238"/>
          </rPr>
          <t xml:space="preserve">Plně funkční, sestavená a zkalibrovaná 3D tiskárna - technologie tisku FDM, tisková plocha až 250x 210x 210mm, celkový modelovací prostor až 11.025 cm3, výška vrstvy 0.05mm, tryska 0.4mm, tiskový materiál je struna 1.75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t>
        </r>
      </is>
    </oc>
    <nc r="E66" t="inlineStr">
      <is>
        <r>
          <rPr>
            <sz val="10"/>
            <rFont val="Arial"/>
            <family val="0"/>
            <charset val="238"/>
          </rPr>
          <t xml:space="preserve">Plně funkční, sestavená a zkalibrovaná 3D tiskárna - technologie tisku FDM, tisková plocha až 250x 210x 210mm, celkový modelovací prostor až 11.025 cm3, výška vrstvy 0.05 mm, tryska 0.4 mm, tiskový materiál je struna 1.75 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t>
        </r>
      </is>
    </nc>
  </rcc>
  <rcc rId="49" ua="false" sId="3">
    <oc r="E68" t="inlineStr">
      <is>
        <r>
          <rPr>
            <sz val="10"/>
            <rFont val="Arial"/>
            <family val="0"/>
            <charset val="238"/>
          </rPr>
          <t xml:space="preserve">Robustní demonstrační elektroskop z kovu a skla(nebo silného plastu) se stupnicí a kondenzátorovou deskou. Minimální parametry:
Rozsah měření 0 - 4 kV
Rozměry 170 x 100 x 121mm</t>
        </r>
      </is>
    </oc>
    <nc r="E68" t="inlineStr">
      <is>
        <r>
          <rPr>
            <sz val="10"/>
            <rFont val="Arial"/>
            <family val="0"/>
            <charset val="238"/>
          </rPr>
          <t xml:space="preserve">Robustní demonstrační elektroskop z kovu a skla (nebo silného plastu) se stupnicí a kondenzátorovou deskou. Minimální parametry:
Rozsah měření 0 - 4 kV
Rozměry 170 x 100 x 121 mm</t>
        </r>
      </is>
    </nc>
  </rcc>
</revisions>
</file>

<file path=xl/revisions/revisionLog29.xml><?xml version="1.0" encoding="utf-8"?>
<revisions xmlns="http://schemas.openxmlformats.org/spreadsheetml/2006/main" xmlns:r="http://schemas.openxmlformats.org/officeDocument/2006/relationships">
  <rcc rId="50" ua="false" sId="3">
    <oc r="E68" t="inlineStr">
      <is>
        <r>
          <rPr>
            <sz val="10"/>
            <rFont val="Arial"/>
            <family val="0"/>
            <charset val="238"/>
          </rPr>
          <t xml:space="preserve">Robustní demonstrační elektroskop z kovu a skla (nebo silného plastu) se stupnicí a kondenzátorovou deskou. Minimální parametry:
Rozsah měření 0 - 4 kV
Rozměry 170 x 100 x 121 mm</t>
        </r>
      </is>
    </oc>
    <nc r="E68" t="inlineStr">
      <is>
        <r>
          <rPr>
            <sz val="10"/>
            <rFont val="Arial"/>
            <family val="0"/>
            <charset val="238"/>
          </rPr>
          <t xml:space="preserve">Robustní demonstrační elektroskop z kovu a skla (nebo silného plastu) se stupnicí a kondenzátorovou deskou. Minimální parametry:
Rozsah měření 0 - 4 kV
Rozměry 170 x 100 x 121 mm.</t>
        </r>
      </is>
    </nc>
  </rcc>
  <rcc rId="51" ua="false" sId="3">
    <oc r="E67" t="inlineStr">
      <is>
        <r>
          <rPr>
            <sz val="10"/>
            <rFont val="Arial"/>
            <family val="0"/>
            <charset val="238"/>
          </rPr>
          <t xml:space="preserve">Filament PLA, 1.75 mm s přesností +- 0.03 mm, 1kg, různé barvy - černá, modrá, silver, červená, růžová</t>
        </r>
      </is>
    </oc>
    <nc r="E67" t="inlineStr">
      <is>
        <r>
          <rPr>
            <sz val="10"/>
            <rFont val="Arial"/>
            <family val="0"/>
            <charset val="238"/>
          </rPr>
          <t xml:space="preserve">Filament PLA, 1.75 mm s přesností +- 0.03 mm, 1kg, různé barvy - černá, modrá, silver, červená, růžová.</t>
        </r>
      </is>
    </nc>
  </rcc>
  <rcc rId="52" ua="false" sId="3">
    <oc r="E66" t="inlineStr">
      <is>
        <r>
          <rPr>
            <sz val="10"/>
            <rFont val="Arial"/>
            <family val="0"/>
            <charset val="238"/>
          </rPr>
          <t xml:space="preserve">Plně funkční, sestavená a zkalibrovaná 3D tiskárna - technologie tisku FDM, tisková plocha až 250x 210x 210mm, celkový modelovací prostor až 11.025 cm3, výška vrstvy 0.05 mm, tryska 0.4 mm, tiskový materiál je struna 1.75 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t>
        </r>
      </is>
    </oc>
    <nc r="E66" t="inlineStr">
      <is>
        <r>
          <rPr>
            <sz val="10"/>
            <rFont val="Arial"/>
            <family val="0"/>
            <charset val="238"/>
          </rPr>
          <t xml:space="preserve">Plně funkční, sestavená a zkalibrovaná 3D tiskárna - technologie tisku FDM, tisková plocha až 250x 210x 210mm, celkový modelovací prostor až 11.025 cm3, výška vrstvy 0.05 mm, tryska 0.4 mm, tiskový materiál je struna 1.75 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2.0.</t>
        </r>
      </is>
    </nc>
  </rcc>
</revisions>
</file>

<file path=xl/revisions/revisionLog3.xml><?xml version="1.0" encoding="utf-8"?>
<revisions xmlns="http://schemas.openxmlformats.org/spreadsheetml/2006/main" xmlns:r="http://schemas.openxmlformats.org/officeDocument/2006/relationships">
  <rcc rId="3" ua="false" sId="3">
    <oc r="E36" t="inlineStr">
      <is>
        <r>
          <rPr>
            <sz val="10"/>
            <rFont val="Arial"/>
            <family val="0"/>
            <charset val="238"/>
          </rPr>
          <t xml:space="preserve">Stanice pro hromadné nabíjení bezdrátových senzorů a jejich rozhraní</t>
        </r>
      </is>
    </oc>
    <nc r="E36" t="inlineStr">
      <is>
        <r>
          <rPr>
            <sz val="10"/>
            <rFont val="Arial"/>
            <family val="0"/>
            <charset val="238"/>
          </rPr>
          <t xml:space="preserve">Stanice pro hromadné nabíjení bezdrátových senzorů a jejich rozhraní kompatibilní se všemy použitými bezdrátovými senzory.</t>
        </r>
      </is>
    </nc>
  </rcc>
</revisions>
</file>

<file path=xl/revisions/revisionLog30.xml><?xml version="1.0" encoding="utf-8"?>
<revisions xmlns="http://schemas.openxmlformats.org/spreadsheetml/2006/main" xmlns:r="http://schemas.openxmlformats.org/officeDocument/2006/relationships">
  <rcc rId="53" ua="false" sId="3">
    <oc r="E64" t="inlineStr">
      <is>
        <r>
          <rPr>
            <sz val="10"/>
            <rFont val="Arial"/>
            <family val="0"/>
            <charset val="238"/>
          </rPr>
          <t xml:space="preserve">Faradayova lampa pro demonstrace elektromagnetické indukce a její aplikace </t>
        </r>
      </is>
    </oc>
    <nc r="E64" t="inlineStr">
      <is>
        <r>
          <rPr>
            <sz val="10"/>
            <rFont val="Arial"/>
            <family val="0"/>
            <charset val="238"/>
          </rPr>
          <t xml:space="preserve">Faradayova lampa pro demonstrace elektromagnetické indukce a její aplikace. </t>
        </r>
      </is>
    </nc>
  </rcc>
  <rcc rId="54" ua="false" sId="3">
    <oc r="E62" t="inlineStr">
      <is>
        <r>
          <rPr>
            <sz val="10"/>
            <rFont val="Arial"/>
            <family val="0"/>
            <charset val="238"/>
          </rPr>
          <t xml:space="preserve">Na tabuli magneticky přichytitelná optická sada se skleněnými prvky. Obsahuje z celé učebny viditelné modely spojky, rozptylky, rovinných i zakřivených zrcadel. Vše s magnetickými držáky určenými  na školní tabuli. Součástí musí být laserový zdroj světla (také magneticky přichytielný na tabuli) s napájením (na baterie nebo s adaptérem a dostatečně dlouhým přívodním kabelem či prodlužkou dohromady dlouhými alespoň 5m)</t>
        </r>
      </is>
    </oc>
    <nc r="E62" t="inlineStr">
      <is>
        <r>
          <rPr>
            <sz val="10"/>
            <rFont val="Arial"/>
            <family val="0"/>
            <charset val="238"/>
          </rPr>
          <t xml:space="preserve">Na tabuli magneticky přichytitelná optická sada se skleněnými prvky. Obsahuje z celé učebny viditelné modely spojky, rozptylky, rovinných i zakřivených zrcadel. Vše s magnetickými držáky určenými na školní tabuli. Součástí musí být laserový zdroj světla (také magneticky přichytielný na tabuli) s napájením (na baterie nebo s adaptérem a dostatečně dlouhým přívodním kabelem či prodlužkou dohromady dlouhými alespoň 5 m).</t>
        </r>
      </is>
    </nc>
  </rcc>
  <rcc rId="55" ua="false" sId="3">
    <oc r="E48" t="inlineStr">
      <is>
        <r>
          <rPr>
            <sz val="10"/>
            <rFont val="Arial"/>
            <family val="0"/>
            <charset val="238"/>
          </rPr>
          <t xml:space="preserve">Sada demonstračních přístrojů pro mechaniku, s magnetickým uchycením na tabuli umožňující provádět následující pokusy:
 Hmotnost a tíhová síla,
Točivý moment
Dvouramenná váha
Pevná kladka
Skládání sil
Nakloněná rovina
Poloha těžiště
Dvojzvratná páka
Jednozvratná páka
Síla jako vektor
Rozklad sil
Hookův zákon
Volná kladka
Pevná a volná kladka
Kladkostroj
Složení sady:
Kladky pro kladkostroj
Upevňovací magnety s držákem a hákem
Sada závaží s háčkem
Momentový kotouč, kruhová stupnice
Siloměr
Vozíky a třecí tělesa
Spirálová pružina
Provázek
Nakloněná rovina, s magnetickým uchycením
Páka, skládací měřítko
Úložný kufřík nebo boxy</t>
        </r>
      </is>
    </oc>
    <nc r="E48" t="inlineStr">
      <is>
        <r>
          <rPr>
            <sz val="10"/>
            <rFont val="Arial"/>
            <family val="0"/>
            <charset val="238"/>
          </rPr>
          <t xml:space="preserve">Sada demonstračních přístrojů pro mechaniku, s magnetickým uchycením na tabuli umožňující provádět následující pokusy:
 Hmotnost a tíhová síla,
Točivý moment
Dvouramenná váha
Pevná kladka
Skládání sil
Nakloněná rovina
Poloha těžiště
Dvojzvratná páka
Jednozvratná páka
Síla jako vektor
Rozklad sil
Hookův zákon
Volná kladka
Pevná a volná kladka
Kladkostroj
Složení sady:
Kladky pro kladkostroj
Upevňovací magnety s držákem a hákem
Sada závaží s háčkem
Momentový kotouč, kruhová stupnice
Siloměr
Vozíky a třecí tělesa
Spirálová pružina
Provázek
Nakloněná rovina, s magnetickým uchycením
Páka, skládací měřítko
Úložný kufřík nebo boxy.</t>
        </r>
      </is>
    </nc>
  </rcc>
</revisions>
</file>

<file path=xl/revisions/revisionLog4.xml><?xml version="1.0" encoding="utf-8"?>
<revisions xmlns="http://schemas.openxmlformats.org/spreadsheetml/2006/main" xmlns:r="http://schemas.openxmlformats.org/officeDocument/2006/relationships">
  <rcc rId="4" ua="false" sId="3">
    <oc r="E45" t="inlineStr">
      <is>
        <r>
          <rPr>
            <sz val="10"/>
            <rFont val="Arial"/>
            <family val="0"/>
            <charset val="238"/>
          </rPr>
          <t xml:space="preserve">Stabilizovaný síťový zdroj AC/DC s výstupem 0-12V, 3A </t>
        </r>
      </is>
    </oc>
    <nc r="E45" t="inlineStr">
      <is>
        <r>
          <rPr>
            <sz val="10"/>
            <rFont val="Arial"/>
            <family val="0"/>
            <charset val="238"/>
          </rPr>
          <t xml:space="preserve">Stabilizovaný síťový zdroj AC/DC s výstupem 0-12V, 3A. Tento zdroj má sloužit výše zmíněné žákovské sadě pro výuku elektřiny jako zdroj. </t>
        </r>
      </is>
    </nc>
  </rcc>
</revisions>
</file>

<file path=xl/revisions/revisionLog5.xml><?xml version="1.0" encoding="utf-8"?>
<revisions xmlns="http://schemas.openxmlformats.org/spreadsheetml/2006/main" xmlns:r="http://schemas.openxmlformats.org/officeDocument/2006/relationships">
  <rcc rId="5" ua="false" sId="3">
    <oc r="E50" t="inlineStr">
      <is>
        <r>
          <rPr>
            <sz val="10"/>
            <rFont val="Arial"/>
            <family val="0"/>
            <charset val="238"/>
          </rPr>
          <t xml:space="preserve">Pružinový siloměr z plexiskla - demonstrace vnitřní stavby siloměru - 20N</t>
        </r>
      </is>
    </oc>
    <nc r="E50" t="inlineStr">
      <is>
        <r>
          <rPr>
            <sz val="10"/>
            <rFont val="Arial"/>
            <family val="0"/>
            <charset val="238"/>
          </rPr>
          <t xml:space="preserve">Pružinový siloměr z plexiskla  určený a uzpůsobený pro demonstraci vnitřní stavby siloměru - 20N</t>
        </r>
      </is>
    </nc>
  </rcc>
  <rcc rId="6" ua="false" sId="3">
    <oc r="E53" t="inlineStr">
      <is>
        <r>
          <rPr>
            <sz val="10"/>
            <rFont val="Arial"/>
            <family val="0"/>
            <charset val="238"/>
          </rPr>
          <t xml:space="preserve">Sada s tvarovanými nádobami a siloměrem na bláně po demonstraci hydrostatického paradoxu</t>
        </r>
      </is>
    </oc>
    <nc r="E53" t="inlineStr">
      <is>
        <r>
          <rPr>
            <sz val="10"/>
            <rFont val="Arial"/>
            <family val="0"/>
            <charset val="238"/>
          </rPr>
          <t xml:space="preserve">Sada s výměnými různě tvarovanými nádobami a siloměrem na bláně pro demonstraci hydrostatického paradoxu.</t>
        </r>
      </is>
    </nc>
  </rcc>
  <rcc rId="7" ua="false" sId="3">
    <oc r="E59" t="inlineStr">
      <is>
        <r>
          <rPr>
            <sz val="10"/>
            <rFont val="Arial"/>
            <family val="0"/>
            <charset val="238"/>
          </rPr>
          <t xml:space="preserve">Kovová koule na řetízku s rukojetí a prstenec pro demonstraci objemové roztažnosti. V chladném stavu koule prstencem prochází a po ohřátí nikoliv.  Prstenec buď vybeven rukojetí nebo stojánkem. </t>
        </r>
      </is>
    </oc>
    <nc r="E59" t="inlineStr">
      <is>
        <r>
          <rPr>
            <sz val="10"/>
            <rFont val="Arial"/>
            <family val="0"/>
            <charset val="238"/>
          </rPr>
          <t xml:space="preserve">Kovová koule na řetízku s rukojetí a prstenec pro demonstraci objemové roztažnosti. V chladném stavu koule prstencem prochází a po ohřátí nikoliv.  Prstenec buď vybaven rukojetí nebo stojánkem. </t>
        </r>
      </is>
    </nc>
  </rcc>
</revisions>
</file>

<file path=xl/revisions/revisionLog6.xml><?xml version="1.0" encoding="utf-8"?>
<revisions xmlns="http://schemas.openxmlformats.org/spreadsheetml/2006/main" xmlns:r="http://schemas.openxmlformats.org/officeDocument/2006/relationships">
  <rcc rId="8" ua="false" sId="3">
    <oc r="E60" t="inlineStr">
      <is>
        <r>
          <rPr>
            <sz val="10"/>
            <rFont val="Arial"/>
            <family val="0"/>
            <charset val="238"/>
          </rPr>
          <t xml:space="preserve">2 ladičky s rezonančními skříňkami vidlicového tvaru. Obě ladičky mají být naladěny na stejnou frekvenci, aby mohl být demonstrován přenos vibrace rezonanční frekvence. Tón ladiček je irelevantní, avšak musí být dobře slyšitelný lidským uchem. Součástí by měla ideálně být i palička/kladívko s měkkou hlavou určená k použití na tuto pomůcku. </t>
        </r>
      </is>
    </oc>
    <nc r="E60" t="inlineStr">
      <is>
        <r>
          <rPr>
            <sz val="10"/>
            <rFont val="Arial"/>
            <family val="0"/>
            <charset val="238"/>
          </rPr>
          <t xml:space="preserve">2 ladičky vidlicového tvaru s rezonančními skříňkami. Obě ladičky mají být naladěny na stejnou frekvenci, aby mohl být demonstrován přenos vibrace rezonanční frekvence. Tón ladiček je irelevantní, avšak musí být dobře slyšitelný lidským uchem. Součástí by měla ideálně být i palička/kladívko s měkkou hlavou určená k použití na tuto pomůcku. </t>
        </r>
      </is>
    </nc>
  </rcc>
</revisions>
</file>

<file path=xl/revisions/revisionLog7.xml><?xml version="1.0" encoding="utf-8"?>
<revisions xmlns="http://schemas.openxmlformats.org/spreadsheetml/2006/main" xmlns:r="http://schemas.openxmlformats.org/officeDocument/2006/relationships">
  <rcc rId="9" ua="false" sId="3">
    <oc r="E62" t="inlineStr">
      <is>
        <r>
          <rPr>
            <sz val="10"/>
            <rFont val="Arial"/>
            <family val="0"/>
            <charset val="238"/>
          </rPr>
          <t xml:space="preserve">Magnetická optická sada se skleněnými prvky. Obsahuje model spojky, rozptylky, rovinných i zakřivených zrcadel. Vše s magnetickými držáky určenými  na školní tabuli.</t>
        </r>
      </is>
    </oc>
    <nc r="E62" t="inlineStr">
      <is>
        <r>
          <rPr>
            <sz val="10"/>
            <rFont val="Arial"/>
            <family val="0"/>
            <charset val="238"/>
          </rPr>
          <t xml:space="preserve">Magnetická optická sada se skleněnými prvky. Obsahuje model spojky, rozptylky, rovinných i zakřivených zrcadel. Vše s magnetickými držáky určenými  na školní tabuli. Použitý zdroj světla musí být laserový.</t>
        </r>
      </is>
    </nc>
  </rcc>
  <rcc rId="10" ua="false" sId="3">
    <oc r="E63" t="inlineStr">
      <is>
        <r>
          <rPr>
            <sz val="10"/>
            <rFont val="Arial"/>
            <family val="0"/>
            <charset val="238"/>
          </rPr>
          <t xml:space="preserve">Světelný modul pro demonstraci aditivního míchání barev. 3 LED zdroje světla (RGB) se separátními regulacemi intenzity.</t>
        </r>
      </is>
    </oc>
    <nc r="E63" t="inlineStr">
      <is>
        <r>
          <rPr>
            <sz val="10"/>
            <rFont val="Arial"/>
            <family val="0"/>
            <charset val="238"/>
          </rPr>
          <t xml:space="preserve">Světelný modul pro demonstraci aditivního míchání barev. 3 LED zdroje světla (RGB) se separátními regulacemi intenzity pro jednotlivé barvy.</t>
        </r>
      </is>
    </nc>
  </rcc>
  <rcc rId="11" ua="false" sId="3">
    <oc r="E65" t="inlineStr">
      <is>
        <r>
          <rPr>
            <sz val="10"/>
            <rFont val="Arial"/>
            <family val="0"/>
            <charset val="238"/>
          </rPr>
          <t xml:space="preserve">Winshurstova indukční elektrika - demonstrační přístroj</t>
        </r>
      </is>
    </oc>
    <nc r="E65" t="inlineStr">
      <is>
        <r>
          <rPr>
            <sz val="10"/>
            <rFont val="Arial"/>
            <family val="0"/>
            <charset val="238"/>
          </rPr>
          <t xml:space="preserve">Winshurstova indukční elektrika - demonstrační přístroj. Provední silný plast nebo dřevo a kov.</t>
        </r>
      </is>
    </nc>
  </rcc>
</revisions>
</file>

<file path=xl/revisions/revisionLog8.xml><?xml version="1.0" encoding="utf-8"?>
<revisions xmlns="http://schemas.openxmlformats.org/spreadsheetml/2006/main" xmlns:r="http://schemas.openxmlformats.org/officeDocument/2006/relationships">
  <rcc rId="12" ua="false" sId="3">
    <oc r="E19" t="inlineStr">
      <is>
        <r>
          <rPr>
            <sz val="10"/>
            <rFont val="Arial"/>
            <family val="0"/>
            <charset val="238"/>
          </rPr>
          <t xml:space="preserve">Duplikátor displeje a vzdáleného ovládání dataloggeru</t>
        </r>
      </is>
    </oc>
    <nc r="E19" t="inlineStr">
      <is>
        <r>
          <rPr>
            <sz val="10"/>
            <rFont val="Arial"/>
            <family val="0"/>
            <charset val="238"/>
          </rPr>
          <t xml:space="preserve">Duplikátor displeje a vzdáleného ovládání dataloggeru. Umožňuje zobrazovat (duplikovat) v reálném čase na počítači displej dataloggeru + ovládat takto na dálku datalogger.</t>
        </r>
      </is>
    </nc>
  </rcc>
  <rcc rId="13" ua="false" sId="3">
    <oc r="E15" t="inlineStr">
      <is>
        <r>
          <rPr>
            <sz val="10"/>
            <rFont val="Arial"/>
            <family val="0"/>
            <charset val="238"/>
          </rPr>
          <t xml:space="preserve">Multilicence pro celou školu. Pracuje se všemi požadovanými senzory, rozhraními a dataloggerem, multilicence pro libovolný počet školních počítačů, domácích počítačů učitelů a domácích počítačů žáků, software plně přeložen do češtiny.</t>
        </r>
      </is>
    </oc>
    <nc r="E15" t="inlineStr">
      <is>
        <r>
          <rPr>
            <sz val="10"/>
            <rFont val="Arial"/>
            <family val="0"/>
            <charset val="238"/>
          </rPr>
          <t xml:space="preserve">Multilicence pro celou školu. Pracuje se všemi požadovanými senzory, rozhraními a dataloggerem, multilicence pro libovolný počet školních počítačů, domácích počítačů učitelů a domácích počítačů žáků, software plně přeložen do češtiny.  Umožňující nastavení doby a frekvence měření, trigger, zobrazení dat okamžitou hodnotou, grafem a tabulkou, kalibrace čidel a uložení kalibrace v paměti čidel.</t>
        </r>
      </is>
    </nc>
  </rcc>
</revisions>
</file>

<file path=xl/revisions/revisionLog9.xml><?xml version="1.0" encoding="utf-8"?>
<revisions xmlns="http://schemas.openxmlformats.org/spreadsheetml/2006/main" xmlns:r="http://schemas.openxmlformats.org/officeDocument/2006/relationships">
  <rcc rId="14" ua="false" sId="3">
    <oc r="E13" t="inlineStr">
      <is>
        <r>
          <rPr>
            <sz val="10"/>
            <rFont val="Arial"/>
            <family val="0"/>
            <charset val="238"/>
          </rPr>
          <t xml:space="preserve">Školení používání senzorového vybavení a dataloggerů</t>
        </r>
      </is>
    </oc>
    <nc r="E13" t="inlineStr">
      <is>
        <r>
          <rPr>
            <sz val="10"/>
            <rFont val="Arial"/>
            <family val="0"/>
            <charset val="238"/>
          </rPr>
          <t xml:space="preserve">Školení na místě nebo v Praze používání senzorového vybavení a dataloggerů k dodané sadě senzorů a datalogerů. Akreditované MŠMT s rozsahem min 4 vyučovací hodiny.</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D55" activeCellId="0" sqref="AD5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3.14"/>
    <col collapsed="false" customWidth="true" hidden="false" outlineLevel="0" max="3" min="3" style="1" width="2.7"/>
    <col collapsed="false" customWidth="true" hidden="false" outlineLevel="0" max="4" min="4" style="1" width="6.85"/>
    <col collapsed="false" customWidth="true" hidden="false" outlineLevel="0" max="5" min="5" style="1" width="13.56"/>
    <col collapsed="false" customWidth="true" hidden="false" outlineLevel="0" max="6" min="6" style="1" width="0.56"/>
    <col collapsed="false" customWidth="true" hidden="false" outlineLevel="0" max="7" min="7" style="1" width="2.56"/>
    <col collapsed="false" customWidth="true" hidden="false" outlineLevel="0" max="8" min="8" style="1" width="2.7"/>
    <col collapsed="false" customWidth="true" hidden="false" outlineLevel="0" max="9" min="9" style="1" width="9.7"/>
    <col collapsed="false" customWidth="true" hidden="false" outlineLevel="0" max="10" min="10" style="1" width="13.56"/>
    <col collapsed="false" customWidth="true" hidden="false" outlineLevel="0" max="11" min="11" style="1" width="0.7"/>
    <col collapsed="false" customWidth="true" hidden="false" outlineLevel="0" max="12" min="12" style="1" width="2.42"/>
    <col collapsed="false" customWidth="true" hidden="false" outlineLevel="0" max="13" min="13" style="1" width="2.84"/>
    <col collapsed="false" customWidth="true" hidden="false" outlineLevel="0" max="14" min="14" style="1" width="1.99"/>
    <col collapsed="false" customWidth="true" hidden="false" outlineLevel="0" max="15" min="15" style="1" width="12.7"/>
    <col collapsed="false" customWidth="true" hidden="false" outlineLevel="0" max="16" min="16" style="1" width="2.84"/>
    <col collapsed="false" customWidth="true" hidden="false" outlineLevel="0" max="17" min="17" style="1" width="1.99"/>
    <col collapsed="false" customWidth="true" hidden="false" outlineLevel="0" max="18" min="18" style="1" width="13.56"/>
    <col collapsed="false" customWidth="true" hidden="false" outlineLevel="0" max="19" min="19" style="1" width="0.56"/>
    <col collapsed="false" customWidth="false" hidden="false" outlineLevel="0" max="257"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20"/>
      <c r="G6" s="20"/>
      <c r="H6" s="20"/>
      <c r="I6" s="20"/>
      <c r="J6" s="21"/>
      <c r="K6" s="13"/>
      <c r="L6" s="13"/>
      <c r="M6" s="13"/>
      <c r="N6" s="13"/>
      <c r="O6" s="13"/>
      <c r="P6" s="19"/>
      <c r="Q6" s="22"/>
      <c r="R6" s="21"/>
      <c r="S6" s="18"/>
    </row>
    <row r="7" customFormat="false" ht="24" hidden="false" customHeight="true" outlineLevel="0" collapsed="false">
      <c r="A7" s="12"/>
      <c r="B7" s="13" t="s">
        <v>7</v>
      </c>
      <c r="C7" s="13"/>
      <c r="D7" s="13"/>
      <c r="E7" s="23" t="s">
        <v>8</v>
      </c>
      <c r="F7" s="23"/>
      <c r="G7" s="23"/>
      <c r="H7" s="23"/>
      <c r="I7" s="23"/>
      <c r="J7" s="23"/>
      <c r="K7" s="13"/>
      <c r="L7" s="13"/>
      <c r="M7" s="13"/>
      <c r="N7" s="13"/>
      <c r="O7" s="13" t="s">
        <v>9</v>
      </c>
      <c r="P7" s="19"/>
      <c r="Q7" s="22"/>
      <c r="R7" s="21"/>
      <c r="S7" s="18"/>
    </row>
    <row r="8" customFormat="false" ht="17.25" hidden="true" customHeight="true" outlineLevel="0" collapsed="false">
      <c r="A8" s="12"/>
      <c r="B8" s="13" t="s">
        <v>10</v>
      </c>
      <c r="C8" s="13"/>
      <c r="D8" s="13"/>
      <c r="E8" s="19" t="s">
        <v>4</v>
      </c>
      <c r="F8" s="13"/>
      <c r="G8" s="13"/>
      <c r="H8" s="13"/>
      <c r="I8" s="13"/>
      <c r="J8" s="21"/>
      <c r="K8" s="13"/>
      <c r="L8" s="13"/>
      <c r="M8" s="13"/>
      <c r="N8" s="13"/>
      <c r="O8" s="13"/>
      <c r="P8" s="19"/>
      <c r="Q8" s="22"/>
      <c r="R8" s="21"/>
      <c r="S8" s="18"/>
    </row>
    <row r="9" customFormat="false" ht="24" hidden="false" customHeight="true" outlineLevel="0" collapsed="false">
      <c r="A9" s="12"/>
      <c r="B9" s="13" t="s">
        <v>11</v>
      </c>
      <c r="C9" s="13"/>
      <c r="D9" s="13"/>
      <c r="E9" s="24" t="s">
        <v>12</v>
      </c>
      <c r="F9" s="24"/>
      <c r="G9" s="24"/>
      <c r="H9" s="24"/>
      <c r="I9" s="24"/>
      <c r="J9" s="24"/>
      <c r="K9" s="13"/>
      <c r="L9" s="13"/>
      <c r="M9" s="13"/>
      <c r="N9" s="13"/>
      <c r="O9" s="13" t="s">
        <v>13</v>
      </c>
      <c r="P9" s="25"/>
      <c r="Q9" s="25"/>
      <c r="R9" s="25"/>
      <c r="S9" s="18"/>
    </row>
    <row r="10" customFormat="false" ht="17.25" hidden="true" customHeight="true" outlineLevel="0" collapsed="false">
      <c r="A10" s="12"/>
      <c r="B10" s="13" t="s">
        <v>14</v>
      </c>
      <c r="C10" s="13"/>
      <c r="D10" s="13"/>
      <c r="E10" s="26" t="s">
        <v>4</v>
      </c>
      <c r="F10" s="20"/>
      <c r="G10" s="20"/>
      <c r="H10" s="20"/>
      <c r="I10" s="20"/>
      <c r="J10" s="20"/>
      <c r="K10" s="13"/>
      <c r="L10" s="13"/>
      <c r="M10" s="13"/>
      <c r="N10" s="13"/>
      <c r="O10" s="13"/>
      <c r="P10" s="22"/>
      <c r="Q10" s="22"/>
      <c r="R10" s="20"/>
      <c r="S10" s="18"/>
    </row>
    <row r="11" customFormat="false" ht="17.25" hidden="true" customHeight="true" outlineLevel="0" collapsed="false">
      <c r="A11" s="12"/>
      <c r="B11" s="13" t="s">
        <v>15</v>
      </c>
      <c r="C11" s="13"/>
      <c r="D11" s="13"/>
      <c r="E11" s="26" t="s">
        <v>4</v>
      </c>
      <c r="F11" s="20"/>
      <c r="G11" s="20"/>
      <c r="H11" s="20"/>
      <c r="I11" s="20"/>
      <c r="J11" s="20"/>
      <c r="K11" s="13"/>
      <c r="L11" s="13"/>
      <c r="M11" s="13"/>
      <c r="N11" s="13"/>
      <c r="O11" s="13"/>
      <c r="P11" s="22"/>
      <c r="Q11" s="22"/>
      <c r="R11" s="20"/>
      <c r="S11" s="18"/>
    </row>
    <row r="12" customFormat="false" ht="17.25" hidden="true" customHeight="true" outlineLevel="0" collapsed="false">
      <c r="A12" s="12"/>
      <c r="B12" s="13" t="s">
        <v>16</v>
      </c>
      <c r="C12" s="13"/>
      <c r="D12" s="13"/>
      <c r="E12" s="26" t="s">
        <v>4</v>
      </c>
      <c r="F12" s="20"/>
      <c r="G12" s="20"/>
      <c r="H12" s="20"/>
      <c r="I12" s="20"/>
      <c r="J12" s="20"/>
      <c r="K12" s="13"/>
      <c r="L12" s="13"/>
      <c r="M12" s="13"/>
      <c r="N12" s="13"/>
      <c r="O12" s="13"/>
      <c r="P12" s="22"/>
      <c r="Q12" s="22"/>
      <c r="R12" s="20"/>
      <c r="S12" s="18"/>
    </row>
    <row r="13" customFormat="false" ht="17.25" hidden="true" customHeight="true" outlineLevel="0" collapsed="false">
      <c r="A13" s="12"/>
      <c r="B13" s="13"/>
      <c r="C13" s="13"/>
      <c r="D13" s="13"/>
      <c r="E13" s="26" t="s">
        <v>4</v>
      </c>
      <c r="F13" s="20"/>
      <c r="G13" s="20"/>
      <c r="H13" s="20"/>
      <c r="I13" s="20"/>
      <c r="J13" s="20"/>
      <c r="K13" s="13"/>
      <c r="L13" s="13"/>
      <c r="M13" s="13"/>
      <c r="N13" s="13"/>
      <c r="O13" s="13"/>
      <c r="P13" s="22"/>
      <c r="Q13" s="22"/>
      <c r="R13" s="20"/>
      <c r="S13" s="18"/>
    </row>
    <row r="14" customFormat="false" ht="17.25" hidden="true" customHeight="true" outlineLevel="0" collapsed="false">
      <c r="A14" s="12"/>
      <c r="B14" s="13"/>
      <c r="C14" s="13"/>
      <c r="D14" s="13"/>
      <c r="E14" s="26" t="s">
        <v>4</v>
      </c>
      <c r="F14" s="20"/>
      <c r="G14" s="20"/>
      <c r="H14" s="20"/>
      <c r="I14" s="20"/>
      <c r="J14" s="20"/>
      <c r="K14" s="13"/>
      <c r="L14" s="13"/>
      <c r="M14" s="13"/>
      <c r="N14" s="13"/>
      <c r="O14" s="13"/>
      <c r="P14" s="22"/>
      <c r="Q14" s="22"/>
      <c r="R14" s="20"/>
      <c r="S14" s="18"/>
    </row>
    <row r="15" customFormat="false" ht="17.25" hidden="true" customHeight="true" outlineLevel="0" collapsed="false">
      <c r="A15" s="12"/>
      <c r="B15" s="13"/>
      <c r="C15" s="13"/>
      <c r="D15" s="13"/>
      <c r="E15" s="26" t="s">
        <v>4</v>
      </c>
      <c r="F15" s="20"/>
      <c r="G15" s="20"/>
      <c r="H15" s="20"/>
      <c r="I15" s="20"/>
      <c r="J15" s="20"/>
      <c r="K15" s="13"/>
      <c r="L15" s="13"/>
      <c r="M15" s="13"/>
      <c r="N15" s="13"/>
      <c r="O15" s="13"/>
      <c r="P15" s="22"/>
      <c r="Q15" s="22"/>
      <c r="R15" s="20"/>
      <c r="S15" s="18"/>
    </row>
    <row r="16" customFormat="false" ht="17.25" hidden="true" customHeight="true" outlineLevel="0" collapsed="false">
      <c r="A16" s="12"/>
      <c r="B16" s="13"/>
      <c r="C16" s="13"/>
      <c r="D16" s="13"/>
      <c r="E16" s="26" t="s">
        <v>4</v>
      </c>
      <c r="F16" s="20"/>
      <c r="G16" s="20"/>
      <c r="H16" s="20"/>
      <c r="I16" s="20"/>
      <c r="J16" s="20"/>
      <c r="K16" s="13"/>
      <c r="L16" s="13"/>
      <c r="M16" s="13"/>
      <c r="N16" s="13"/>
      <c r="O16" s="13"/>
      <c r="P16" s="22"/>
      <c r="Q16" s="22"/>
      <c r="R16" s="20"/>
      <c r="S16" s="18"/>
    </row>
    <row r="17" customFormat="false" ht="17.25" hidden="true" customHeight="true" outlineLevel="0" collapsed="false">
      <c r="A17" s="12"/>
      <c r="B17" s="13"/>
      <c r="C17" s="13"/>
      <c r="D17" s="13"/>
      <c r="E17" s="26" t="s">
        <v>4</v>
      </c>
      <c r="F17" s="20"/>
      <c r="G17" s="20"/>
      <c r="H17" s="20"/>
      <c r="I17" s="20"/>
      <c r="J17" s="20"/>
      <c r="K17" s="13"/>
      <c r="L17" s="13"/>
      <c r="M17" s="13"/>
      <c r="N17" s="13"/>
      <c r="O17" s="13"/>
      <c r="P17" s="22"/>
      <c r="Q17" s="22"/>
      <c r="R17" s="20"/>
      <c r="S17" s="18"/>
    </row>
    <row r="18" customFormat="false" ht="17.25" hidden="true" customHeight="true" outlineLevel="0" collapsed="false">
      <c r="A18" s="12"/>
      <c r="B18" s="13"/>
      <c r="C18" s="13"/>
      <c r="D18" s="13"/>
      <c r="E18" s="26" t="s">
        <v>4</v>
      </c>
      <c r="F18" s="20"/>
      <c r="G18" s="20"/>
      <c r="H18" s="20"/>
      <c r="I18" s="20"/>
      <c r="J18" s="20"/>
      <c r="K18" s="13"/>
      <c r="L18" s="13"/>
      <c r="M18" s="13"/>
      <c r="N18" s="13"/>
      <c r="O18" s="13"/>
      <c r="P18" s="22"/>
      <c r="Q18" s="22"/>
      <c r="R18" s="20"/>
      <c r="S18" s="18"/>
    </row>
    <row r="19" customFormat="false" ht="17.25" hidden="true" customHeight="true" outlineLevel="0" collapsed="false">
      <c r="A19" s="12"/>
      <c r="B19" s="13"/>
      <c r="C19" s="13"/>
      <c r="D19" s="13"/>
      <c r="E19" s="26" t="s">
        <v>4</v>
      </c>
      <c r="F19" s="20"/>
      <c r="G19" s="20"/>
      <c r="H19" s="20"/>
      <c r="I19" s="20"/>
      <c r="J19" s="20"/>
      <c r="K19" s="13"/>
      <c r="L19" s="13"/>
      <c r="M19" s="13"/>
      <c r="N19" s="13"/>
      <c r="O19" s="13"/>
      <c r="P19" s="22"/>
      <c r="Q19" s="22"/>
      <c r="R19" s="20"/>
      <c r="S19" s="18"/>
    </row>
    <row r="20" customFormat="false" ht="17.25" hidden="true" customHeight="true" outlineLevel="0" collapsed="false">
      <c r="A20" s="12"/>
      <c r="B20" s="13"/>
      <c r="C20" s="13"/>
      <c r="D20" s="13"/>
      <c r="E20" s="26" t="s">
        <v>4</v>
      </c>
      <c r="F20" s="20"/>
      <c r="G20" s="20"/>
      <c r="H20" s="20"/>
      <c r="I20" s="20"/>
      <c r="J20" s="20"/>
      <c r="K20" s="13"/>
      <c r="L20" s="13"/>
      <c r="M20" s="13"/>
      <c r="N20" s="13"/>
      <c r="O20" s="13"/>
      <c r="P20" s="22"/>
      <c r="Q20" s="22"/>
      <c r="R20" s="20"/>
      <c r="S20" s="18"/>
    </row>
    <row r="21" customFormat="false" ht="17.25" hidden="true" customHeight="true" outlineLevel="0" collapsed="false">
      <c r="A21" s="12"/>
      <c r="B21" s="13"/>
      <c r="C21" s="13"/>
      <c r="D21" s="13"/>
      <c r="E21" s="26" t="s">
        <v>4</v>
      </c>
      <c r="F21" s="20"/>
      <c r="G21" s="20"/>
      <c r="H21" s="20"/>
      <c r="I21" s="20"/>
      <c r="J21" s="20"/>
      <c r="K21" s="13"/>
      <c r="L21" s="13"/>
      <c r="M21" s="13"/>
      <c r="N21" s="13"/>
      <c r="O21" s="13"/>
      <c r="P21" s="22"/>
      <c r="Q21" s="22"/>
      <c r="R21" s="20"/>
      <c r="S21" s="18"/>
    </row>
    <row r="22" customFormat="false" ht="17.25" hidden="true" customHeight="true" outlineLevel="0" collapsed="false">
      <c r="A22" s="12"/>
      <c r="B22" s="13"/>
      <c r="C22" s="13"/>
      <c r="D22" s="13"/>
      <c r="E22" s="26" t="s">
        <v>4</v>
      </c>
      <c r="F22" s="20"/>
      <c r="G22" s="20"/>
      <c r="H22" s="20"/>
      <c r="I22" s="20"/>
      <c r="J22" s="20"/>
      <c r="K22" s="13"/>
      <c r="L22" s="13"/>
      <c r="M22" s="13"/>
      <c r="N22" s="13"/>
      <c r="O22" s="13"/>
      <c r="P22" s="22"/>
      <c r="Q22" s="22"/>
      <c r="R22" s="20"/>
      <c r="S22" s="18"/>
    </row>
    <row r="23" customFormat="false" ht="17.25" hidden="true" customHeight="true" outlineLevel="0" collapsed="false">
      <c r="A23" s="12"/>
      <c r="B23" s="13"/>
      <c r="C23" s="13"/>
      <c r="D23" s="13"/>
      <c r="E23" s="26" t="s">
        <v>4</v>
      </c>
      <c r="F23" s="20"/>
      <c r="G23" s="20"/>
      <c r="H23" s="20"/>
      <c r="I23" s="20"/>
      <c r="J23" s="20"/>
      <c r="K23" s="13"/>
      <c r="L23" s="13"/>
      <c r="M23" s="13"/>
      <c r="N23" s="13"/>
      <c r="O23" s="13"/>
      <c r="P23" s="22"/>
      <c r="Q23" s="22"/>
      <c r="R23" s="20"/>
      <c r="S23" s="18"/>
    </row>
    <row r="24" customFormat="false" ht="17.25" hidden="true" customHeight="true" outlineLevel="0" collapsed="false">
      <c r="A24" s="12"/>
      <c r="B24" s="13"/>
      <c r="C24" s="13"/>
      <c r="D24" s="13"/>
      <c r="E24" s="26" t="s">
        <v>4</v>
      </c>
      <c r="F24" s="20"/>
      <c r="G24" s="20"/>
      <c r="H24" s="20"/>
      <c r="I24" s="20"/>
      <c r="J24" s="20"/>
      <c r="K24" s="13"/>
      <c r="L24" s="13"/>
      <c r="M24" s="13"/>
      <c r="N24" s="13"/>
      <c r="O24" s="13"/>
      <c r="P24" s="22"/>
      <c r="Q24" s="22"/>
      <c r="R24" s="20"/>
      <c r="S24" s="18"/>
    </row>
    <row r="25" customFormat="false" ht="17.8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22.5" hidden="false" customHeight="true" outlineLevel="0" collapsed="false">
      <c r="A26" s="12"/>
      <c r="B26" s="13" t="s">
        <v>19</v>
      </c>
      <c r="C26" s="13"/>
      <c r="D26" s="13"/>
      <c r="E26" s="23" t="s">
        <v>8</v>
      </c>
      <c r="F26" s="23"/>
      <c r="G26" s="23"/>
      <c r="H26" s="23"/>
      <c r="I26" s="23"/>
      <c r="J26" s="23"/>
      <c r="K26" s="13"/>
      <c r="L26" s="13"/>
      <c r="M26" s="13"/>
      <c r="N26" s="13"/>
      <c r="O26" s="27"/>
      <c r="P26" s="28"/>
      <c r="Q26" s="29"/>
      <c r="R26" s="30"/>
      <c r="S26" s="18"/>
    </row>
    <row r="27" customFormat="false" ht="17.85" hidden="false" customHeight="true" outlineLevel="0" collapsed="false">
      <c r="A27" s="12"/>
      <c r="B27" s="13" t="s">
        <v>20</v>
      </c>
      <c r="C27" s="13"/>
      <c r="D27" s="13"/>
      <c r="E27" s="19" t="s">
        <v>21</v>
      </c>
      <c r="F27" s="13"/>
      <c r="G27" s="13"/>
      <c r="H27" s="13"/>
      <c r="I27" s="13"/>
      <c r="J27" s="21"/>
      <c r="K27" s="13"/>
      <c r="L27" s="13"/>
      <c r="M27" s="13"/>
      <c r="N27" s="13"/>
      <c r="O27" s="27"/>
      <c r="P27" s="28"/>
      <c r="Q27" s="29"/>
      <c r="R27" s="30"/>
      <c r="S27" s="18"/>
    </row>
    <row r="28" customFormat="false" ht="17.85" hidden="false" customHeight="true" outlineLevel="0" collapsed="false">
      <c r="A28" s="12"/>
      <c r="B28" s="13" t="s">
        <v>22</v>
      </c>
      <c r="C28" s="13"/>
      <c r="D28" s="13"/>
      <c r="E28" s="19" t="s">
        <v>4</v>
      </c>
      <c r="F28" s="13"/>
      <c r="G28" s="13"/>
      <c r="H28" s="13"/>
      <c r="I28" s="13"/>
      <c r="J28" s="21"/>
      <c r="K28" s="13"/>
      <c r="L28" s="13"/>
      <c r="M28" s="13"/>
      <c r="N28" s="13"/>
      <c r="O28" s="27"/>
      <c r="P28" s="28"/>
      <c r="Q28" s="29"/>
      <c r="R28" s="30"/>
      <c r="S28" s="18"/>
    </row>
    <row r="29" customFormat="false" ht="17.85" hidden="false" customHeight="true" outlineLevel="0" collapsed="false">
      <c r="A29" s="12"/>
      <c r="B29" s="13"/>
      <c r="C29" s="13"/>
      <c r="D29" s="13"/>
      <c r="E29" s="31"/>
      <c r="F29" s="32"/>
      <c r="G29" s="32"/>
      <c r="H29" s="32"/>
      <c r="I29" s="32"/>
      <c r="J29" s="33"/>
      <c r="K29" s="13"/>
      <c r="L29" s="13"/>
      <c r="M29" s="13"/>
      <c r="N29" s="13"/>
      <c r="O29" s="34"/>
      <c r="P29" s="34"/>
      <c r="Q29" s="34"/>
      <c r="R29" s="13"/>
      <c r="S29" s="18"/>
    </row>
    <row r="30" customFormat="false" ht="17.85" hidden="false" customHeight="true" outlineLevel="0" collapsed="false">
      <c r="A30" s="12"/>
      <c r="B30" s="13"/>
      <c r="C30" s="13"/>
      <c r="D30" s="13"/>
      <c r="E30" s="34" t="s">
        <v>23</v>
      </c>
      <c r="F30" s="13"/>
      <c r="G30" s="13" t="s">
        <v>24</v>
      </c>
      <c r="H30" s="13"/>
      <c r="I30" s="13"/>
      <c r="J30" s="13"/>
      <c r="K30" s="13"/>
      <c r="L30" s="13"/>
      <c r="M30" s="13"/>
      <c r="N30" s="13"/>
      <c r="O30" s="34" t="s">
        <v>25</v>
      </c>
      <c r="P30" s="34"/>
      <c r="Q30" s="34"/>
      <c r="R30" s="35"/>
      <c r="S30" s="18"/>
    </row>
    <row r="31" customFormat="false" ht="17.85" hidden="false" customHeight="true" outlineLevel="0" collapsed="false">
      <c r="A31" s="12"/>
      <c r="B31" s="13"/>
      <c r="C31" s="13"/>
      <c r="D31" s="13"/>
      <c r="E31" s="27"/>
      <c r="F31" s="13"/>
      <c r="G31" s="28" t="s">
        <v>21</v>
      </c>
      <c r="H31" s="36"/>
      <c r="I31" s="37"/>
      <c r="J31" s="13"/>
      <c r="K31" s="13"/>
      <c r="L31" s="13"/>
      <c r="M31" s="13"/>
      <c r="N31" s="13"/>
      <c r="O31" s="38" t="s">
        <v>26</v>
      </c>
      <c r="P31" s="34"/>
      <c r="Q31" s="34"/>
      <c r="R31" s="39"/>
      <c r="S31" s="18"/>
    </row>
    <row r="32" customFormat="false" ht="8.25" hidden="false" customHeight="true" outlineLevel="0" collapsed="false">
      <c r="A32" s="40"/>
      <c r="B32" s="41"/>
      <c r="C32" s="41"/>
      <c r="D32" s="41"/>
      <c r="E32" s="41"/>
      <c r="F32" s="41"/>
      <c r="G32" s="41"/>
      <c r="H32" s="41"/>
      <c r="I32" s="41"/>
      <c r="J32" s="41"/>
      <c r="K32" s="41"/>
      <c r="L32" s="41"/>
      <c r="M32" s="41"/>
      <c r="N32" s="41"/>
      <c r="O32" s="41"/>
      <c r="P32" s="41"/>
      <c r="Q32" s="41"/>
      <c r="R32" s="41"/>
      <c r="S32" s="42"/>
    </row>
    <row r="33" customFormat="false" ht="20.25" hidden="false" customHeight="true" outlineLevel="0" collapsed="false">
      <c r="A33" s="43"/>
      <c r="B33" s="44"/>
      <c r="C33" s="44"/>
      <c r="D33" s="44"/>
      <c r="E33" s="45" t="s">
        <v>27</v>
      </c>
      <c r="F33" s="44"/>
      <c r="G33" s="44"/>
      <c r="H33" s="44"/>
      <c r="I33" s="44"/>
      <c r="J33" s="44"/>
      <c r="K33" s="44"/>
      <c r="L33" s="44"/>
      <c r="M33" s="44"/>
      <c r="N33" s="44"/>
      <c r="O33" s="44"/>
      <c r="P33" s="44"/>
      <c r="Q33" s="44"/>
      <c r="R33" s="44"/>
      <c r="S33" s="46"/>
    </row>
    <row r="34" customFormat="false" ht="20.25" hidden="false" customHeight="true" outlineLevel="0" collapsed="false">
      <c r="A34" s="47" t="s">
        <v>28</v>
      </c>
      <c r="B34" s="48"/>
      <c r="C34" s="48"/>
      <c r="D34" s="49"/>
      <c r="E34" s="50" t="s">
        <v>29</v>
      </c>
      <c r="F34" s="49"/>
      <c r="G34" s="50" t="s">
        <v>30</v>
      </c>
      <c r="H34" s="48"/>
      <c r="I34" s="49"/>
      <c r="J34" s="50" t="s">
        <v>31</v>
      </c>
      <c r="K34" s="48"/>
      <c r="L34" s="50" t="s">
        <v>32</v>
      </c>
      <c r="M34" s="48"/>
      <c r="N34" s="48"/>
      <c r="O34" s="49"/>
      <c r="P34" s="50" t="s">
        <v>33</v>
      </c>
      <c r="Q34" s="48"/>
      <c r="R34" s="48"/>
      <c r="S34" s="51"/>
    </row>
    <row r="35" customFormat="false" ht="20.25" hidden="false" customHeight="true" outlineLevel="0" collapsed="false">
      <c r="A35" s="52"/>
      <c r="B35" s="53"/>
      <c r="C35" s="53"/>
      <c r="D35" s="54" t="n">
        <v>0</v>
      </c>
      <c r="E35" s="55" t="n">
        <f aca="false">IF(D35=0,0,R49/D35)</f>
        <v>0</v>
      </c>
      <c r="F35" s="56"/>
      <c r="G35" s="57"/>
      <c r="H35" s="53"/>
      <c r="I35" s="54" t="n">
        <v>0</v>
      </c>
      <c r="J35" s="55" t="n">
        <f aca="false">IF(I35=0,0,R49/I35)</f>
        <v>0</v>
      </c>
      <c r="K35" s="58"/>
      <c r="L35" s="57"/>
      <c r="M35" s="53"/>
      <c r="N35" s="53"/>
      <c r="O35" s="54" t="n">
        <v>0</v>
      </c>
      <c r="P35" s="57"/>
      <c r="Q35" s="53"/>
      <c r="R35" s="59" t="n">
        <f aca="false">IF(O35=0,0,R49/O35)</f>
        <v>0</v>
      </c>
      <c r="S35" s="60"/>
    </row>
    <row r="36" customFormat="false" ht="20.25" hidden="false" customHeight="true" outlineLevel="0" collapsed="false">
      <c r="A36" s="43"/>
      <c r="B36" s="44"/>
      <c r="C36" s="44"/>
      <c r="D36" s="44"/>
      <c r="E36" s="45" t="s">
        <v>34</v>
      </c>
      <c r="F36" s="44"/>
      <c r="G36" s="44"/>
      <c r="H36" s="44"/>
      <c r="I36" s="44"/>
      <c r="J36" s="61" t="s">
        <v>35</v>
      </c>
      <c r="K36" s="44"/>
      <c r="L36" s="44"/>
      <c r="M36" s="44"/>
      <c r="N36" s="44"/>
      <c r="O36" s="44"/>
      <c r="P36" s="44"/>
      <c r="Q36" s="44"/>
      <c r="R36" s="44"/>
      <c r="S36" s="46"/>
    </row>
    <row r="37" customFormat="false" ht="20.25" hidden="false" customHeight="true" outlineLevel="0" collapsed="false">
      <c r="A37" s="62" t="s">
        <v>36</v>
      </c>
      <c r="B37" s="63"/>
      <c r="C37" s="64" t="s">
        <v>37</v>
      </c>
      <c r="D37" s="65"/>
      <c r="E37" s="65"/>
      <c r="F37" s="66"/>
      <c r="G37" s="62" t="s">
        <v>38</v>
      </c>
      <c r="H37" s="67"/>
      <c r="I37" s="64" t="s">
        <v>39</v>
      </c>
      <c r="J37" s="65"/>
      <c r="K37" s="65"/>
      <c r="L37" s="62" t="s">
        <v>40</v>
      </c>
      <c r="M37" s="67"/>
      <c r="N37" s="64" t="s">
        <v>41</v>
      </c>
      <c r="O37" s="65"/>
      <c r="P37" s="65"/>
      <c r="Q37" s="65"/>
      <c r="R37" s="65"/>
      <c r="S37" s="66"/>
    </row>
    <row r="38" customFormat="false" ht="20.25" hidden="false" customHeight="true" outlineLevel="0" collapsed="false">
      <c r="A38" s="68" t="n">
        <v>1</v>
      </c>
      <c r="B38" s="69" t="s">
        <v>42</v>
      </c>
      <c r="C38" s="17"/>
      <c r="D38" s="70"/>
      <c r="E38" s="71" t="n">
        <v>0</v>
      </c>
      <c r="F38" s="72"/>
      <c r="G38" s="68" t="n">
        <v>10</v>
      </c>
      <c r="H38" s="73" t="s">
        <v>43</v>
      </c>
      <c r="I38" s="30"/>
      <c r="J38" s="74" t="n">
        <v>0</v>
      </c>
      <c r="K38" s="75"/>
      <c r="L38" s="68" t="n">
        <v>14</v>
      </c>
      <c r="M38" s="28" t="s">
        <v>44</v>
      </c>
      <c r="N38" s="36"/>
      <c r="O38" s="36"/>
      <c r="P38" s="76" t="str">
        <f aca="false">M51</f>
        <v>21</v>
      </c>
      <c r="Q38" s="77" t="s">
        <v>45</v>
      </c>
      <c r="R38" s="71" t="n">
        <v>0</v>
      </c>
      <c r="S38" s="78"/>
    </row>
    <row r="39" customFormat="false" ht="20.25" hidden="false" customHeight="true" outlineLevel="0" collapsed="false">
      <c r="A39" s="68" t="n">
        <v>2</v>
      </c>
      <c r="B39" s="79"/>
      <c r="C39" s="33"/>
      <c r="D39" s="70"/>
      <c r="E39" s="71"/>
      <c r="F39" s="72"/>
      <c r="G39" s="68" t="n">
        <v>11</v>
      </c>
      <c r="H39" s="13" t="s">
        <v>46</v>
      </c>
      <c r="I39" s="70"/>
      <c r="J39" s="74" t="n">
        <v>0</v>
      </c>
      <c r="K39" s="75"/>
      <c r="L39" s="68" t="n">
        <v>15</v>
      </c>
      <c r="M39" s="28" t="s">
        <v>47</v>
      </c>
      <c r="N39" s="36"/>
      <c r="O39" s="36"/>
      <c r="P39" s="76" t="str">
        <f aca="false">M51</f>
        <v>21</v>
      </c>
      <c r="Q39" s="77" t="s">
        <v>45</v>
      </c>
      <c r="R39" s="71" t="n">
        <v>0</v>
      </c>
      <c r="S39" s="78"/>
    </row>
    <row r="40" customFormat="false" ht="20.25" hidden="false" customHeight="true" outlineLevel="0" collapsed="false">
      <c r="A40" s="68" t="n">
        <v>3</v>
      </c>
      <c r="B40" s="69" t="s">
        <v>48</v>
      </c>
      <c r="C40" s="17"/>
      <c r="D40" s="70"/>
      <c r="E40" s="71" t="n">
        <v>0</v>
      </c>
      <c r="F40" s="72"/>
      <c r="G40" s="68" t="n">
        <v>12</v>
      </c>
      <c r="H40" s="73" t="s">
        <v>49</v>
      </c>
      <c r="I40" s="30"/>
      <c r="J40" s="74" t="n">
        <v>0</v>
      </c>
      <c r="K40" s="75"/>
      <c r="L40" s="68" t="n">
        <v>16</v>
      </c>
      <c r="M40" s="28" t="s">
        <v>50</v>
      </c>
      <c r="N40" s="36"/>
      <c r="O40" s="36"/>
      <c r="P40" s="76" t="str">
        <f aca="false">M51</f>
        <v>21</v>
      </c>
      <c r="Q40" s="77" t="s">
        <v>45</v>
      </c>
      <c r="R40" s="71" t="n">
        <v>0</v>
      </c>
      <c r="S40" s="78"/>
    </row>
    <row r="41" customFormat="false" ht="20.25" hidden="false" customHeight="true" outlineLevel="0" collapsed="false">
      <c r="A41" s="68" t="n">
        <v>4</v>
      </c>
      <c r="B41" s="79"/>
      <c r="C41" s="33"/>
      <c r="D41" s="70"/>
      <c r="E41" s="71"/>
      <c r="F41" s="72"/>
      <c r="G41" s="68"/>
      <c r="H41" s="73"/>
      <c r="I41" s="30"/>
      <c r="J41" s="74"/>
      <c r="K41" s="75"/>
      <c r="L41" s="68" t="n">
        <v>17</v>
      </c>
      <c r="M41" s="28" t="s">
        <v>51</v>
      </c>
      <c r="N41" s="36"/>
      <c r="O41" s="36"/>
      <c r="P41" s="76" t="str">
        <f aca="false">M51</f>
        <v>21</v>
      </c>
      <c r="Q41" s="77" t="s">
        <v>45</v>
      </c>
      <c r="R41" s="71" t="n">
        <v>0</v>
      </c>
      <c r="S41" s="78"/>
    </row>
    <row r="42" customFormat="false" ht="20.25" hidden="false" customHeight="true" outlineLevel="0" collapsed="false">
      <c r="A42" s="68" t="n">
        <v>5</v>
      </c>
      <c r="B42" s="69" t="s">
        <v>52</v>
      </c>
      <c r="C42" s="17"/>
      <c r="D42" s="70"/>
      <c r="E42" s="71" t="n">
        <v>0</v>
      </c>
      <c r="F42" s="80"/>
      <c r="G42" s="81"/>
      <c r="H42" s="36"/>
      <c r="I42" s="30"/>
      <c r="J42" s="82"/>
      <c r="K42" s="83"/>
      <c r="L42" s="68" t="n">
        <v>18</v>
      </c>
      <c r="M42" s="28" t="s">
        <v>53</v>
      </c>
      <c r="N42" s="36"/>
      <c r="O42" s="36"/>
      <c r="P42" s="76" t="n">
        <f aca="false">M53</f>
        <v>0</v>
      </c>
      <c r="Q42" s="77" t="s">
        <v>45</v>
      </c>
      <c r="R42" s="71" t="n">
        <v>0</v>
      </c>
      <c r="S42" s="18"/>
    </row>
    <row r="43" customFormat="false" ht="20.25" hidden="false" customHeight="true" outlineLevel="0" collapsed="false">
      <c r="A43" s="68" t="n">
        <v>6</v>
      </c>
      <c r="B43" s="79"/>
      <c r="C43" s="33"/>
      <c r="D43" s="70"/>
      <c r="E43" s="71"/>
      <c r="F43" s="80"/>
      <c r="G43" s="81"/>
      <c r="H43" s="36"/>
      <c r="I43" s="30"/>
      <c r="J43" s="82"/>
      <c r="K43" s="83"/>
      <c r="L43" s="68" t="n">
        <v>19</v>
      </c>
      <c r="M43" s="73" t="s">
        <v>54</v>
      </c>
      <c r="N43" s="36"/>
      <c r="O43" s="36"/>
      <c r="P43" s="36"/>
      <c r="Q43" s="30"/>
      <c r="R43" s="71" t="n">
        <v>0</v>
      </c>
      <c r="S43" s="18"/>
    </row>
    <row r="44" customFormat="false" ht="20.25" hidden="false" customHeight="true" outlineLevel="0" collapsed="false">
      <c r="A44" s="68" t="n">
        <v>7</v>
      </c>
      <c r="B44" s="69" t="s">
        <v>55</v>
      </c>
      <c r="C44" s="17"/>
      <c r="D44" s="70"/>
      <c r="E44" s="71" t="n">
        <f aca="false">Rekapitulace!C16</f>
        <v>0</v>
      </c>
      <c r="F44" s="80"/>
      <c r="G44" s="81"/>
      <c r="H44" s="36"/>
      <c r="I44" s="30"/>
      <c r="J44" s="82"/>
      <c r="K44" s="83"/>
      <c r="L44" s="68"/>
      <c r="M44" s="73"/>
      <c r="N44" s="36"/>
      <c r="O44" s="36"/>
      <c r="P44" s="36"/>
      <c r="Q44" s="30"/>
      <c r="R44" s="71"/>
      <c r="S44" s="18"/>
    </row>
    <row r="45" customFormat="false" ht="20.25" hidden="false" customHeight="true" outlineLevel="0" collapsed="false">
      <c r="A45" s="68" t="n">
        <v>8</v>
      </c>
      <c r="B45" s="79"/>
      <c r="C45" s="33"/>
      <c r="D45" s="70"/>
      <c r="E45" s="71"/>
      <c r="F45" s="80"/>
      <c r="G45" s="81"/>
      <c r="H45" s="36"/>
      <c r="I45" s="30"/>
      <c r="J45" s="83"/>
      <c r="K45" s="83"/>
      <c r="L45" s="68"/>
      <c r="M45" s="73"/>
      <c r="N45" s="36"/>
      <c r="O45" s="36"/>
      <c r="P45" s="36"/>
      <c r="Q45" s="30"/>
      <c r="R45" s="71"/>
      <c r="S45" s="18"/>
    </row>
    <row r="46" customFormat="false" ht="20.25" hidden="false" customHeight="true" outlineLevel="0" collapsed="false">
      <c r="A46" s="68" t="n">
        <v>9</v>
      </c>
      <c r="B46" s="84" t="s">
        <v>56</v>
      </c>
      <c r="C46" s="36"/>
      <c r="D46" s="30"/>
      <c r="E46" s="85" t="n">
        <f aca="false">SUM(E38:E45)</f>
        <v>0</v>
      </c>
      <c r="F46" s="86"/>
      <c r="G46" s="68" t="n">
        <v>13</v>
      </c>
      <c r="H46" s="84" t="s">
        <v>57</v>
      </c>
      <c r="I46" s="30"/>
      <c r="J46" s="87" t="n">
        <v>0</v>
      </c>
      <c r="K46" s="88"/>
      <c r="L46" s="68" t="n">
        <v>20</v>
      </c>
      <c r="M46" s="69" t="s">
        <v>58</v>
      </c>
      <c r="N46" s="89"/>
      <c r="O46" s="89"/>
      <c r="P46" s="89"/>
      <c r="Q46" s="90"/>
      <c r="R46" s="85" t="n">
        <f aca="false">SUM(R38:R45)</f>
        <v>0</v>
      </c>
      <c r="S46" s="46"/>
    </row>
    <row r="47" customFormat="false" ht="20.25" hidden="false" customHeight="true" outlineLevel="0" collapsed="false">
      <c r="A47" s="91" t="n">
        <v>21</v>
      </c>
      <c r="B47" s="92" t="s">
        <v>59</v>
      </c>
      <c r="C47" s="93"/>
      <c r="D47" s="94"/>
      <c r="E47" s="95" t="n">
        <v>0</v>
      </c>
      <c r="F47" s="96"/>
      <c r="G47" s="91" t="n">
        <v>22</v>
      </c>
      <c r="H47" s="92" t="s">
        <v>60</v>
      </c>
      <c r="I47" s="94"/>
      <c r="J47" s="97" t="n">
        <v>0</v>
      </c>
      <c r="K47" s="98" t="str">
        <f aca="false">M51</f>
        <v>21</v>
      </c>
      <c r="L47" s="91" t="n">
        <v>23</v>
      </c>
      <c r="M47" s="92" t="s">
        <v>61</v>
      </c>
      <c r="N47" s="93"/>
      <c r="O47" s="93"/>
      <c r="P47" s="93"/>
      <c r="Q47" s="94"/>
      <c r="R47" s="95" t="n">
        <v>0</v>
      </c>
      <c r="S47" s="42"/>
    </row>
    <row r="48" customFormat="false" ht="20.25" hidden="false" customHeight="true" outlineLevel="0" collapsed="false">
      <c r="A48" s="99" t="s">
        <v>20</v>
      </c>
      <c r="B48" s="10"/>
      <c r="C48" s="10"/>
      <c r="D48" s="10"/>
      <c r="E48" s="10"/>
      <c r="F48" s="100"/>
      <c r="G48" s="101"/>
      <c r="H48" s="10"/>
      <c r="I48" s="10"/>
      <c r="J48" s="10"/>
      <c r="K48" s="10"/>
      <c r="L48" s="102" t="s">
        <v>62</v>
      </c>
      <c r="M48" s="49"/>
      <c r="N48" s="64" t="s">
        <v>63</v>
      </c>
      <c r="O48" s="48"/>
      <c r="P48" s="48"/>
      <c r="Q48" s="48"/>
      <c r="R48" s="48"/>
      <c r="S48" s="51"/>
    </row>
    <row r="49" customFormat="false" ht="20.25" hidden="false" customHeight="true" outlineLevel="0" collapsed="false">
      <c r="A49" s="12"/>
      <c r="B49" s="13"/>
      <c r="C49" s="13"/>
      <c r="D49" s="13"/>
      <c r="E49" s="13"/>
      <c r="F49" s="21"/>
      <c r="G49" s="103"/>
      <c r="H49" s="13"/>
      <c r="I49" s="13"/>
      <c r="J49" s="13"/>
      <c r="K49" s="13"/>
      <c r="L49" s="68" t="n">
        <v>24</v>
      </c>
      <c r="M49" s="73" t="s">
        <v>64</v>
      </c>
      <c r="N49" s="36"/>
      <c r="O49" s="36"/>
      <c r="P49" s="36"/>
      <c r="Q49" s="78"/>
      <c r="R49" s="85" t="n">
        <f aca="false">ROUND(E46+J46+R46+E47+J47+R47,2)</f>
        <v>0</v>
      </c>
      <c r="S49" s="104" t="n">
        <f aca="false">E46+J46+R46+E47+J47+R47</f>
        <v>0</v>
      </c>
    </row>
    <row r="50" customFormat="false" ht="20.25" hidden="false" customHeight="true" outlineLevel="0" collapsed="false">
      <c r="A50" s="105" t="s">
        <v>65</v>
      </c>
      <c r="B50" s="32"/>
      <c r="C50" s="32"/>
      <c r="D50" s="32"/>
      <c r="E50" s="32"/>
      <c r="F50" s="33"/>
      <c r="G50" s="106" t="s">
        <v>66</v>
      </c>
      <c r="H50" s="32"/>
      <c r="I50" s="32"/>
      <c r="J50" s="32"/>
      <c r="K50" s="32"/>
      <c r="L50" s="68" t="n">
        <v>25</v>
      </c>
      <c r="M50" s="107" t="s">
        <v>67</v>
      </c>
      <c r="N50" s="33" t="s">
        <v>45</v>
      </c>
      <c r="O50" s="108" t="n">
        <v>0</v>
      </c>
      <c r="P50" s="36" t="s">
        <v>68</v>
      </c>
      <c r="Q50" s="30"/>
      <c r="R50" s="109" t="n">
        <f aca="false">ROUND(O50*M50/100,2)</f>
        <v>0</v>
      </c>
      <c r="S50" s="110" t="n">
        <f aca="false">O50*M50/100</f>
        <v>0</v>
      </c>
    </row>
    <row r="51" customFormat="false" ht="20.25" hidden="false" customHeight="true" outlineLevel="0" collapsed="false">
      <c r="A51" s="111" t="s">
        <v>19</v>
      </c>
      <c r="B51" s="89"/>
      <c r="C51" s="89"/>
      <c r="D51" s="89"/>
      <c r="E51" s="89"/>
      <c r="F51" s="17"/>
      <c r="G51" s="112"/>
      <c r="H51" s="89"/>
      <c r="I51" s="89"/>
      <c r="J51" s="89"/>
      <c r="K51" s="89"/>
      <c r="L51" s="68" t="n">
        <v>26</v>
      </c>
      <c r="M51" s="113" t="s">
        <v>69</v>
      </c>
      <c r="N51" s="30" t="s">
        <v>45</v>
      </c>
      <c r="O51" s="108" t="n">
        <f aca="false">R49</f>
        <v>0</v>
      </c>
      <c r="P51" s="36" t="s">
        <v>68</v>
      </c>
      <c r="Q51" s="30"/>
      <c r="R51" s="71" t="n">
        <f aca="false">ROUND(O51*M51/100,2)</f>
        <v>0</v>
      </c>
      <c r="S51" s="114" t="n">
        <f aca="false">O51*M51/100</f>
        <v>0</v>
      </c>
    </row>
    <row r="52" customFormat="false" ht="20.25" hidden="false" customHeight="true" outlineLevel="0" collapsed="false">
      <c r="A52" s="12"/>
      <c r="B52" s="13"/>
      <c r="C52" s="13"/>
      <c r="D52" s="13"/>
      <c r="E52" s="13"/>
      <c r="F52" s="21"/>
      <c r="G52" s="103"/>
      <c r="H52" s="13"/>
      <c r="I52" s="13"/>
      <c r="J52" s="13"/>
      <c r="K52" s="13"/>
      <c r="L52" s="91" t="n">
        <v>27</v>
      </c>
      <c r="M52" s="115" t="s">
        <v>70</v>
      </c>
      <c r="N52" s="93"/>
      <c r="O52" s="93"/>
      <c r="P52" s="93"/>
      <c r="Q52" s="116"/>
      <c r="R52" s="117" t="n">
        <f aca="false">R49+R50+R51</f>
        <v>0</v>
      </c>
      <c r="S52" s="118"/>
    </row>
    <row r="53" customFormat="false" ht="20.25" hidden="false" customHeight="true" outlineLevel="0" collapsed="false">
      <c r="A53" s="105" t="s">
        <v>65</v>
      </c>
      <c r="B53" s="32"/>
      <c r="C53" s="32"/>
      <c r="D53" s="32"/>
      <c r="E53" s="32"/>
      <c r="F53" s="33"/>
      <c r="G53" s="106" t="s">
        <v>66</v>
      </c>
      <c r="H53" s="32"/>
      <c r="I53" s="32"/>
      <c r="J53" s="32"/>
      <c r="K53" s="32"/>
      <c r="L53" s="102" t="s">
        <v>71</v>
      </c>
      <c r="M53" s="49"/>
      <c r="N53" s="64" t="s">
        <v>72</v>
      </c>
      <c r="O53" s="48"/>
      <c r="P53" s="48"/>
      <c r="Q53" s="48"/>
      <c r="R53" s="119"/>
      <c r="S53" s="51"/>
    </row>
    <row r="54" customFormat="false" ht="20.25" hidden="false" customHeight="true" outlineLevel="0" collapsed="false">
      <c r="A54" s="111" t="s">
        <v>22</v>
      </c>
      <c r="B54" s="89"/>
      <c r="C54" s="89"/>
      <c r="D54" s="89"/>
      <c r="E54" s="89"/>
      <c r="F54" s="17"/>
      <c r="G54" s="112"/>
      <c r="H54" s="89"/>
      <c r="I54" s="89"/>
      <c r="J54" s="89"/>
      <c r="K54" s="89"/>
      <c r="L54" s="68" t="n">
        <v>28</v>
      </c>
      <c r="M54" s="73" t="s">
        <v>73</v>
      </c>
      <c r="N54" s="36"/>
      <c r="O54" s="36"/>
      <c r="P54" s="36"/>
      <c r="Q54" s="30"/>
      <c r="R54" s="71" t="n">
        <v>0</v>
      </c>
      <c r="S54" s="78"/>
    </row>
    <row r="55" customFormat="false" ht="20.25" hidden="false" customHeight="true" outlineLevel="0" collapsed="false">
      <c r="A55" s="12"/>
      <c r="B55" s="13"/>
      <c r="C55" s="13"/>
      <c r="D55" s="13"/>
      <c r="E55" s="13"/>
      <c r="F55" s="21"/>
      <c r="G55" s="103"/>
      <c r="H55" s="13"/>
      <c r="I55" s="13"/>
      <c r="J55" s="13"/>
      <c r="K55" s="13"/>
      <c r="L55" s="68" t="n">
        <v>29</v>
      </c>
      <c r="M55" s="73" t="s">
        <v>74</v>
      </c>
      <c r="N55" s="36"/>
      <c r="O55" s="36"/>
      <c r="P55" s="36"/>
      <c r="Q55" s="30"/>
      <c r="R55" s="71" t="n">
        <v>0</v>
      </c>
      <c r="S55" s="78"/>
    </row>
    <row r="56" customFormat="false" ht="20.25" hidden="false" customHeight="true" outlineLevel="0" collapsed="false">
      <c r="A56" s="120" t="s">
        <v>65</v>
      </c>
      <c r="B56" s="41"/>
      <c r="C56" s="41"/>
      <c r="D56" s="41"/>
      <c r="E56" s="41"/>
      <c r="F56" s="121"/>
      <c r="G56" s="122" t="s">
        <v>66</v>
      </c>
      <c r="H56" s="41"/>
      <c r="I56" s="41"/>
      <c r="J56" s="41"/>
      <c r="K56" s="41"/>
      <c r="L56" s="91" t="n">
        <v>30</v>
      </c>
      <c r="M56" s="92" t="s">
        <v>75</v>
      </c>
      <c r="N56" s="93"/>
      <c r="O56" s="93"/>
      <c r="P56" s="93"/>
      <c r="Q56" s="94"/>
      <c r="R56" s="55" t="n">
        <v>0</v>
      </c>
      <c r="S56" s="123"/>
    </row>
  </sheetData>
  <mergeCells count="5">
    <mergeCell ref="E5:J5"/>
    <mergeCell ref="E7:J7"/>
    <mergeCell ref="E9:J9"/>
    <mergeCell ref="P9:R9"/>
    <mergeCell ref="E26:J26"/>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M26" activeCellId="0" sqref="M26"/>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62.85"/>
    <col collapsed="false" customWidth="true" hidden="false" outlineLevel="0" max="3" min="3" style="1" width="13.56"/>
    <col collapsed="false" customWidth="true" hidden="true" outlineLevel="0" max="4" min="4" style="1" width="13.7"/>
    <col collapsed="false" customWidth="true" hidden="true" outlineLevel="0" max="5" min="5" style="1" width="13.85"/>
    <col collapsed="false" customWidth="false" hidden="false" outlineLevel="0" max="6" min="6" style="124" width="9.14"/>
    <col collapsed="false" customWidth="false" hidden="false" outlineLevel="0" max="257" min="7" style="1" width="9.14"/>
  </cols>
  <sheetData>
    <row r="1" customFormat="false" ht="18" hidden="false" customHeight="false" outlineLevel="0" collapsed="false">
      <c r="A1" s="125" t="s">
        <v>76</v>
      </c>
      <c r="B1" s="126"/>
      <c r="C1" s="126"/>
      <c r="D1" s="126"/>
      <c r="E1" s="126"/>
    </row>
    <row r="2" customFormat="false" ht="12.75" hidden="false" customHeight="false" outlineLevel="0" collapsed="false">
      <c r="A2" s="127" t="s">
        <v>77</v>
      </c>
      <c r="B2" s="128" t="str">
        <f aca="false">'Krycí list'!E5</f>
        <v>Učebna pro výuku přírodních věd</v>
      </c>
      <c r="C2" s="129"/>
      <c r="D2" s="129"/>
      <c r="E2" s="129"/>
    </row>
    <row r="3" customFormat="false" ht="12.75" hidden="false" customHeight="false" outlineLevel="0" collapsed="false">
      <c r="A3" s="127" t="s">
        <v>78</v>
      </c>
      <c r="B3" s="128" t="str">
        <f aca="false">'Krycí list'!E7</f>
        <v>Základní škola s rozšířenou výukou jazyků, Praha 4,                                                           K Milíčovu 674</v>
      </c>
      <c r="C3" s="130"/>
      <c r="D3" s="128"/>
      <c r="E3" s="131"/>
    </row>
    <row r="4" customFormat="false" ht="12.75" hidden="false" customHeight="false" outlineLevel="0" collapsed="false">
      <c r="A4" s="127" t="s">
        <v>79</v>
      </c>
      <c r="B4" s="128" t="str">
        <f aca="false">'Krycí list'!E9</f>
        <v>OCENĚNÝ SOUPIS PRACÍ A DODÁVEK A SLUŽEB</v>
      </c>
      <c r="C4" s="130"/>
      <c r="D4" s="128"/>
      <c r="E4" s="131"/>
    </row>
    <row r="5" customFormat="false" ht="12.75" hidden="false" customHeight="false" outlineLevel="0" collapsed="false">
      <c r="A5" s="132" t="s">
        <v>80</v>
      </c>
      <c r="B5" s="128" t="str">
        <f aca="false">'Krycí list'!P5</f>
        <v> </v>
      </c>
      <c r="C5" s="130"/>
      <c r="D5" s="128"/>
      <c r="E5" s="131"/>
    </row>
    <row r="6" customFormat="false" ht="6" hidden="false" customHeight="true" outlineLevel="0" collapsed="false">
      <c r="A6" s="132"/>
      <c r="B6" s="128"/>
      <c r="C6" s="130"/>
      <c r="D6" s="128"/>
      <c r="E6" s="131"/>
    </row>
    <row r="7" customFormat="false" ht="12.75" hidden="false" customHeight="false" outlineLevel="0" collapsed="false">
      <c r="A7" s="133" t="s">
        <v>81</v>
      </c>
      <c r="B7" s="128" t="str">
        <f aca="false">'Krycí list'!E26</f>
        <v>Základní škola s rozšířenou výukou jazyků, Praha 4,                                                           K Milíčovu 674</v>
      </c>
      <c r="C7" s="130"/>
      <c r="D7" s="128"/>
      <c r="E7" s="131"/>
    </row>
    <row r="8" customFormat="false" ht="12.75" hidden="false" customHeight="false" outlineLevel="0" collapsed="false">
      <c r="A8" s="133" t="s">
        <v>82</v>
      </c>
      <c r="B8" s="128" t="str">
        <f aca="false">'Krycí list'!E28</f>
        <v> </v>
      </c>
      <c r="C8" s="130"/>
      <c r="D8" s="128"/>
      <c r="E8" s="131"/>
    </row>
    <row r="9" customFormat="false" ht="12.75" hidden="false" customHeight="false" outlineLevel="0" collapsed="false">
      <c r="A9" s="133" t="s">
        <v>83</v>
      </c>
      <c r="B9" s="133" t="str">
        <f aca="false">'Krycí list'!O31</f>
        <v>28.2.2018</v>
      </c>
      <c r="C9" s="130"/>
      <c r="D9" s="128"/>
      <c r="E9" s="131"/>
    </row>
    <row r="10" customFormat="false" ht="6.75" hidden="false" customHeight="true" outlineLevel="0" collapsed="false">
      <c r="A10" s="126"/>
      <c r="B10" s="126"/>
      <c r="C10" s="126"/>
      <c r="D10" s="126"/>
      <c r="E10" s="126"/>
    </row>
    <row r="11" customFormat="false" ht="12.75" hidden="false" customHeight="false" outlineLevel="0" collapsed="false">
      <c r="A11" s="134" t="s">
        <v>84</v>
      </c>
      <c r="B11" s="135" t="s">
        <v>85</v>
      </c>
      <c r="C11" s="136" t="s">
        <v>86</v>
      </c>
      <c r="D11" s="137" t="s">
        <v>87</v>
      </c>
      <c r="E11" s="136" t="s">
        <v>88</v>
      </c>
    </row>
    <row r="12" customFormat="false" ht="12.75" hidden="false" customHeight="false" outlineLevel="0" collapsed="false">
      <c r="A12" s="138" t="n">
        <v>1</v>
      </c>
      <c r="B12" s="139" t="n">
        <v>2</v>
      </c>
      <c r="C12" s="140" t="n">
        <v>3</v>
      </c>
      <c r="D12" s="141" t="n">
        <v>4</v>
      </c>
      <c r="E12" s="140" t="n">
        <v>5</v>
      </c>
    </row>
    <row r="13" customFormat="false" ht="4.5" hidden="false" customHeight="true" outlineLevel="0" collapsed="false">
      <c r="A13" s="142"/>
      <c r="B13" s="143"/>
      <c r="C13" s="143"/>
      <c r="D13" s="143"/>
      <c r="E13" s="144"/>
    </row>
    <row r="14" s="149" customFormat="true" ht="11.25" hidden="false" customHeight="false" outlineLevel="0" collapsed="false">
      <c r="A14" s="145"/>
      <c r="B14" s="146"/>
      <c r="C14" s="147"/>
      <c r="D14" s="148"/>
      <c r="E14" s="148"/>
    </row>
    <row r="15" s="149" customFormat="true" ht="11.25" hidden="false" customHeight="false" outlineLevel="0" collapsed="false">
      <c r="A15" s="150"/>
      <c r="B15" s="149" t="s">
        <v>89</v>
      </c>
      <c r="C15" s="151" t="n">
        <f aca="false">'rozpočet Pomůcky'!L71</f>
        <v>0</v>
      </c>
      <c r="D15" s="148"/>
      <c r="E15" s="148"/>
    </row>
    <row r="16" s="152" customFormat="true" ht="11.25" hidden="false" customHeight="false" outlineLevel="0" collapsed="false">
      <c r="B16" s="152" t="s">
        <v>90</v>
      </c>
      <c r="C16" s="153" t="n">
        <f aca="false">C15</f>
        <v>0</v>
      </c>
      <c r="D16" s="154" t="e">
        <f aca="false">#REF!</f>
        <v>#REF!</v>
      </c>
      <c r="E16" s="154" t="e">
        <f aca="false">#REF!</f>
        <v>#REF!</v>
      </c>
    </row>
    <row r="19" customFormat="false" ht="12.75" hidden="false" customHeight="false" outlineLevel="0" collapsed="false">
      <c r="C19" s="155"/>
    </row>
    <row r="20" customFormat="false" ht="12.75" hidden="false" customHeight="false" outlineLevel="0" collapsed="false">
      <c r="C20" s="155"/>
    </row>
    <row r="21" customFormat="false" ht="12.75" hidden="false" customHeight="false" outlineLevel="0" collapsed="false">
      <c r="C21" s="155"/>
    </row>
    <row r="22" customFormat="false" ht="12.75" hidden="false" customHeight="false" outlineLevel="0" collapsed="false">
      <c r="C22" s="155"/>
    </row>
    <row r="24" customFormat="false" ht="12.75" hidden="false" customHeight="false" outlineLevel="0" collapsed="false">
      <c r="C24" s="155"/>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9.0546875" defaultRowHeight="12.75" zeroHeight="false" outlineLevelRow="0" outlineLevelCol="0"/>
  <cols>
    <col collapsed="false" customWidth="true" hidden="false" outlineLevel="0" max="1" min="1" style="156" width="5.41"/>
    <col collapsed="false" customWidth="true" hidden="false" outlineLevel="0" max="2" min="2" style="156" width="5.85"/>
    <col collapsed="false" customWidth="true" hidden="false" outlineLevel="0" max="3" min="3" style="156" width="6.28"/>
    <col collapsed="false" customWidth="true" hidden="false" outlineLevel="0" max="4" min="4" style="156" width="12.7"/>
    <col collapsed="false" customWidth="true" hidden="false" outlineLevel="0" max="5" min="5" style="157" width="55.7"/>
    <col collapsed="false" customWidth="true" hidden="false" outlineLevel="0" max="7" min="6" style="157" width="35.7"/>
    <col collapsed="false" customWidth="true" hidden="false" outlineLevel="0" max="8" min="8" style="157" width="18.7"/>
  </cols>
  <sheetData>
    <row r="1" customFormat="false" ht="18" hidden="false" customHeight="false" outlineLevel="0" collapsed="false">
      <c r="A1" s="125" t="s">
        <v>91</v>
      </c>
      <c r="B1" s="158"/>
      <c r="C1" s="158"/>
      <c r="D1" s="159"/>
      <c r="E1" s="158"/>
      <c r="F1" s="158"/>
      <c r="G1" s="158"/>
      <c r="H1" s="158"/>
      <c r="I1" s="158"/>
      <c r="J1" s="158"/>
      <c r="K1" s="158"/>
      <c r="L1" s="158"/>
      <c r="M1" s="158"/>
      <c r="N1" s="158"/>
    </row>
    <row r="2" customFormat="false" ht="12.75" hidden="false" customHeight="false" outlineLevel="0" collapsed="false">
      <c r="A2" s="127" t="s">
        <v>77</v>
      </c>
      <c r="B2" s="160" t="s">
        <v>2</v>
      </c>
      <c r="C2" s="160"/>
      <c r="D2" s="160"/>
      <c r="E2" s="160"/>
      <c r="F2" s="133"/>
      <c r="G2" s="133"/>
      <c r="H2" s="133"/>
      <c r="I2" s="132"/>
      <c r="J2" s="132"/>
      <c r="K2" s="132"/>
      <c r="L2" s="132"/>
      <c r="M2" s="132"/>
      <c r="N2" s="158"/>
    </row>
    <row r="3" customFormat="false" ht="12.75" hidden="false" customHeight="false" outlineLevel="0" collapsed="false">
      <c r="A3" s="127" t="s">
        <v>78</v>
      </c>
      <c r="B3" s="160" t="s">
        <v>92</v>
      </c>
      <c r="C3" s="160"/>
      <c r="D3" s="160"/>
      <c r="E3" s="160"/>
      <c r="F3" s="133"/>
      <c r="G3" s="133"/>
      <c r="H3" s="133"/>
      <c r="I3" s="132"/>
      <c r="J3" s="132"/>
      <c r="K3" s="132"/>
      <c r="L3" s="128"/>
      <c r="M3" s="132"/>
      <c r="N3" s="158"/>
    </row>
    <row r="4" customFormat="false" ht="12.75" hidden="false" customHeight="false" outlineLevel="0" collapsed="false">
      <c r="A4" s="127" t="s">
        <v>79</v>
      </c>
      <c r="B4" s="160"/>
      <c r="C4" s="160"/>
      <c r="D4" s="160"/>
      <c r="E4" s="160"/>
      <c r="F4" s="133"/>
      <c r="G4" s="133"/>
      <c r="H4" s="133"/>
      <c r="I4" s="132"/>
      <c r="J4" s="132"/>
      <c r="K4" s="132"/>
      <c r="L4" s="128"/>
      <c r="M4" s="132"/>
      <c r="N4" s="158"/>
    </row>
    <row r="5" customFormat="false" ht="12.75" hidden="false" customHeight="false" outlineLevel="0" collapsed="false">
      <c r="A5" s="132" t="s">
        <v>93</v>
      </c>
      <c r="B5" s="132"/>
      <c r="C5" s="128"/>
      <c r="D5" s="161"/>
      <c r="E5" s="132"/>
      <c r="F5" s="132"/>
      <c r="G5" s="132"/>
      <c r="H5" s="132"/>
      <c r="I5" s="132"/>
      <c r="J5" s="132"/>
      <c r="K5" s="132"/>
      <c r="L5" s="128"/>
      <c r="M5" s="132"/>
      <c r="N5" s="158"/>
    </row>
    <row r="6" customFormat="false" ht="12.75" hidden="false" customHeight="false" outlineLevel="0" collapsed="false">
      <c r="A6" s="132"/>
      <c r="B6" s="132"/>
      <c r="C6" s="128"/>
      <c r="D6" s="161"/>
      <c r="E6" s="132"/>
      <c r="F6" s="132"/>
      <c r="G6" s="132"/>
      <c r="H6" s="132"/>
      <c r="I6" s="132"/>
      <c r="J6" s="132"/>
      <c r="K6" s="132"/>
      <c r="L6" s="128"/>
      <c r="M6" s="132"/>
      <c r="N6" s="158"/>
    </row>
    <row r="7" customFormat="false" ht="12.75" hidden="false" customHeight="false" outlineLevel="0" collapsed="false">
      <c r="A7" s="132" t="s">
        <v>81</v>
      </c>
      <c r="B7" s="132"/>
      <c r="C7" s="162" t="s">
        <v>92</v>
      </c>
      <c r="D7" s="162"/>
      <c r="E7" s="162"/>
      <c r="F7" s="128"/>
      <c r="G7" s="128"/>
      <c r="H7" s="128"/>
      <c r="I7" s="132"/>
      <c r="J7" s="132"/>
      <c r="K7" s="132"/>
      <c r="L7" s="128"/>
      <c r="M7" s="132"/>
      <c r="N7" s="158"/>
    </row>
    <row r="8" customFormat="false" ht="12.75" hidden="false" customHeight="false" outlineLevel="0" collapsed="false">
      <c r="A8" s="132" t="s">
        <v>82</v>
      </c>
      <c r="B8" s="132"/>
      <c r="C8" s="162"/>
      <c r="D8" s="162"/>
      <c r="E8" s="162"/>
      <c r="F8" s="128"/>
      <c r="G8" s="128"/>
      <c r="H8" s="128"/>
      <c r="I8" s="132"/>
      <c r="J8" s="132"/>
      <c r="K8" s="132"/>
      <c r="L8" s="128"/>
      <c r="M8" s="132"/>
      <c r="N8" s="158"/>
    </row>
    <row r="9" customFormat="false" ht="12.75" hidden="false" customHeight="false" outlineLevel="0" collapsed="false">
      <c r="A9" s="132" t="s">
        <v>83</v>
      </c>
      <c r="B9" s="132"/>
      <c r="C9" s="160"/>
      <c r="D9" s="160"/>
      <c r="E9" s="160"/>
      <c r="F9" s="133"/>
      <c r="G9" s="133"/>
      <c r="H9" s="133"/>
      <c r="I9" s="132"/>
      <c r="J9" s="132"/>
      <c r="K9" s="132"/>
      <c r="L9" s="128"/>
      <c r="M9" s="132"/>
      <c r="N9" s="158"/>
    </row>
    <row r="10" customFormat="false" ht="12.75" hidden="false" customHeight="false" outlineLevel="0" collapsed="false">
      <c r="A10" s="158"/>
      <c r="B10" s="158"/>
      <c r="C10" s="158"/>
      <c r="D10" s="159"/>
      <c r="E10" s="158"/>
      <c r="F10" s="158"/>
      <c r="G10" s="158"/>
      <c r="H10" s="158"/>
      <c r="I10" s="158"/>
      <c r="J10" s="158"/>
      <c r="K10" s="158"/>
      <c r="L10" s="158"/>
      <c r="M10" s="158"/>
      <c r="N10" s="158"/>
    </row>
    <row r="11" customFormat="false" ht="33.75" hidden="false" customHeight="false" outlineLevel="0" collapsed="false">
      <c r="A11" s="163" t="s">
        <v>94</v>
      </c>
      <c r="B11" s="163" t="s">
        <v>95</v>
      </c>
      <c r="C11" s="163" t="s">
        <v>96</v>
      </c>
      <c r="D11" s="163" t="s">
        <v>97</v>
      </c>
      <c r="E11" s="163" t="s">
        <v>98</v>
      </c>
      <c r="F11" s="163" t="s">
        <v>99</v>
      </c>
      <c r="G11" s="163" t="s">
        <v>100</v>
      </c>
      <c r="H11" s="163" t="s">
        <v>101</v>
      </c>
      <c r="I11" s="163" t="s">
        <v>102</v>
      </c>
      <c r="J11" s="163" t="s">
        <v>103</v>
      </c>
      <c r="K11" s="163" t="s">
        <v>104</v>
      </c>
      <c r="L11" s="163" t="s">
        <v>105</v>
      </c>
      <c r="M11" s="163" t="s">
        <v>106</v>
      </c>
      <c r="N11" s="163" t="s">
        <v>107</v>
      </c>
    </row>
    <row r="12" customFormat="false" ht="12.75" hidden="false" customHeight="false" outlineLevel="0" collapsed="false">
      <c r="A12" s="164"/>
      <c r="B12" s="164"/>
      <c r="C12" s="164"/>
      <c r="D12" s="164"/>
      <c r="E12" s="165" t="s">
        <v>89</v>
      </c>
      <c r="F12" s="165"/>
      <c r="G12" s="165"/>
      <c r="H12" s="165"/>
      <c r="I12" s="164"/>
      <c r="J12" s="164"/>
      <c r="K12" s="164"/>
      <c r="L12" s="166" t="n">
        <f aca="false">SUM(L13:L70)</f>
        <v>0</v>
      </c>
      <c r="M12" s="164"/>
      <c r="N12" s="164"/>
    </row>
    <row r="13" customFormat="false" ht="37.5" hidden="false" customHeight="true" outlineLevel="0" collapsed="false">
      <c r="A13" s="167" t="n">
        <v>93</v>
      </c>
      <c r="B13" s="167"/>
      <c r="C13" s="167"/>
      <c r="D13" s="168" t="s">
        <v>108</v>
      </c>
      <c r="E13" s="169" t="s">
        <v>109</v>
      </c>
      <c r="F13" s="170"/>
      <c r="G13" s="170"/>
      <c r="H13" s="171" t="s">
        <v>110</v>
      </c>
      <c r="I13" s="167" t="s">
        <v>111</v>
      </c>
      <c r="J13" s="172" t="n">
        <v>2</v>
      </c>
      <c r="K13" s="173" t="n">
        <v>0</v>
      </c>
      <c r="L13" s="174" t="n">
        <f aca="false">J13*K13</f>
        <v>0</v>
      </c>
      <c r="M13" s="175" t="n">
        <v>21</v>
      </c>
      <c r="N13" s="176" t="n">
        <f aca="false">L13*1.21</f>
        <v>0</v>
      </c>
    </row>
    <row r="14" customFormat="false" ht="56.25" hidden="false" customHeight="false" outlineLevel="0" collapsed="false">
      <c r="A14" s="167" t="n">
        <v>94</v>
      </c>
      <c r="B14" s="167"/>
      <c r="C14" s="167"/>
      <c r="D14" s="168" t="s">
        <v>112</v>
      </c>
      <c r="E14" s="177" t="s">
        <v>113</v>
      </c>
      <c r="F14" s="170"/>
      <c r="G14" s="170"/>
      <c r="H14" s="171" t="s">
        <v>110</v>
      </c>
      <c r="I14" s="167" t="s">
        <v>111</v>
      </c>
      <c r="J14" s="172" t="n">
        <v>5</v>
      </c>
      <c r="K14" s="173" t="n">
        <v>0</v>
      </c>
      <c r="L14" s="174" t="n">
        <f aca="false">J14*K14</f>
        <v>0</v>
      </c>
      <c r="M14" s="175" t="n">
        <v>21</v>
      </c>
      <c r="N14" s="176" t="n">
        <f aca="false">L14*1.21</f>
        <v>0</v>
      </c>
    </row>
    <row r="15" customFormat="false" ht="75.75" hidden="false" customHeight="true" outlineLevel="0" collapsed="false">
      <c r="A15" s="167" t="n">
        <v>95</v>
      </c>
      <c r="B15" s="167"/>
      <c r="C15" s="167"/>
      <c r="D15" s="168" t="s">
        <v>114</v>
      </c>
      <c r="E15" s="177" t="s">
        <v>115</v>
      </c>
      <c r="F15" s="170"/>
      <c r="G15" s="170"/>
      <c r="H15" s="171" t="s">
        <v>110</v>
      </c>
      <c r="I15" s="167" t="s">
        <v>111</v>
      </c>
      <c r="J15" s="172" t="n">
        <v>1</v>
      </c>
      <c r="K15" s="173" t="n">
        <v>0</v>
      </c>
      <c r="L15" s="174" t="n">
        <f aca="false">J15*K15</f>
        <v>0</v>
      </c>
      <c r="M15" s="175" t="n">
        <v>21</v>
      </c>
      <c r="N15" s="176" t="n">
        <f aca="false">L15*1.21</f>
        <v>0</v>
      </c>
    </row>
    <row r="16" customFormat="false" ht="45" hidden="false" customHeight="false" outlineLevel="0" collapsed="false">
      <c r="A16" s="167" t="n">
        <v>96</v>
      </c>
      <c r="B16" s="167"/>
      <c r="C16" s="167"/>
      <c r="D16" s="168" t="s">
        <v>116</v>
      </c>
      <c r="E16" s="177" t="s">
        <v>117</v>
      </c>
      <c r="F16" s="170"/>
      <c r="G16" s="170"/>
      <c r="H16" s="171" t="s">
        <v>110</v>
      </c>
      <c r="I16" s="167" t="s">
        <v>111</v>
      </c>
      <c r="J16" s="172" t="n">
        <v>2</v>
      </c>
      <c r="K16" s="173" t="n">
        <v>0</v>
      </c>
      <c r="L16" s="174" t="n">
        <f aca="false">J16*K16</f>
        <v>0</v>
      </c>
      <c r="M16" s="175" t="n">
        <v>21</v>
      </c>
      <c r="N16" s="176" t="n">
        <f aca="false">L16*1.21</f>
        <v>0</v>
      </c>
    </row>
    <row r="17" customFormat="false" ht="142.5" hidden="false" customHeight="true" outlineLevel="0" collapsed="false">
      <c r="A17" s="167" t="n">
        <v>97</v>
      </c>
      <c r="B17" s="167"/>
      <c r="C17" s="167"/>
      <c r="D17" s="168" t="s">
        <v>118</v>
      </c>
      <c r="E17" s="177" t="s">
        <v>119</v>
      </c>
      <c r="F17" s="170"/>
      <c r="G17" s="170"/>
      <c r="H17" s="171" t="s">
        <v>110</v>
      </c>
      <c r="I17" s="167" t="s">
        <v>111</v>
      </c>
      <c r="J17" s="172" t="n">
        <v>10</v>
      </c>
      <c r="K17" s="173" t="n">
        <v>0</v>
      </c>
      <c r="L17" s="174" t="n">
        <f aca="false">J17*K17</f>
        <v>0</v>
      </c>
      <c r="M17" s="175" t="n">
        <v>21</v>
      </c>
      <c r="N17" s="176" t="n">
        <f aca="false">L17*1.21</f>
        <v>0</v>
      </c>
    </row>
    <row r="18" customFormat="false" ht="22.5" hidden="false" customHeight="false" outlineLevel="0" collapsed="false">
      <c r="A18" s="178" t="n">
        <v>98</v>
      </c>
      <c r="B18" s="178"/>
      <c r="C18" s="178"/>
      <c r="D18" s="179" t="s">
        <v>120</v>
      </c>
      <c r="E18" s="177" t="s">
        <v>121</v>
      </c>
      <c r="F18" s="170"/>
      <c r="G18" s="170"/>
      <c r="H18" s="171" t="s">
        <v>110</v>
      </c>
      <c r="I18" s="178" t="s">
        <v>111</v>
      </c>
      <c r="J18" s="172" t="n">
        <v>2</v>
      </c>
      <c r="K18" s="173" t="n">
        <v>0</v>
      </c>
      <c r="L18" s="176" t="n">
        <f aca="false">J18*K18</f>
        <v>0</v>
      </c>
      <c r="M18" s="175" t="n">
        <v>21</v>
      </c>
      <c r="N18" s="176" t="n">
        <f aca="false">L18*1.21</f>
        <v>0</v>
      </c>
    </row>
    <row r="19" customFormat="false" ht="33.75" hidden="false" customHeight="false" outlineLevel="0" collapsed="false">
      <c r="A19" s="167" t="n">
        <v>99</v>
      </c>
      <c r="B19" s="167"/>
      <c r="C19" s="167"/>
      <c r="D19" s="168" t="s">
        <v>122</v>
      </c>
      <c r="E19" s="177" t="s">
        <v>123</v>
      </c>
      <c r="F19" s="170"/>
      <c r="G19" s="170"/>
      <c r="H19" s="171" t="s">
        <v>110</v>
      </c>
      <c r="I19" s="167" t="s">
        <v>111</v>
      </c>
      <c r="J19" s="172" t="n">
        <v>1</v>
      </c>
      <c r="K19" s="173" t="n">
        <v>0</v>
      </c>
      <c r="L19" s="174" t="n">
        <f aca="false">J19*K19</f>
        <v>0</v>
      </c>
      <c r="M19" s="175" t="n">
        <v>21</v>
      </c>
      <c r="N19" s="176" t="n">
        <f aca="false">L19*1.21</f>
        <v>0</v>
      </c>
    </row>
    <row r="20" customFormat="false" ht="45" hidden="false" customHeight="false" outlineLevel="0" collapsed="false">
      <c r="A20" s="167" t="n">
        <v>100</v>
      </c>
      <c r="B20" s="167"/>
      <c r="C20" s="167"/>
      <c r="D20" s="168" t="s">
        <v>124</v>
      </c>
      <c r="E20" s="169" t="s">
        <v>125</v>
      </c>
      <c r="F20" s="170"/>
      <c r="G20" s="170"/>
      <c r="H20" s="171" t="s">
        <v>110</v>
      </c>
      <c r="I20" s="167" t="s">
        <v>111</v>
      </c>
      <c r="J20" s="172" t="n">
        <v>10</v>
      </c>
      <c r="K20" s="173" t="n">
        <v>0</v>
      </c>
      <c r="L20" s="174" t="n">
        <f aca="false">J20*K20</f>
        <v>0</v>
      </c>
      <c r="M20" s="175" t="n">
        <v>21</v>
      </c>
      <c r="N20" s="176" t="n">
        <f aca="false">L20*1.21</f>
        <v>0</v>
      </c>
    </row>
    <row r="21" customFormat="false" ht="33.75" hidden="false" customHeight="false" outlineLevel="0" collapsed="false">
      <c r="A21" s="167" t="n">
        <v>101</v>
      </c>
      <c r="B21" s="167"/>
      <c r="C21" s="167"/>
      <c r="D21" s="168" t="s">
        <v>126</v>
      </c>
      <c r="E21" s="169" t="s">
        <v>127</v>
      </c>
      <c r="F21" s="170"/>
      <c r="G21" s="170"/>
      <c r="H21" s="171" t="s">
        <v>110</v>
      </c>
      <c r="I21" s="167" t="s">
        <v>111</v>
      </c>
      <c r="J21" s="172" t="n">
        <v>1</v>
      </c>
      <c r="K21" s="173" t="n">
        <v>0</v>
      </c>
      <c r="L21" s="174" t="n">
        <f aca="false">J21*K21</f>
        <v>0</v>
      </c>
      <c r="M21" s="175" t="n">
        <v>21</v>
      </c>
      <c r="N21" s="176" t="n">
        <f aca="false">L21*1.21</f>
        <v>0</v>
      </c>
    </row>
    <row r="22" customFormat="false" ht="33.75" hidden="false" customHeight="false" outlineLevel="0" collapsed="false">
      <c r="A22" s="167" t="n">
        <v>102</v>
      </c>
      <c r="B22" s="167"/>
      <c r="C22" s="167"/>
      <c r="D22" s="168" t="s">
        <v>128</v>
      </c>
      <c r="E22" s="169" t="s">
        <v>129</v>
      </c>
      <c r="F22" s="170"/>
      <c r="G22" s="170"/>
      <c r="H22" s="171" t="s">
        <v>110</v>
      </c>
      <c r="I22" s="167" t="s">
        <v>111</v>
      </c>
      <c r="J22" s="172" t="n">
        <v>10</v>
      </c>
      <c r="K22" s="173" t="n">
        <v>0</v>
      </c>
      <c r="L22" s="174" t="n">
        <f aca="false">J22*K22</f>
        <v>0</v>
      </c>
      <c r="M22" s="175" t="n">
        <v>21</v>
      </c>
      <c r="N22" s="176" t="n">
        <f aca="false">L22*1.21</f>
        <v>0</v>
      </c>
    </row>
    <row r="23" customFormat="false" ht="45" hidden="false" customHeight="false" outlineLevel="0" collapsed="false">
      <c r="A23" s="167" t="n">
        <v>103</v>
      </c>
      <c r="B23" s="167"/>
      <c r="C23" s="167"/>
      <c r="D23" s="168" t="s">
        <v>130</v>
      </c>
      <c r="E23" s="169" t="s">
        <v>131</v>
      </c>
      <c r="F23" s="170"/>
      <c r="G23" s="170"/>
      <c r="H23" s="171" t="s">
        <v>110</v>
      </c>
      <c r="I23" s="167" t="s">
        <v>111</v>
      </c>
      <c r="J23" s="172" t="n">
        <v>10</v>
      </c>
      <c r="K23" s="173" t="n">
        <v>0</v>
      </c>
      <c r="L23" s="174" t="n">
        <f aca="false">J23*K23</f>
        <v>0</v>
      </c>
      <c r="M23" s="175" t="n">
        <v>21</v>
      </c>
      <c r="N23" s="176" t="n">
        <f aca="false">L23*1.21</f>
        <v>0</v>
      </c>
    </row>
    <row r="24" customFormat="false" ht="33.75" hidden="false" customHeight="false" outlineLevel="0" collapsed="false">
      <c r="A24" s="167" t="n">
        <v>104</v>
      </c>
      <c r="B24" s="167"/>
      <c r="C24" s="167"/>
      <c r="D24" s="168" t="s">
        <v>132</v>
      </c>
      <c r="E24" s="169" t="s">
        <v>133</v>
      </c>
      <c r="F24" s="170"/>
      <c r="G24" s="170"/>
      <c r="H24" s="171" t="s">
        <v>110</v>
      </c>
      <c r="I24" s="167" t="s">
        <v>111</v>
      </c>
      <c r="J24" s="172" t="n">
        <v>1</v>
      </c>
      <c r="K24" s="173" t="n">
        <v>0</v>
      </c>
      <c r="L24" s="174" t="n">
        <f aca="false">J24*K24</f>
        <v>0</v>
      </c>
      <c r="M24" s="175" t="n">
        <v>21</v>
      </c>
      <c r="N24" s="176" t="n">
        <f aca="false">L24*1.21</f>
        <v>0</v>
      </c>
    </row>
    <row r="25" customFormat="false" ht="33.75" hidden="false" customHeight="false" outlineLevel="0" collapsed="false">
      <c r="A25" s="167" t="n">
        <v>105</v>
      </c>
      <c r="B25" s="167"/>
      <c r="C25" s="167"/>
      <c r="D25" s="168" t="s">
        <v>134</v>
      </c>
      <c r="E25" s="169" t="s">
        <v>135</v>
      </c>
      <c r="F25" s="170"/>
      <c r="G25" s="170"/>
      <c r="H25" s="171" t="s">
        <v>110</v>
      </c>
      <c r="I25" s="167" t="s">
        <v>111</v>
      </c>
      <c r="J25" s="172" t="n">
        <v>10</v>
      </c>
      <c r="K25" s="173" t="n">
        <v>0</v>
      </c>
      <c r="L25" s="174" t="n">
        <f aca="false">J25*K25</f>
        <v>0</v>
      </c>
      <c r="M25" s="175" t="n">
        <v>21</v>
      </c>
      <c r="N25" s="176" t="n">
        <f aca="false">L25*1.21</f>
        <v>0</v>
      </c>
    </row>
    <row r="26" customFormat="false" ht="59.25" hidden="false" customHeight="true" outlineLevel="0" collapsed="false">
      <c r="A26" s="167" t="n">
        <v>106</v>
      </c>
      <c r="B26" s="167"/>
      <c r="C26" s="167"/>
      <c r="D26" s="168" t="s">
        <v>136</v>
      </c>
      <c r="E26" s="169" t="s">
        <v>137</v>
      </c>
      <c r="F26" s="170"/>
      <c r="G26" s="170"/>
      <c r="H26" s="171" t="s">
        <v>110</v>
      </c>
      <c r="I26" s="167" t="s">
        <v>111</v>
      </c>
      <c r="J26" s="172" t="n">
        <v>10</v>
      </c>
      <c r="K26" s="173" t="n">
        <v>0</v>
      </c>
      <c r="L26" s="174" t="n">
        <f aca="false">J26*K26</f>
        <v>0</v>
      </c>
      <c r="M26" s="175" t="n">
        <v>21</v>
      </c>
      <c r="N26" s="176" t="n">
        <f aca="false">L26*1.21</f>
        <v>0</v>
      </c>
    </row>
    <row r="27" customFormat="false" ht="50.25" hidden="false" customHeight="true" outlineLevel="0" collapsed="false">
      <c r="A27" s="167" t="n">
        <v>107</v>
      </c>
      <c r="B27" s="167"/>
      <c r="C27" s="167"/>
      <c r="D27" s="168" t="s">
        <v>138</v>
      </c>
      <c r="E27" s="169" t="s">
        <v>139</v>
      </c>
      <c r="F27" s="170"/>
      <c r="G27" s="170"/>
      <c r="H27" s="171" t="s">
        <v>110</v>
      </c>
      <c r="I27" s="167" t="s">
        <v>111</v>
      </c>
      <c r="J27" s="172" t="n">
        <v>1</v>
      </c>
      <c r="K27" s="173" t="n">
        <v>0</v>
      </c>
      <c r="L27" s="174" t="n">
        <f aca="false">J27*K27</f>
        <v>0</v>
      </c>
      <c r="M27" s="175" t="n">
        <v>21</v>
      </c>
      <c r="N27" s="176" t="n">
        <f aca="false">L27*1.21</f>
        <v>0</v>
      </c>
    </row>
    <row r="28" customFormat="false" ht="25.5" hidden="false" customHeight="true" outlineLevel="0" collapsed="false">
      <c r="A28" s="167" t="n">
        <v>108</v>
      </c>
      <c r="B28" s="167"/>
      <c r="C28" s="167"/>
      <c r="D28" s="168" t="s">
        <v>140</v>
      </c>
      <c r="E28" s="169" t="s">
        <v>141</v>
      </c>
      <c r="F28" s="170"/>
      <c r="G28" s="170"/>
      <c r="H28" s="171" t="s">
        <v>110</v>
      </c>
      <c r="I28" s="167" t="s">
        <v>111</v>
      </c>
      <c r="J28" s="172" t="n">
        <v>1</v>
      </c>
      <c r="K28" s="173" t="n">
        <v>0</v>
      </c>
      <c r="L28" s="174" t="n">
        <f aca="false">J28*K28</f>
        <v>0</v>
      </c>
      <c r="M28" s="175" t="n">
        <v>21</v>
      </c>
      <c r="N28" s="176" t="n">
        <f aca="false">L28*1.21</f>
        <v>0</v>
      </c>
    </row>
    <row r="29" customFormat="false" ht="36.75" hidden="false" customHeight="true" outlineLevel="0" collapsed="false">
      <c r="A29" s="167" t="n">
        <v>109</v>
      </c>
      <c r="B29" s="167"/>
      <c r="C29" s="167"/>
      <c r="D29" s="168" t="s">
        <v>142</v>
      </c>
      <c r="E29" s="169" t="s">
        <v>143</v>
      </c>
      <c r="F29" s="170"/>
      <c r="G29" s="170"/>
      <c r="H29" s="171" t="s">
        <v>110</v>
      </c>
      <c r="I29" s="167" t="s">
        <v>111</v>
      </c>
      <c r="J29" s="172" t="n">
        <v>2</v>
      </c>
      <c r="K29" s="173" t="n">
        <v>0</v>
      </c>
      <c r="L29" s="174" t="n">
        <f aca="false">J29*K29</f>
        <v>0</v>
      </c>
      <c r="M29" s="175" t="n">
        <v>21</v>
      </c>
      <c r="N29" s="176" t="n">
        <f aca="false">L29*1.21</f>
        <v>0</v>
      </c>
    </row>
    <row r="30" customFormat="false" ht="24.75" hidden="false" customHeight="true" outlineLevel="0" collapsed="false">
      <c r="A30" s="167" t="n">
        <v>110</v>
      </c>
      <c r="B30" s="167"/>
      <c r="C30" s="167"/>
      <c r="D30" s="168" t="s">
        <v>144</v>
      </c>
      <c r="E30" s="169" t="s">
        <v>145</v>
      </c>
      <c r="F30" s="170"/>
      <c r="G30" s="170"/>
      <c r="H30" s="171" t="s">
        <v>110</v>
      </c>
      <c r="I30" s="167" t="s">
        <v>111</v>
      </c>
      <c r="J30" s="172" t="n">
        <v>1</v>
      </c>
      <c r="K30" s="173" t="n">
        <v>0</v>
      </c>
      <c r="L30" s="174" t="n">
        <f aca="false">J30*K30</f>
        <v>0</v>
      </c>
      <c r="M30" s="175" t="n">
        <v>21</v>
      </c>
      <c r="N30" s="176" t="n">
        <f aca="false">L30*1.21</f>
        <v>0</v>
      </c>
    </row>
    <row r="31" customFormat="false" ht="24" hidden="false" customHeight="true" outlineLevel="0" collapsed="false">
      <c r="A31" s="167" t="n">
        <v>111</v>
      </c>
      <c r="B31" s="167"/>
      <c r="C31" s="167"/>
      <c r="D31" s="168" t="s">
        <v>146</v>
      </c>
      <c r="E31" s="169" t="s">
        <v>147</v>
      </c>
      <c r="F31" s="170"/>
      <c r="G31" s="170"/>
      <c r="H31" s="171" t="s">
        <v>110</v>
      </c>
      <c r="I31" s="167" t="s">
        <v>111</v>
      </c>
      <c r="J31" s="172" t="n">
        <v>1</v>
      </c>
      <c r="K31" s="173" t="n">
        <v>0</v>
      </c>
      <c r="L31" s="174" t="n">
        <f aca="false">J31*K31</f>
        <v>0</v>
      </c>
      <c r="M31" s="175" t="n">
        <v>21</v>
      </c>
      <c r="N31" s="176" t="n">
        <f aca="false">L31*1.21</f>
        <v>0</v>
      </c>
    </row>
    <row r="32" customFormat="false" ht="35.25" hidden="false" customHeight="true" outlineLevel="0" collapsed="false">
      <c r="A32" s="167" t="n">
        <v>112</v>
      </c>
      <c r="B32" s="167"/>
      <c r="C32" s="167"/>
      <c r="D32" s="168" t="s">
        <v>148</v>
      </c>
      <c r="E32" s="169" t="s">
        <v>149</v>
      </c>
      <c r="F32" s="170"/>
      <c r="G32" s="170"/>
      <c r="H32" s="171" t="s">
        <v>110</v>
      </c>
      <c r="I32" s="167" t="s">
        <v>111</v>
      </c>
      <c r="J32" s="172" t="n">
        <v>1</v>
      </c>
      <c r="K32" s="173" t="n">
        <v>0</v>
      </c>
      <c r="L32" s="174" t="n">
        <f aca="false">J32*K32</f>
        <v>0</v>
      </c>
      <c r="M32" s="175" t="n">
        <v>21</v>
      </c>
      <c r="N32" s="176" t="n">
        <f aca="false">L32*1.21</f>
        <v>0</v>
      </c>
    </row>
    <row r="33" customFormat="false" ht="48" hidden="false" customHeight="true" outlineLevel="0" collapsed="false">
      <c r="A33" s="167" t="n">
        <v>113</v>
      </c>
      <c r="B33" s="167"/>
      <c r="C33" s="167"/>
      <c r="D33" s="168" t="s">
        <v>150</v>
      </c>
      <c r="E33" s="169" t="s">
        <v>151</v>
      </c>
      <c r="F33" s="170"/>
      <c r="G33" s="170"/>
      <c r="H33" s="171" t="s">
        <v>110</v>
      </c>
      <c r="I33" s="167" t="s">
        <v>111</v>
      </c>
      <c r="J33" s="172" t="n">
        <v>1</v>
      </c>
      <c r="K33" s="173" t="n">
        <v>0</v>
      </c>
      <c r="L33" s="174" t="n">
        <f aca="false">J33*K33</f>
        <v>0</v>
      </c>
      <c r="M33" s="175" t="n">
        <v>21</v>
      </c>
      <c r="N33" s="176" t="n">
        <f aca="false">L33*1.21</f>
        <v>0</v>
      </c>
    </row>
    <row r="34" customFormat="false" ht="49.5" hidden="false" customHeight="true" outlineLevel="0" collapsed="false">
      <c r="A34" s="167" t="n">
        <v>114</v>
      </c>
      <c r="B34" s="167"/>
      <c r="C34" s="167"/>
      <c r="D34" s="168" t="s">
        <v>152</v>
      </c>
      <c r="E34" s="169" t="s">
        <v>153</v>
      </c>
      <c r="F34" s="170"/>
      <c r="G34" s="170"/>
      <c r="H34" s="171" t="s">
        <v>110</v>
      </c>
      <c r="I34" s="167" t="s">
        <v>111</v>
      </c>
      <c r="J34" s="172" t="n">
        <v>1</v>
      </c>
      <c r="K34" s="173" t="n">
        <v>0</v>
      </c>
      <c r="L34" s="174" t="n">
        <f aca="false">J34*K34</f>
        <v>0</v>
      </c>
      <c r="M34" s="175" t="n">
        <v>21</v>
      </c>
      <c r="N34" s="176" t="n">
        <f aca="false">L34*1.21</f>
        <v>0</v>
      </c>
    </row>
    <row r="35" customFormat="false" ht="57" hidden="false" customHeight="true" outlineLevel="0" collapsed="false">
      <c r="A35" s="167" t="n">
        <v>115</v>
      </c>
      <c r="B35" s="167"/>
      <c r="C35" s="167"/>
      <c r="D35" s="168" t="s">
        <v>154</v>
      </c>
      <c r="E35" s="169" t="s">
        <v>155</v>
      </c>
      <c r="F35" s="170"/>
      <c r="G35" s="170"/>
      <c r="H35" s="171" t="s">
        <v>110</v>
      </c>
      <c r="I35" s="167" t="s">
        <v>111</v>
      </c>
      <c r="J35" s="172" t="n">
        <v>1</v>
      </c>
      <c r="K35" s="173" t="n">
        <v>0</v>
      </c>
      <c r="L35" s="174" t="n">
        <f aca="false">J35*K35</f>
        <v>0</v>
      </c>
      <c r="M35" s="175" t="n">
        <v>21</v>
      </c>
      <c r="N35" s="176" t="n">
        <f aca="false">L35*1.21</f>
        <v>0</v>
      </c>
    </row>
    <row r="36" customFormat="false" ht="22.5" hidden="false" customHeight="false" outlineLevel="0" collapsed="false">
      <c r="A36" s="167" t="n">
        <v>116</v>
      </c>
      <c r="B36" s="167"/>
      <c r="C36" s="167"/>
      <c r="D36" s="168" t="s">
        <v>156</v>
      </c>
      <c r="E36" s="169" t="s">
        <v>157</v>
      </c>
      <c r="F36" s="170"/>
      <c r="G36" s="170"/>
      <c r="H36" s="171" t="s">
        <v>110</v>
      </c>
      <c r="I36" s="167" t="s">
        <v>111</v>
      </c>
      <c r="J36" s="172" t="n">
        <v>1</v>
      </c>
      <c r="K36" s="173" t="n">
        <v>0</v>
      </c>
      <c r="L36" s="174" t="n">
        <f aca="false">J36*K36</f>
        <v>0</v>
      </c>
      <c r="M36" s="175" t="n">
        <v>21</v>
      </c>
      <c r="N36" s="176" t="n">
        <f aca="false">L36*1.21</f>
        <v>0</v>
      </c>
    </row>
    <row r="37" customFormat="false" ht="22.5" hidden="false" customHeight="false" outlineLevel="0" collapsed="false">
      <c r="A37" s="167" t="n">
        <v>117</v>
      </c>
      <c r="B37" s="167"/>
      <c r="C37" s="167"/>
      <c r="D37" s="168" t="s">
        <v>158</v>
      </c>
      <c r="E37" s="169" t="s">
        <v>159</v>
      </c>
      <c r="F37" s="170"/>
      <c r="G37" s="170"/>
      <c r="H37" s="171" t="s">
        <v>110</v>
      </c>
      <c r="I37" s="167" t="s">
        <v>111</v>
      </c>
      <c r="J37" s="172" t="n">
        <v>1</v>
      </c>
      <c r="K37" s="173" t="n">
        <v>0</v>
      </c>
      <c r="L37" s="174" t="n">
        <f aca="false">J37*K37</f>
        <v>0</v>
      </c>
      <c r="M37" s="175" t="n">
        <v>21</v>
      </c>
      <c r="N37" s="176" t="n">
        <f aca="false">L37*1.21</f>
        <v>0</v>
      </c>
    </row>
    <row r="38" customFormat="false" ht="12.75" hidden="false" customHeight="false" outlineLevel="0" collapsed="false">
      <c r="A38" s="167" t="n">
        <v>118</v>
      </c>
      <c r="B38" s="167"/>
      <c r="C38" s="167"/>
      <c r="D38" s="168" t="s">
        <v>160</v>
      </c>
      <c r="E38" s="180" t="s">
        <v>161</v>
      </c>
      <c r="F38" s="181"/>
      <c r="G38" s="181"/>
      <c r="H38" s="171" t="s">
        <v>110</v>
      </c>
      <c r="I38" s="167" t="s">
        <v>111</v>
      </c>
      <c r="J38" s="172" t="n">
        <v>10</v>
      </c>
      <c r="K38" s="173" t="n">
        <v>0</v>
      </c>
      <c r="L38" s="174" t="n">
        <f aca="false">J38*K38</f>
        <v>0</v>
      </c>
      <c r="M38" s="175" t="n">
        <v>21</v>
      </c>
      <c r="N38" s="176" t="n">
        <f aca="false">L38*1.21</f>
        <v>0</v>
      </c>
    </row>
    <row r="39" customFormat="false" ht="22.5" hidden="false" customHeight="false" outlineLevel="0" collapsed="false">
      <c r="A39" s="167" t="n">
        <v>119</v>
      </c>
      <c r="B39" s="167"/>
      <c r="C39" s="167"/>
      <c r="D39" s="168" t="s">
        <v>162</v>
      </c>
      <c r="E39" s="180" t="s">
        <v>163</v>
      </c>
      <c r="F39" s="181"/>
      <c r="G39" s="181"/>
      <c r="H39" s="171" t="s">
        <v>110</v>
      </c>
      <c r="I39" s="167" t="s">
        <v>164</v>
      </c>
      <c r="J39" s="172" t="n">
        <v>1</v>
      </c>
      <c r="K39" s="173" t="n">
        <v>0</v>
      </c>
      <c r="L39" s="174" t="n">
        <f aca="false">J39*K39</f>
        <v>0</v>
      </c>
      <c r="M39" s="175" t="n">
        <v>21</v>
      </c>
      <c r="N39" s="176" t="n">
        <f aca="false">L39*1.21</f>
        <v>0</v>
      </c>
    </row>
    <row r="40" customFormat="false" ht="12.75" hidden="false" customHeight="false" outlineLevel="0" collapsed="false">
      <c r="A40" s="167" t="n">
        <v>120</v>
      </c>
      <c r="B40" s="167"/>
      <c r="C40" s="167"/>
      <c r="D40" s="168" t="s">
        <v>165</v>
      </c>
      <c r="E40" s="169" t="s">
        <v>166</v>
      </c>
      <c r="F40" s="170"/>
      <c r="G40" s="170"/>
      <c r="H40" s="171" t="s">
        <v>110</v>
      </c>
      <c r="I40" s="167" t="s">
        <v>111</v>
      </c>
      <c r="J40" s="172" t="n">
        <v>10</v>
      </c>
      <c r="K40" s="173" t="n">
        <v>0</v>
      </c>
      <c r="L40" s="174" t="n">
        <f aca="false">J40*K40</f>
        <v>0</v>
      </c>
      <c r="M40" s="175" t="n">
        <v>21</v>
      </c>
      <c r="N40" s="176" t="n">
        <f aca="false">L40*1.21</f>
        <v>0</v>
      </c>
    </row>
    <row r="41" customFormat="false" ht="22.5" hidden="false" customHeight="false" outlineLevel="0" collapsed="false">
      <c r="A41" s="167" t="n">
        <v>121</v>
      </c>
      <c r="B41" s="167"/>
      <c r="C41" s="167"/>
      <c r="D41" s="168" t="s">
        <v>167</v>
      </c>
      <c r="E41" s="169" t="s">
        <v>168</v>
      </c>
      <c r="F41" s="170"/>
      <c r="G41" s="170"/>
      <c r="H41" s="171" t="s">
        <v>110</v>
      </c>
      <c r="I41" s="167" t="s">
        <v>111</v>
      </c>
      <c r="J41" s="172" t="n">
        <v>10</v>
      </c>
      <c r="K41" s="173" t="n">
        <v>0</v>
      </c>
      <c r="L41" s="174" t="n">
        <f aca="false">J41*K41</f>
        <v>0</v>
      </c>
      <c r="M41" s="175" t="n">
        <v>21</v>
      </c>
      <c r="N41" s="176" t="n">
        <f aca="false">L41*1.21</f>
        <v>0</v>
      </c>
    </row>
    <row r="42" customFormat="false" ht="63" hidden="false" customHeight="true" outlineLevel="0" collapsed="false">
      <c r="A42" s="167" t="n">
        <v>122</v>
      </c>
      <c r="B42" s="167"/>
      <c r="C42" s="167"/>
      <c r="D42" s="168" t="s">
        <v>169</v>
      </c>
      <c r="E42" s="177" t="s">
        <v>170</v>
      </c>
      <c r="F42" s="170"/>
      <c r="G42" s="170"/>
      <c r="H42" s="171" t="s">
        <v>110</v>
      </c>
      <c r="I42" s="167" t="s">
        <v>111</v>
      </c>
      <c r="J42" s="172" t="n">
        <v>10</v>
      </c>
      <c r="K42" s="173" t="n">
        <v>0</v>
      </c>
      <c r="L42" s="174" t="n">
        <f aca="false">J42*K42</f>
        <v>0</v>
      </c>
      <c r="M42" s="175" t="n">
        <v>21</v>
      </c>
      <c r="N42" s="176" t="n">
        <f aca="false">L42*1.21</f>
        <v>0</v>
      </c>
    </row>
    <row r="43" customFormat="false" ht="12.75" hidden="false" customHeight="false" outlineLevel="0" collapsed="false">
      <c r="A43" s="167"/>
      <c r="B43" s="167"/>
      <c r="C43" s="167"/>
      <c r="D43" s="168"/>
      <c r="E43" s="169"/>
      <c r="F43" s="177"/>
      <c r="G43" s="177"/>
      <c r="H43" s="182"/>
      <c r="I43" s="167"/>
      <c r="J43" s="183"/>
      <c r="K43" s="174"/>
      <c r="L43" s="174"/>
      <c r="M43" s="184"/>
      <c r="N43" s="174"/>
    </row>
    <row r="44" customFormat="false" ht="266.25" hidden="false" customHeight="true" outlineLevel="0" collapsed="false">
      <c r="A44" s="167" t="n">
        <v>124</v>
      </c>
      <c r="B44" s="167"/>
      <c r="C44" s="167"/>
      <c r="D44" s="168" t="s">
        <v>171</v>
      </c>
      <c r="E44" s="169" t="s">
        <v>172</v>
      </c>
      <c r="F44" s="170"/>
      <c r="G44" s="170"/>
      <c r="H44" s="171" t="s">
        <v>110</v>
      </c>
      <c r="I44" s="167" t="s">
        <v>111</v>
      </c>
      <c r="J44" s="172" t="n">
        <v>10</v>
      </c>
      <c r="K44" s="173" t="n">
        <v>0</v>
      </c>
      <c r="L44" s="174" t="n">
        <f aca="false">J44*K44</f>
        <v>0</v>
      </c>
      <c r="M44" s="175" t="n">
        <v>21</v>
      </c>
      <c r="N44" s="176" t="n">
        <f aca="false">L44*1.21</f>
        <v>0</v>
      </c>
    </row>
    <row r="45" customFormat="false" ht="151.5" hidden="false" customHeight="true" outlineLevel="0" collapsed="false">
      <c r="A45" s="167" t="n">
        <v>125</v>
      </c>
      <c r="B45" s="167"/>
      <c r="C45" s="167"/>
      <c r="D45" s="168" t="s">
        <v>173</v>
      </c>
      <c r="E45" s="169" t="s">
        <v>174</v>
      </c>
      <c r="F45" s="170"/>
      <c r="G45" s="170"/>
      <c r="H45" s="171" t="s">
        <v>110</v>
      </c>
      <c r="I45" s="167" t="s">
        <v>111</v>
      </c>
      <c r="J45" s="172" t="n">
        <v>10</v>
      </c>
      <c r="K45" s="173" t="n">
        <v>0</v>
      </c>
      <c r="L45" s="174" t="n">
        <f aca="false">J45*K45</f>
        <v>0</v>
      </c>
      <c r="M45" s="175" t="n">
        <v>21</v>
      </c>
      <c r="N45" s="176" t="n">
        <f aca="false">L45*1.21</f>
        <v>0</v>
      </c>
    </row>
    <row r="46" customFormat="false" ht="36" hidden="false" customHeight="true" outlineLevel="0" collapsed="false">
      <c r="A46" s="167" t="n">
        <v>126</v>
      </c>
      <c r="B46" s="167"/>
      <c r="C46" s="167"/>
      <c r="D46" s="168" t="s">
        <v>175</v>
      </c>
      <c r="E46" s="169" t="s">
        <v>176</v>
      </c>
      <c r="F46" s="170"/>
      <c r="G46" s="170"/>
      <c r="H46" s="171" t="s">
        <v>110</v>
      </c>
      <c r="I46" s="167" t="s">
        <v>164</v>
      </c>
      <c r="J46" s="172" t="n">
        <v>1</v>
      </c>
      <c r="K46" s="173" t="n">
        <v>0</v>
      </c>
      <c r="L46" s="174" t="n">
        <f aca="false">J46*K46</f>
        <v>0</v>
      </c>
      <c r="M46" s="175" t="n">
        <v>21</v>
      </c>
      <c r="N46" s="176" t="n">
        <f aca="false">L46*1.21</f>
        <v>0</v>
      </c>
    </row>
    <row r="47" customFormat="false" ht="60.75" hidden="false" customHeight="true" outlineLevel="0" collapsed="false">
      <c r="A47" s="167" t="n">
        <v>127</v>
      </c>
      <c r="B47" s="167"/>
      <c r="C47" s="167"/>
      <c r="D47" s="168" t="s">
        <v>177</v>
      </c>
      <c r="E47" s="169" t="s">
        <v>178</v>
      </c>
      <c r="F47" s="170"/>
      <c r="G47" s="170"/>
      <c r="H47" s="171" t="s">
        <v>110</v>
      </c>
      <c r="I47" s="167" t="s">
        <v>111</v>
      </c>
      <c r="J47" s="172" t="n">
        <v>5</v>
      </c>
      <c r="K47" s="173" t="n">
        <v>0</v>
      </c>
      <c r="L47" s="174" t="n">
        <f aca="false">J47*K47</f>
        <v>0</v>
      </c>
      <c r="M47" s="175" t="n">
        <v>21</v>
      </c>
      <c r="N47" s="176" t="n">
        <f aca="false">L47*1.21</f>
        <v>0</v>
      </c>
    </row>
    <row r="48" customFormat="false" ht="337.5" hidden="false" customHeight="false" outlineLevel="0" collapsed="false">
      <c r="A48" s="167" t="n">
        <v>128</v>
      </c>
      <c r="B48" s="167"/>
      <c r="C48" s="167"/>
      <c r="D48" s="168" t="s">
        <v>179</v>
      </c>
      <c r="E48" s="169" t="s">
        <v>180</v>
      </c>
      <c r="F48" s="170"/>
      <c r="G48" s="170"/>
      <c r="H48" s="171" t="s">
        <v>110</v>
      </c>
      <c r="I48" s="167" t="s">
        <v>111</v>
      </c>
      <c r="J48" s="172" t="n">
        <v>1</v>
      </c>
      <c r="K48" s="173" t="n">
        <v>0</v>
      </c>
      <c r="L48" s="174" t="n">
        <f aca="false">J48*K48</f>
        <v>0</v>
      </c>
      <c r="M48" s="175" t="n">
        <v>21</v>
      </c>
      <c r="N48" s="176" t="n">
        <f aca="false">L48*1.21</f>
        <v>0</v>
      </c>
    </row>
    <row r="49" customFormat="false" ht="22.5" hidden="false" customHeight="false" outlineLevel="0" collapsed="false">
      <c r="A49" s="167" t="n">
        <v>129</v>
      </c>
      <c r="B49" s="167"/>
      <c r="C49" s="167"/>
      <c r="D49" s="168" t="s">
        <v>181</v>
      </c>
      <c r="E49" s="169" t="s">
        <v>182</v>
      </c>
      <c r="F49" s="170"/>
      <c r="G49" s="170"/>
      <c r="H49" s="171" t="s">
        <v>110</v>
      </c>
      <c r="I49" s="167" t="s">
        <v>111</v>
      </c>
      <c r="J49" s="172" t="n">
        <v>1</v>
      </c>
      <c r="K49" s="173" t="n">
        <v>0</v>
      </c>
      <c r="L49" s="174" t="n">
        <f aca="false">J49*K49</f>
        <v>0</v>
      </c>
      <c r="M49" s="175" t="n">
        <v>21</v>
      </c>
      <c r="N49" s="176" t="n">
        <f aca="false">L49*1.21</f>
        <v>0</v>
      </c>
    </row>
    <row r="50" customFormat="false" ht="22.5" hidden="false" customHeight="false" outlineLevel="0" collapsed="false">
      <c r="A50" s="167" t="n">
        <v>130</v>
      </c>
      <c r="B50" s="167"/>
      <c r="C50" s="167"/>
      <c r="D50" s="168" t="s">
        <v>183</v>
      </c>
      <c r="E50" s="169" t="s">
        <v>184</v>
      </c>
      <c r="F50" s="170"/>
      <c r="G50" s="170"/>
      <c r="H50" s="171" t="s">
        <v>110</v>
      </c>
      <c r="I50" s="167" t="s">
        <v>111</v>
      </c>
      <c r="J50" s="172" t="n">
        <v>1</v>
      </c>
      <c r="K50" s="173" t="n">
        <v>0</v>
      </c>
      <c r="L50" s="174" t="n">
        <f aca="false">J50*K50</f>
        <v>0</v>
      </c>
      <c r="M50" s="175" t="n">
        <v>21</v>
      </c>
      <c r="N50" s="176" t="n">
        <f aca="false">L50*1.21</f>
        <v>0</v>
      </c>
    </row>
    <row r="51" s="185" customFormat="true" ht="12.75" hidden="false" customHeight="false" outlineLevel="0" collapsed="false">
      <c r="A51" s="167"/>
      <c r="B51" s="167"/>
      <c r="C51" s="167"/>
      <c r="D51" s="168"/>
      <c r="E51" s="177"/>
      <c r="F51" s="177"/>
      <c r="G51" s="177"/>
      <c r="H51" s="182"/>
      <c r="I51" s="167"/>
      <c r="J51" s="183"/>
      <c r="K51" s="174"/>
      <c r="L51" s="174"/>
      <c r="M51" s="184"/>
      <c r="N51" s="174"/>
    </row>
    <row r="52" customFormat="false" ht="45" hidden="false" customHeight="false" outlineLevel="0" collapsed="false">
      <c r="A52" s="167" t="n">
        <v>132</v>
      </c>
      <c r="B52" s="167"/>
      <c r="C52" s="167"/>
      <c r="D52" s="168" t="s">
        <v>185</v>
      </c>
      <c r="E52" s="177" t="s">
        <v>186</v>
      </c>
      <c r="F52" s="170"/>
      <c r="G52" s="170"/>
      <c r="H52" s="171" t="s">
        <v>110</v>
      </c>
      <c r="I52" s="167" t="s">
        <v>111</v>
      </c>
      <c r="J52" s="172" t="n">
        <v>1</v>
      </c>
      <c r="K52" s="173" t="n">
        <v>0</v>
      </c>
      <c r="L52" s="174" t="n">
        <f aca="false">J52*K52</f>
        <v>0</v>
      </c>
      <c r="M52" s="175" t="n">
        <v>21</v>
      </c>
      <c r="N52" s="176" t="n">
        <f aca="false">L52*1.21</f>
        <v>0</v>
      </c>
    </row>
    <row r="53" customFormat="false" ht="72.75" hidden="false" customHeight="true" outlineLevel="0" collapsed="false">
      <c r="A53" s="167" t="n">
        <v>133</v>
      </c>
      <c r="B53" s="167"/>
      <c r="C53" s="167"/>
      <c r="D53" s="168" t="s">
        <v>187</v>
      </c>
      <c r="E53" s="177" t="s">
        <v>188</v>
      </c>
      <c r="F53" s="170"/>
      <c r="G53" s="170"/>
      <c r="H53" s="171" t="s">
        <v>110</v>
      </c>
      <c r="I53" s="167" t="s">
        <v>111</v>
      </c>
      <c r="J53" s="172" t="n">
        <v>1</v>
      </c>
      <c r="K53" s="173" t="n">
        <v>0</v>
      </c>
      <c r="L53" s="174" t="n">
        <f aca="false">J53*K53</f>
        <v>0</v>
      </c>
      <c r="M53" s="175" t="n">
        <v>21</v>
      </c>
      <c r="N53" s="176" t="n">
        <f aca="false">L53*1.21</f>
        <v>0</v>
      </c>
    </row>
    <row r="54" customFormat="false" ht="27.75" hidden="false" customHeight="true" outlineLevel="0" collapsed="false">
      <c r="A54" s="167" t="n">
        <v>134</v>
      </c>
      <c r="B54" s="167"/>
      <c r="C54" s="167"/>
      <c r="D54" s="168" t="s">
        <v>189</v>
      </c>
      <c r="E54" s="186" t="s">
        <v>190</v>
      </c>
      <c r="F54" s="187"/>
      <c r="G54" s="187"/>
      <c r="H54" s="171" t="s">
        <v>110</v>
      </c>
      <c r="I54" s="167" t="s">
        <v>111</v>
      </c>
      <c r="J54" s="172" t="n">
        <v>1</v>
      </c>
      <c r="K54" s="173" t="n">
        <v>0</v>
      </c>
      <c r="L54" s="174" t="n">
        <f aca="false">J54*K54</f>
        <v>0</v>
      </c>
      <c r="M54" s="175" t="n">
        <v>21</v>
      </c>
      <c r="N54" s="176" t="n">
        <f aca="false">L54*1.21</f>
        <v>0</v>
      </c>
    </row>
    <row r="55" customFormat="false" ht="49.5" hidden="false" customHeight="true" outlineLevel="0" collapsed="false">
      <c r="A55" s="167" t="n">
        <v>135</v>
      </c>
      <c r="B55" s="167"/>
      <c r="C55" s="167"/>
      <c r="D55" s="168" t="s">
        <v>191</v>
      </c>
      <c r="E55" s="186" t="s">
        <v>192</v>
      </c>
      <c r="F55" s="187"/>
      <c r="G55" s="187"/>
      <c r="H55" s="171" t="s">
        <v>110</v>
      </c>
      <c r="I55" s="167" t="s">
        <v>111</v>
      </c>
      <c r="J55" s="172" t="n">
        <v>1</v>
      </c>
      <c r="K55" s="173" t="n">
        <v>0</v>
      </c>
      <c r="L55" s="174" t="n">
        <f aca="false">J55*K55</f>
        <v>0</v>
      </c>
      <c r="M55" s="175" t="n">
        <v>21</v>
      </c>
      <c r="N55" s="176" t="n">
        <f aca="false">L55*1.21</f>
        <v>0</v>
      </c>
    </row>
    <row r="56" customFormat="false" ht="37.5" hidden="false" customHeight="true" outlineLevel="0" collapsed="false">
      <c r="A56" s="167" t="n">
        <v>136</v>
      </c>
      <c r="B56" s="167"/>
      <c r="C56" s="167"/>
      <c r="D56" s="188" t="s">
        <v>193</v>
      </c>
      <c r="E56" s="186" t="s">
        <v>194</v>
      </c>
      <c r="F56" s="187"/>
      <c r="G56" s="187"/>
      <c r="H56" s="171" t="s">
        <v>110</v>
      </c>
      <c r="I56" s="167" t="s">
        <v>111</v>
      </c>
      <c r="J56" s="172" t="n">
        <v>1</v>
      </c>
      <c r="K56" s="173" t="n">
        <v>0</v>
      </c>
      <c r="L56" s="174" t="n">
        <f aca="false">J56*K56</f>
        <v>0</v>
      </c>
      <c r="M56" s="175" t="n">
        <v>21</v>
      </c>
      <c r="N56" s="176" t="n">
        <f aca="false">L56*1.21</f>
        <v>0</v>
      </c>
    </row>
    <row r="57" customFormat="false" ht="93" hidden="false" customHeight="true" outlineLevel="0" collapsed="false">
      <c r="A57" s="167" t="n">
        <v>137</v>
      </c>
      <c r="B57" s="167"/>
      <c r="C57" s="167"/>
      <c r="D57" s="188" t="s">
        <v>195</v>
      </c>
      <c r="E57" s="186" t="s">
        <v>196</v>
      </c>
      <c r="F57" s="187"/>
      <c r="G57" s="187"/>
      <c r="H57" s="171" t="s">
        <v>110</v>
      </c>
      <c r="I57" s="167" t="s">
        <v>111</v>
      </c>
      <c r="J57" s="172" t="n">
        <v>1</v>
      </c>
      <c r="K57" s="173" t="n">
        <v>0</v>
      </c>
      <c r="L57" s="174" t="n">
        <f aca="false">J57*K57</f>
        <v>0</v>
      </c>
      <c r="M57" s="175" t="n">
        <v>21</v>
      </c>
      <c r="N57" s="176" t="n">
        <f aca="false">L57*1.21</f>
        <v>0</v>
      </c>
    </row>
    <row r="58" customFormat="false" ht="60" hidden="false" customHeight="true" outlineLevel="0" collapsed="false">
      <c r="A58" s="167" t="n">
        <v>138</v>
      </c>
      <c r="B58" s="167"/>
      <c r="C58" s="167"/>
      <c r="D58" s="168" t="s">
        <v>197</v>
      </c>
      <c r="E58" s="186" t="s">
        <v>198</v>
      </c>
      <c r="F58" s="187"/>
      <c r="G58" s="187"/>
      <c r="H58" s="171" t="s">
        <v>110</v>
      </c>
      <c r="I58" s="167" t="s">
        <v>111</v>
      </c>
      <c r="J58" s="172" t="n">
        <v>1</v>
      </c>
      <c r="K58" s="173" t="n">
        <v>0</v>
      </c>
      <c r="L58" s="174" t="n">
        <f aca="false">J58*K58</f>
        <v>0</v>
      </c>
      <c r="M58" s="175" t="n">
        <v>21</v>
      </c>
      <c r="N58" s="176" t="n">
        <f aca="false">L58*1.21</f>
        <v>0</v>
      </c>
    </row>
    <row r="59" customFormat="false" ht="37.5" hidden="false" customHeight="true" outlineLevel="0" collapsed="false">
      <c r="A59" s="167" t="n">
        <v>139</v>
      </c>
      <c r="B59" s="167"/>
      <c r="C59" s="167"/>
      <c r="D59" s="168" t="s">
        <v>199</v>
      </c>
      <c r="E59" s="186" t="s">
        <v>200</v>
      </c>
      <c r="F59" s="187"/>
      <c r="G59" s="187"/>
      <c r="H59" s="171" t="s">
        <v>110</v>
      </c>
      <c r="I59" s="167" t="s">
        <v>111</v>
      </c>
      <c r="J59" s="172" t="n">
        <v>1</v>
      </c>
      <c r="K59" s="173" t="n">
        <v>0</v>
      </c>
      <c r="L59" s="174" t="n">
        <f aca="false">J59*K59</f>
        <v>0</v>
      </c>
      <c r="M59" s="175" t="n">
        <v>21</v>
      </c>
      <c r="N59" s="176" t="n">
        <f aca="false">L59*1.21</f>
        <v>0</v>
      </c>
    </row>
    <row r="60" customFormat="false" ht="63" hidden="false" customHeight="true" outlineLevel="0" collapsed="false">
      <c r="A60" s="167" t="n">
        <v>140</v>
      </c>
      <c r="B60" s="167"/>
      <c r="C60" s="167"/>
      <c r="D60" s="188" t="s">
        <v>201</v>
      </c>
      <c r="E60" s="186" t="s">
        <v>202</v>
      </c>
      <c r="F60" s="187"/>
      <c r="G60" s="187"/>
      <c r="H60" s="171" t="s">
        <v>110</v>
      </c>
      <c r="I60" s="167" t="s">
        <v>111</v>
      </c>
      <c r="J60" s="172" t="n">
        <v>1</v>
      </c>
      <c r="K60" s="173" t="n">
        <v>0</v>
      </c>
      <c r="L60" s="174" t="n">
        <f aca="false">J60*K60</f>
        <v>0</v>
      </c>
      <c r="M60" s="175" t="n">
        <v>21</v>
      </c>
      <c r="N60" s="176" t="n">
        <f aca="false">L60*1.21</f>
        <v>0</v>
      </c>
    </row>
    <row r="61" customFormat="false" ht="91.5" hidden="false" customHeight="true" outlineLevel="0" collapsed="false">
      <c r="A61" s="167" t="n">
        <v>141</v>
      </c>
      <c r="B61" s="167"/>
      <c r="C61" s="167"/>
      <c r="D61" s="168" t="s">
        <v>203</v>
      </c>
      <c r="E61" s="186" t="s">
        <v>204</v>
      </c>
      <c r="F61" s="187"/>
      <c r="G61" s="187"/>
      <c r="H61" s="171" t="s">
        <v>110</v>
      </c>
      <c r="I61" s="167" t="s">
        <v>111</v>
      </c>
      <c r="J61" s="172" t="n">
        <v>1</v>
      </c>
      <c r="K61" s="173" t="n">
        <v>0</v>
      </c>
      <c r="L61" s="174" t="n">
        <f aca="false">J61*K61</f>
        <v>0</v>
      </c>
      <c r="M61" s="175" t="n">
        <v>21</v>
      </c>
      <c r="N61" s="176" t="n">
        <f aca="false">L61*1.21</f>
        <v>0</v>
      </c>
    </row>
    <row r="62" customFormat="false" ht="72" hidden="false" customHeight="true" outlineLevel="0" collapsed="false">
      <c r="A62" s="167" t="n">
        <v>142</v>
      </c>
      <c r="B62" s="167"/>
      <c r="C62" s="167"/>
      <c r="D62" s="168" t="s">
        <v>205</v>
      </c>
      <c r="E62" s="186" t="s">
        <v>206</v>
      </c>
      <c r="F62" s="187"/>
      <c r="G62" s="187"/>
      <c r="H62" s="171" t="s">
        <v>110</v>
      </c>
      <c r="I62" s="167" t="s">
        <v>111</v>
      </c>
      <c r="J62" s="172" t="n">
        <v>1</v>
      </c>
      <c r="K62" s="173" t="n">
        <v>0</v>
      </c>
      <c r="L62" s="174" t="n">
        <f aca="false">J62*K62</f>
        <v>0</v>
      </c>
      <c r="M62" s="175" t="n">
        <v>21</v>
      </c>
      <c r="N62" s="176" t="n">
        <f aca="false">L62*1.21</f>
        <v>0</v>
      </c>
    </row>
    <row r="63" customFormat="false" ht="26.25" hidden="false" customHeight="true" outlineLevel="0" collapsed="false">
      <c r="A63" s="167" t="n">
        <v>143</v>
      </c>
      <c r="B63" s="167"/>
      <c r="C63" s="167"/>
      <c r="D63" s="168" t="s">
        <v>207</v>
      </c>
      <c r="E63" s="186" t="s">
        <v>208</v>
      </c>
      <c r="F63" s="187"/>
      <c r="G63" s="187"/>
      <c r="H63" s="171" t="s">
        <v>110</v>
      </c>
      <c r="I63" s="167" t="s">
        <v>111</v>
      </c>
      <c r="J63" s="172" t="n">
        <v>1</v>
      </c>
      <c r="K63" s="173" t="n">
        <v>0</v>
      </c>
      <c r="L63" s="174" t="n">
        <f aca="false">J63*K63</f>
        <v>0</v>
      </c>
      <c r="M63" s="175" t="n">
        <v>21</v>
      </c>
      <c r="N63" s="176" t="n">
        <f aca="false">L63*1.21</f>
        <v>0</v>
      </c>
    </row>
    <row r="64" customFormat="false" ht="22.5" hidden="false" customHeight="false" outlineLevel="0" collapsed="false">
      <c r="A64" s="167" t="n">
        <v>144</v>
      </c>
      <c r="B64" s="167"/>
      <c r="C64" s="167"/>
      <c r="D64" s="168" t="s">
        <v>209</v>
      </c>
      <c r="E64" s="186" t="s">
        <v>210</v>
      </c>
      <c r="F64" s="187"/>
      <c r="G64" s="187"/>
      <c r="H64" s="171" t="s">
        <v>110</v>
      </c>
      <c r="I64" s="167" t="s">
        <v>111</v>
      </c>
      <c r="J64" s="172" t="n">
        <v>1</v>
      </c>
      <c r="K64" s="173" t="n">
        <v>0</v>
      </c>
      <c r="L64" s="174" t="n">
        <f aca="false">J64*K64</f>
        <v>0</v>
      </c>
      <c r="M64" s="175" t="n">
        <v>21</v>
      </c>
      <c r="N64" s="176" t="n">
        <f aca="false">L64*1.21</f>
        <v>0</v>
      </c>
    </row>
    <row r="65" customFormat="false" ht="34.5" hidden="false" customHeight="true" outlineLevel="0" collapsed="false">
      <c r="A65" s="167" t="n">
        <v>145</v>
      </c>
      <c r="B65" s="167"/>
      <c r="C65" s="167"/>
      <c r="D65" s="189" t="s">
        <v>211</v>
      </c>
      <c r="E65" s="186" t="s">
        <v>212</v>
      </c>
      <c r="F65" s="187"/>
      <c r="G65" s="187"/>
      <c r="H65" s="171" t="s">
        <v>110</v>
      </c>
      <c r="I65" s="167" t="s">
        <v>111</v>
      </c>
      <c r="J65" s="172" t="n">
        <v>1</v>
      </c>
      <c r="K65" s="173" t="n">
        <v>0</v>
      </c>
      <c r="L65" s="174" t="n">
        <f aca="false">J65*K65</f>
        <v>0</v>
      </c>
      <c r="M65" s="175" t="n">
        <v>21</v>
      </c>
      <c r="N65" s="176" t="n">
        <f aca="false">L65*1.21</f>
        <v>0</v>
      </c>
    </row>
    <row r="66" customFormat="false" ht="95.25" hidden="false" customHeight="true" outlineLevel="0" collapsed="false">
      <c r="A66" s="167" t="n">
        <v>146</v>
      </c>
      <c r="B66" s="167"/>
      <c r="C66" s="167"/>
      <c r="D66" s="168" t="s">
        <v>213</v>
      </c>
      <c r="E66" s="189" t="s">
        <v>214</v>
      </c>
      <c r="F66" s="187"/>
      <c r="G66" s="187"/>
      <c r="H66" s="171" t="s">
        <v>110</v>
      </c>
      <c r="I66" s="167" t="s">
        <v>111</v>
      </c>
      <c r="J66" s="172" t="n">
        <v>1</v>
      </c>
      <c r="K66" s="173" t="n">
        <v>0</v>
      </c>
      <c r="L66" s="174" t="n">
        <f aca="false">J66*K66</f>
        <v>0</v>
      </c>
      <c r="M66" s="175" t="n">
        <v>21</v>
      </c>
      <c r="N66" s="176" t="n">
        <f aca="false">L66*1.21</f>
        <v>0</v>
      </c>
    </row>
    <row r="67" customFormat="false" ht="22.5" hidden="false" customHeight="false" outlineLevel="0" collapsed="false">
      <c r="A67" s="167" t="n">
        <v>147</v>
      </c>
      <c r="B67" s="190"/>
      <c r="C67" s="190"/>
      <c r="D67" s="191" t="s">
        <v>215</v>
      </c>
      <c r="E67" s="192" t="s">
        <v>216</v>
      </c>
      <c r="F67" s="193"/>
      <c r="G67" s="193"/>
      <c r="H67" s="171" t="s">
        <v>110</v>
      </c>
      <c r="I67" s="167" t="s">
        <v>111</v>
      </c>
      <c r="J67" s="172" t="n">
        <v>3</v>
      </c>
      <c r="K67" s="173" t="n">
        <v>0</v>
      </c>
      <c r="L67" s="174" t="n">
        <f aca="false">J67*K67</f>
        <v>0</v>
      </c>
      <c r="M67" s="175" t="n">
        <v>21</v>
      </c>
      <c r="N67" s="176" t="n">
        <f aca="false">L67*1.21</f>
        <v>0</v>
      </c>
    </row>
    <row r="68" customFormat="false" ht="45" hidden="false" customHeight="false" outlineLevel="0" collapsed="false">
      <c r="A68" s="167" t="n">
        <v>148</v>
      </c>
      <c r="B68" s="167"/>
      <c r="C68" s="167"/>
      <c r="D68" s="168" t="s">
        <v>217</v>
      </c>
      <c r="E68" s="189" t="s">
        <v>218</v>
      </c>
      <c r="F68" s="187"/>
      <c r="G68" s="187"/>
      <c r="H68" s="171" t="s">
        <v>110</v>
      </c>
      <c r="I68" s="167" t="s">
        <v>111</v>
      </c>
      <c r="J68" s="172" t="n">
        <v>1</v>
      </c>
      <c r="K68" s="173" t="n">
        <v>0</v>
      </c>
      <c r="L68" s="174" t="n">
        <f aca="false">J68*K68</f>
        <v>0</v>
      </c>
      <c r="M68" s="175" t="n">
        <v>21</v>
      </c>
      <c r="N68" s="176" t="n">
        <f aca="false">L68*1.21</f>
        <v>0</v>
      </c>
    </row>
    <row r="69" customFormat="false" ht="61.5" hidden="false" customHeight="true" outlineLevel="0" collapsed="false">
      <c r="A69" s="167" t="n">
        <v>157</v>
      </c>
      <c r="B69" s="167"/>
      <c r="C69" s="167"/>
      <c r="D69" s="168" t="s">
        <v>219</v>
      </c>
      <c r="E69" s="194" t="s">
        <v>220</v>
      </c>
      <c r="F69" s="195"/>
      <c r="G69" s="195"/>
      <c r="H69" s="171" t="s">
        <v>110</v>
      </c>
      <c r="I69" s="167" t="s">
        <v>111</v>
      </c>
      <c r="J69" s="183" t="n">
        <v>1</v>
      </c>
      <c r="K69" s="173" t="n">
        <v>0</v>
      </c>
      <c r="L69" s="174" t="n">
        <f aca="false">J69*K69</f>
        <v>0</v>
      </c>
      <c r="M69" s="175" t="n">
        <v>21</v>
      </c>
      <c r="N69" s="176" t="n">
        <f aca="false">L69*1.21</f>
        <v>0</v>
      </c>
    </row>
    <row r="70" customFormat="false" ht="30" hidden="false" customHeight="true" outlineLevel="0" collapsed="false">
      <c r="A70" s="167" t="n">
        <v>158</v>
      </c>
      <c r="B70" s="167"/>
      <c r="C70" s="167"/>
      <c r="D70" s="168" t="s">
        <v>221</v>
      </c>
      <c r="E70" s="194" t="s">
        <v>222</v>
      </c>
      <c r="F70" s="195"/>
      <c r="G70" s="195"/>
      <c r="H70" s="171" t="s">
        <v>110</v>
      </c>
      <c r="I70" s="167" t="s">
        <v>111</v>
      </c>
      <c r="J70" s="183" t="n">
        <v>1</v>
      </c>
      <c r="K70" s="173" t="n">
        <v>0</v>
      </c>
      <c r="L70" s="174" t="n">
        <f aca="false">J70*K70</f>
        <v>0</v>
      </c>
      <c r="M70" s="175" t="n">
        <v>21</v>
      </c>
      <c r="N70" s="176" t="n">
        <f aca="false">L70*1.21</f>
        <v>0</v>
      </c>
    </row>
    <row r="71" customFormat="false" ht="12.75" hidden="false" customHeight="false" outlineLevel="0" collapsed="false">
      <c r="E71" s="152" t="s">
        <v>90</v>
      </c>
      <c r="F71" s="152"/>
      <c r="G71" s="152"/>
      <c r="H71" s="152"/>
      <c r="I71" s="152"/>
      <c r="J71" s="152"/>
      <c r="K71" s="152"/>
      <c r="L71" s="153" t="n">
        <f aca="false">SUM(L13:L70)</f>
        <v>0</v>
      </c>
    </row>
  </sheetData>
  <mergeCells count="6">
    <mergeCell ref="B2:E2"/>
    <mergeCell ref="B3:E3"/>
    <mergeCell ref="B4:E4"/>
    <mergeCell ref="C7:E7"/>
    <mergeCell ref="C8:E8"/>
    <mergeCell ref="C9:E9"/>
  </mergeCells>
  <printOptions headings="false" gridLines="false" gridLinesSet="true" horizontalCentered="false" verticalCentered="false"/>
  <pageMargins left="0.7" right="0.7"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Kateřina Vojířová</dc:creator>
  <dc:description/>
  <dc:language>en-US</dc:language>
  <cp:lastModifiedBy>Anna Divišová</cp:lastModifiedBy>
  <cp:lastPrinted>2020-09-14T06:55:54Z</cp:lastPrinted>
  <dcterms:modified xsi:type="dcterms:W3CDTF">2021-01-19T11: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