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8">
  <si>
    <t xml:space="preserve">dodavatel vyplňuje pouze modře označená pole "Značka produktu", "Typ produktu" a "cena jednotková bez DPH"</t>
  </si>
  <si>
    <t xml:space="preserve">Číslo položky</t>
  </si>
  <si>
    <t xml:space="preserve">Položka</t>
  </si>
  <si>
    <t xml:space="preserve">Popis do VŘ</t>
  </si>
  <si>
    <t xml:space="preserve">Značka produktu</t>
  </si>
  <si>
    <t xml:space="preserve">Typ produktu</t>
  </si>
  <si>
    <t xml:space="preserve">množství</t>
  </si>
  <si>
    <t xml:space="preserve">cena jednotková bez DPH</t>
  </si>
  <si>
    <t xml:space="preserve">cena celkem bez DPH</t>
  </si>
  <si>
    <t xml:space="preserve">cena celkem vč. DPH</t>
  </si>
  <si>
    <t xml:space="preserve">1.</t>
  </si>
  <si>
    <t xml:space="preserve">Interaktivní displej na vertikálním zdvihu bez křídel</t>
  </si>
  <si>
    <t xml:space="preserve">Interaktivní displej s úhlopříčkou min. 86" (218cm) a rozlišením obrazu 4K UHD. Dotyková technologie umožňuje odlišit dotyk prstem (pro ovládání) a popisovačem (pro psaní) a také odlišit popisovače (např. pro psaní různou barvou).
Součástí displeje musí být počítačový modul s minimálními parametry 4GB RAM a 32GB, který obsahuje aplikaci pro psaní na bílé ploše a prohlížeč webových stránek.
Pro připojení má displej minimálně konektory HDMI a USB, bezdrátovou konektivitu Wifi (2,4 i 5GHz) a Bluetooth (min. verze 4.2) a slot pro integraci plnohodnotého učitelského PC. Součástí displeje je vertikální zdvih pro snadný posun nahrou/dolů. Cena včetně dopravy, instalace, nastavení, zaškolení v rozsahu min. 4h, akreditované MŠMT. Součístí displeje musí být licence SW: 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
Balíček dále musí obsahovat nástroj pro rychlou přípravu digitálních učebních aktivit, hlasování. Aktivity je možno sdílet na žákovská zařízení přes cloud prostředí. Licence je minimálně na 12 měsíců</t>
  </si>
  <si>
    <t xml:space="preserve">9.</t>
  </si>
  <si>
    <t xml:space="preserve">Laserová tiskárna A3</t>
  </si>
  <si>
    <t xml:space="preserve">Barevná laserová tiskárna, A3, připojení pomocí USB 2.0 a do sítě (LAN), dva zásobníky na papír s možností rozšíření, rychlost černobílého i barevného tisku až 20 str./min., pro větší pracovní tým (5-15 pracovníků, automatický oboustranný tisk, Maximální vstupní kapacita až 850 listů, váha do 45kg. Záruka minimálně 24 měsíců s opravou v servise.</t>
  </si>
  <si>
    <t xml:space="preserve">10.</t>
  </si>
  <si>
    <t xml:space="preserve">Notebook pro učitele</t>
  </si>
  <si>
    <t xml:space="preserve">notebook s FHD IPS matným displejem 15,6" a LED podsvícením s možnosti otevřít naplocho o 180°,min.  šestijádrový CPU s výkonem min. 10500 bodu dle nezávislého testu www.cpubenchmark.net (v10), operační paměť min. 8GB DDR4 (1 volný slot pro RAM) s možnosti rozšíření až na 32GB, pevný M.2 SSD s kapacitou min. 256GB, WiFi, LAN, Bluetooth, USB-C s podporu DisplayPort a napájení, USB 3.1, HDMI, čtečka SD karet, HD webkamera, čtečka SD karet, čtečka otisků prstů, podsvícená klávesnice odolná proti polití s numerickou část, hmotnost max. 2kg, operační systém s podporu AD (domény). Záruka minimálně 24 měsíců s opravou v servise.</t>
  </si>
  <si>
    <t xml:space="preserve">11.</t>
  </si>
  <si>
    <t xml:space="preserve">Výukový software pro MŠ</t>
  </si>
  <si>
    <t xml:space="preserve">tematické zařazení programů:
Leden, Březen, Duben, Září, Prosinec, Les, Zvířata na statku, Dopravní školička, Moje vlast, Písmáčkovy úkoly, S Lipáčkem na výlet, Moje tělo, Hry pro dvojice i trojice dětí:
téma:
Leden, Prosinec, Les, Moje tělo 
Licence:
Ve škole, min. 5 let, neomezený počet přístrojů v rámci dané budovy školy, možnost používání v rámci přípravy i u pedagogů doma, pro OS Win, iOS, Android</t>
  </si>
  <si>
    <t xml:space="preserve">12.</t>
  </si>
  <si>
    <t xml:space="preserve">PC pro učitele</t>
  </si>
  <si>
    <t xml:space="preserve">case s min. 180W zdrojem s účinnosti až 93%, výkon CPU min. 9600 bodu dle nezávislého testu cpubenchmark.net, operační paměť 8GB DDR4, pevný M.2 SSD disk s kapacitou 256GB, DVD-RW optická mechanika, Gbit síťová karta, Wifi standardu 802.11ac (2x2), Bluetooth, čtečka pam. karet, min. 2x DisplayPort a 1x HDMI, USB Type-C, USB 3.1, USB 2.0, klávesnici a myš, operační systém s podporu AD (domény). Záruka minimálně 24 měsíců s opravou v servise.</t>
  </si>
  <si>
    <t xml:space="preserve">13.</t>
  </si>
  <si>
    <t xml:space="preserve">Monitor pro učitele</t>
  </si>
  <si>
    <t xml:space="preserve">Monitor s viditelnou uhlopříčkou 24", s LED podsvícením, technologie IPS, formát 16:10, antireflexní matný povrch, rozlišením 1920x1200 bodu, video vstupy DP 1.2, HDMI 1.4, VGA, USB 3.0, odezva 5ms, dynamickým kontrastním poměrem 5mil:1, jasem 300cd/m2, plná ergonomie, náklon -5 až +20°, otočení ±45°, kloubové otáčení 90° (Pivot), výškově nastavitelný stojan v rozsahu 150 mm, VESA. Záruka minimálně 24 měsíců s opravou v servis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6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0" xfId="21"/>
    <cellStyle name="Normální 16" xfId="22"/>
    <cellStyle name="Normální 2" xfId="23"/>
    <cellStyle name="Procenta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11"/>
    <col collapsed="false" customWidth="true" hidden="false" outlineLevel="0" max="3" min="3" style="3" width="65"/>
    <col collapsed="false" customWidth="true" hidden="false" outlineLevel="0" max="4" min="4" style="3" width="8.22"/>
    <col collapsed="false" customWidth="true" hidden="false" outlineLevel="0" max="5" min="5" style="3" width="7.11"/>
    <col collapsed="false" customWidth="true" hidden="false" outlineLevel="0" max="6" min="6" style="2" width="6.67"/>
    <col collapsed="false" customWidth="true" hidden="false" outlineLevel="0" max="7" min="7" style="4" width="10"/>
    <col collapsed="false" customWidth="true" hidden="false" outlineLevel="0" max="8" min="8" style="2" width="8.56"/>
    <col collapsed="false" customWidth="true" hidden="false" outlineLevel="0" max="9" min="9" style="2" width="9.11"/>
  </cols>
  <sheetData>
    <row r="1" customFormat="false" ht="28.2" hidden="false" customHeight="true" outlineLevel="0" collapsed="false">
      <c r="A1" s="5"/>
      <c r="B1" s="6"/>
      <c r="C1" s="6" t="s">
        <v>0</v>
      </c>
      <c r="D1" s="7"/>
      <c r="E1" s="7"/>
      <c r="K1" s="8"/>
      <c r="L1" s="9"/>
      <c r="M1" s="9"/>
    </row>
    <row r="2" customFormat="false" ht="28.2" hidden="false" customHeight="true" outlineLevel="0" collapsed="false">
      <c r="A2" s="3"/>
      <c r="B2" s="10"/>
      <c r="C2" s="10"/>
      <c r="K2" s="8"/>
      <c r="L2" s="9"/>
      <c r="M2" s="9"/>
    </row>
    <row r="3" customFormat="false" ht="15.6" hidden="false" customHeight="fals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2" t="s">
        <v>5</v>
      </c>
      <c r="F3" s="11" t="s">
        <v>6</v>
      </c>
      <c r="G3" s="13" t="s">
        <v>7</v>
      </c>
      <c r="H3" s="11" t="s">
        <v>8</v>
      </c>
      <c r="I3" s="11" t="s">
        <v>9</v>
      </c>
      <c r="K3" s="8"/>
      <c r="L3" s="9"/>
      <c r="M3" s="9"/>
    </row>
    <row r="4" customFormat="false" ht="100.8" hidden="false" customHeight="false" outlineLevel="0" collapsed="false">
      <c r="A4" s="14" t="s">
        <v>10</v>
      </c>
      <c r="B4" s="15" t="s">
        <v>11</v>
      </c>
      <c r="C4" s="15" t="s">
        <v>12</v>
      </c>
      <c r="D4" s="16"/>
      <c r="E4" s="16"/>
      <c r="F4" s="15" t="n">
        <v>1</v>
      </c>
      <c r="G4" s="17"/>
      <c r="H4" s="18" t="n">
        <f aca="false">G4*F4</f>
        <v>0</v>
      </c>
      <c r="I4" s="18" t="n">
        <f aca="false">H4*1.21</f>
        <v>0</v>
      </c>
      <c r="K4" s="8"/>
      <c r="L4" s="9"/>
      <c r="M4" s="9"/>
    </row>
    <row r="5" customFormat="false" ht="73.95" hidden="false" customHeight="true" outlineLevel="0" collapsed="false">
      <c r="A5" s="14" t="s">
        <v>13</v>
      </c>
      <c r="B5" s="19" t="s">
        <v>14</v>
      </c>
      <c r="C5" s="15" t="s">
        <v>15</v>
      </c>
      <c r="D5" s="16"/>
      <c r="E5" s="16"/>
      <c r="F5" s="15" t="n">
        <v>1</v>
      </c>
      <c r="G5" s="17"/>
      <c r="H5" s="18" t="n">
        <f aca="false">G5*F5</f>
        <v>0</v>
      </c>
      <c r="I5" s="18" t="n">
        <f aca="false">H5*1.21</f>
        <v>0</v>
      </c>
    </row>
    <row r="6" customFormat="false" ht="50.4" hidden="false" customHeight="false" outlineLevel="0" collapsed="false">
      <c r="A6" s="14" t="s">
        <v>16</v>
      </c>
      <c r="B6" s="19" t="s">
        <v>17</v>
      </c>
      <c r="C6" s="15" t="s">
        <v>18</v>
      </c>
      <c r="D6" s="16"/>
      <c r="E6" s="16"/>
      <c r="F6" s="15" t="n">
        <v>2</v>
      </c>
      <c r="G6" s="17"/>
      <c r="H6" s="18" t="n">
        <f aca="false">G6*F6</f>
        <v>0</v>
      </c>
      <c r="I6" s="18" t="n">
        <f aca="false">H6*1.21</f>
        <v>0</v>
      </c>
    </row>
    <row r="7" customFormat="false" ht="67.2" hidden="false" customHeight="false" outlineLevel="0" collapsed="false">
      <c r="A7" s="14" t="s">
        <v>19</v>
      </c>
      <c r="B7" s="15" t="s">
        <v>20</v>
      </c>
      <c r="C7" s="15" t="s">
        <v>21</v>
      </c>
      <c r="D7" s="16"/>
      <c r="E7" s="16"/>
      <c r="F7" s="15" t="n">
        <v>1</v>
      </c>
      <c r="G7" s="17"/>
      <c r="H7" s="18" t="n">
        <f aca="false">G7*F7</f>
        <v>0</v>
      </c>
      <c r="I7" s="18" t="n">
        <f aca="false">H7*1.21</f>
        <v>0</v>
      </c>
    </row>
    <row r="8" customFormat="false" ht="33.6" hidden="false" customHeight="false" outlineLevel="0" collapsed="false">
      <c r="A8" s="14" t="s">
        <v>22</v>
      </c>
      <c r="B8" s="19" t="s">
        <v>23</v>
      </c>
      <c r="C8" s="15" t="s">
        <v>24</v>
      </c>
      <c r="D8" s="16"/>
      <c r="E8" s="16"/>
      <c r="F8" s="19" t="n">
        <v>1</v>
      </c>
      <c r="G8" s="17"/>
      <c r="H8" s="18" t="n">
        <f aca="false">G8*F8</f>
        <v>0</v>
      </c>
      <c r="I8" s="18" t="n">
        <f aca="false">H8*1.21</f>
        <v>0</v>
      </c>
    </row>
    <row r="9" customFormat="false" ht="33.6" hidden="false" customHeight="false" outlineLevel="0" collapsed="false">
      <c r="A9" s="14" t="s">
        <v>25</v>
      </c>
      <c r="B9" s="19" t="s">
        <v>26</v>
      </c>
      <c r="C9" s="15" t="s">
        <v>27</v>
      </c>
      <c r="D9" s="16"/>
      <c r="E9" s="16"/>
      <c r="F9" s="19" t="n">
        <v>1</v>
      </c>
      <c r="G9" s="17"/>
      <c r="H9" s="18" t="n">
        <f aca="false">G9*F9</f>
        <v>0</v>
      </c>
      <c r="I9" s="18" t="n">
        <f aca="false">H9*1.21</f>
        <v>0</v>
      </c>
    </row>
    <row r="10" customFormat="false" ht="15" hidden="false" customHeight="false" outlineLevel="0" collapsed="false">
      <c r="A10" s="2"/>
      <c r="G10" s="20"/>
      <c r="H10" s="21" t="n">
        <f aca="false">SUM(H4:H9)</f>
        <v>0</v>
      </c>
      <c r="I10" s="22" t="n">
        <f aca="false">H10*1.21</f>
        <v>0</v>
      </c>
    </row>
    <row r="11" customFormat="false" ht="14.4" hidden="false" customHeight="false" outlineLevel="0" collapsed="false">
      <c r="G11" s="23"/>
      <c r="H11" s="24"/>
      <c r="I11" s="24"/>
    </row>
    <row r="12" customFormat="false" ht="14.4" hidden="false" customHeight="false" outlineLevel="0" collapsed="false">
      <c r="G12" s="23"/>
      <c r="H12" s="24"/>
      <c r="I12" s="24"/>
    </row>
    <row r="13" customFormat="false" ht="14.4" hidden="false" customHeight="false" outlineLevel="0" collapsed="false">
      <c r="G13" s="23"/>
      <c r="H13" s="24"/>
      <c r="I13" s="24"/>
    </row>
    <row r="14" customFormat="false" ht="14.4" hidden="false" customHeight="false" outlineLevel="0" collapsed="false">
      <c r="G14" s="23"/>
      <c r="H14" s="24"/>
      <c r="I14" s="24"/>
    </row>
    <row r="15" customFormat="false" ht="14.4" hidden="false" customHeight="false" outlineLevel="0" collapsed="false">
      <c r="G15" s="23"/>
      <c r="H15" s="24"/>
      <c r="I15" s="24"/>
    </row>
    <row r="16" customFormat="false" ht="14.4" hidden="false" customHeight="false" outlineLevel="0" collapsed="false">
      <c r="G16" s="23"/>
      <c r="H16" s="24"/>
      <c r="I16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4:44:32Z</dcterms:created>
  <dc:creator/>
  <dc:description/>
  <dc:language>en-US</dc:language>
  <cp:lastModifiedBy/>
  <cp:lastPrinted>2021-05-18T04:55:56Z</cp:lastPrinted>
  <dcterms:modified xsi:type="dcterms:W3CDTF">2021-05-18T04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