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450 - SSZ přechodu pro ..." sheetId="2" state="visible" r:id="rId3"/>
    <sheet name="PS451 - SSZ Brněnská - Tesco" sheetId="3" state="visible" r:id="rId4"/>
    <sheet name="PS452 - SSZ Purkyňova x B..." sheetId="4" state="visible" r:id="rId5"/>
    <sheet name="PS453 - SSZ Purkyňova x S..." sheetId="5" state="visible" r:id="rId6"/>
    <sheet name="PS454 - SSZ přechodu pro ..." sheetId="6" state="visible" r:id="rId7"/>
    <sheet name="PS455 - SSZ Nádražní x Br..." sheetId="7" state="visible" r:id="rId8"/>
    <sheet name="PS456 - SSZ Havlíčkova x ..." sheetId="8" state="visible" r:id="rId9"/>
    <sheet name="PS457 - SSZ Brněnská x Ži..." sheetId="9" state="visible" r:id="rId10"/>
    <sheet name="PS458 - SSZ přechodu pro ..." sheetId="10" state="visible" r:id="rId11"/>
    <sheet name="PS459 - SSZ přechodu pro ..." sheetId="11" state="visible" r:id="rId12"/>
    <sheet name="PS460 - SSZ přechodu pro ..." sheetId="12" state="visible" r:id="rId13"/>
    <sheet name="PS461 - Úprava dopravních..." sheetId="13" state="visible" r:id="rId14"/>
    <sheet name="PS470 - Monitorování a ov...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71,'Pokyny pro vyplnění'!$B$74:$K$118,'Pokyny pro vyplnění'!$B$121:$K$161,'Pokyny pro vyplnění'!$B$164:$K$218</definedName>
    <definedName function="false" hidden="false" localSheetId="1" name="_xlnm.Print_Area" vbProcedure="false">'PS450 - SSZ přechodu pro ...'!$C$4:$J$39,'PS450 - SSZ přechodu pro ...'!$C$45:$J$63,'PS450 - SSZ přechodu pro ...'!$C$69:$K$113</definedName>
    <definedName function="false" hidden="false" localSheetId="1" name="_xlnm.Print_Titles" vbProcedure="false">'PS450 - SSZ přechodu pro ...'!$81:$81</definedName>
    <definedName function="false" hidden="true" localSheetId="1" name="_xlnm._FilterDatabase" vbProcedure="false">'PS450 - SSZ přechodu pro ...'!$C$81:$K$113</definedName>
    <definedName function="false" hidden="false" localSheetId="2" name="_xlnm.Print_Area" vbProcedure="false">'PS451 - SSZ Brněnská - Tesco'!$C$4:$J$39,'PS451 - SSZ Brněnská - Tesco'!$C$45:$J$63,'PS451 - SSZ Brněnská - Tesco'!$C$69:$K$131</definedName>
    <definedName function="false" hidden="false" localSheetId="2" name="_xlnm.Print_Titles" vbProcedure="false">'PS451 - SSZ Brněnská - Tesco'!$81:$81</definedName>
    <definedName function="false" hidden="true" localSheetId="2" name="_xlnm._FilterDatabase" vbProcedure="false">'PS451 - SSZ Brněnská - Tesco'!$C$81:$K$131</definedName>
    <definedName function="false" hidden="false" localSheetId="3" name="_xlnm.Print_Area" vbProcedure="false">'PS452 - SSZ Purkyňova x B...'!$C$4:$J$39,'PS452 - SSZ Purkyňova x B...'!$C$45:$J$65,'PS452 - SSZ Purkyňova x B...'!$C$71:$K$251</definedName>
    <definedName function="false" hidden="false" localSheetId="3" name="_xlnm.Print_Titles" vbProcedure="false">'PS452 - SSZ Purkyňova x B...'!$83:$83</definedName>
    <definedName function="false" hidden="true" localSheetId="3" name="_xlnm._FilterDatabase" vbProcedure="false">'PS452 - SSZ Purkyňova x B...'!$C$83:$K$251</definedName>
    <definedName function="false" hidden="false" localSheetId="4" name="_xlnm.Print_Area" vbProcedure="false">'PS453 - SSZ Purkyňova x S...'!$C$4:$J$39,'PS453 - SSZ Purkyňova x S...'!$C$45:$J$64,'PS453 - SSZ Purkyňova x S...'!$C$70:$K$192</definedName>
    <definedName function="false" hidden="false" localSheetId="4" name="_xlnm.Print_Titles" vbProcedure="false">'PS453 - SSZ Purkyňova x S...'!$82:$82</definedName>
    <definedName function="false" hidden="true" localSheetId="4" name="_xlnm._FilterDatabase" vbProcedure="false">'PS453 - SSZ Purkyňova x S...'!$C$82:$K$192</definedName>
    <definedName function="false" hidden="false" localSheetId="5" name="_xlnm.Print_Area" vbProcedure="false">'PS454 - SSZ přechodu pro ...'!$C$4:$J$39,'PS454 - SSZ přechodu pro ...'!$C$45:$J$65,'PS454 - SSZ přechodu pro ...'!$C$71:$K$211</definedName>
    <definedName function="false" hidden="false" localSheetId="5" name="_xlnm.Print_Titles" vbProcedure="false">'PS454 - SSZ přechodu pro ...'!$83:$83</definedName>
    <definedName function="false" hidden="true" localSheetId="5" name="_xlnm._FilterDatabase" vbProcedure="false">'PS454 - SSZ přechodu pro ...'!$C$83:$K$211</definedName>
    <definedName function="false" hidden="false" localSheetId="6" name="_xlnm.Print_Area" vbProcedure="false">'PS455 - SSZ Nádražní x Br...'!$C$4:$J$39,'PS455 - SSZ Nádražní x Br...'!$C$45:$J$65,'PS455 - SSZ Nádražní x Br...'!$C$71:$K$266</definedName>
    <definedName function="false" hidden="false" localSheetId="6" name="_xlnm.Print_Titles" vbProcedure="false">'PS455 - SSZ Nádražní x Br...'!$83:$83</definedName>
    <definedName function="false" hidden="true" localSheetId="6" name="_xlnm._FilterDatabase" vbProcedure="false">'PS455 - SSZ Nádražní x Br...'!$C$83:$K$266</definedName>
    <definedName function="false" hidden="false" localSheetId="7" name="_xlnm.Print_Area" vbProcedure="false">'PS456 - SSZ Havlíčkova x ...'!$C$4:$J$39,'PS456 - SSZ Havlíčkova x ...'!$C$45:$J$65,'PS456 - SSZ Havlíčkova x ...'!$C$71:$K$236</definedName>
    <definedName function="false" hidden="false" localSheetId="7" name="_xlnm.Print_Titles" vbProcedure="false">'PS456 - SSZ Havlíčkova x ...'!$83:$83</definedName>
    <definedName function="false" hidden="true" localSheetId="7" name="_xlnm._FilterDatabase" vbProcedure="false">'PS456 - SSZ Havlíčkova x ...'!$C$83:$K$236</definedName>
    <definedName function="false" hidden="false" localSheetId="8" name="_xlnm.Print_Area" vbProcedure="false">'PS457 - SSZ Brněnská x Ži...'!$C$4:$J$39,'PS457 - SSZ Brněnská x Ži...'!$C$45:$J$63,'PS457 - SSZ Brněnská x Ži...'!$C$69:$K$126</definedName>
    <definedName function="false" hidden="false" localSheetId="8" name="_xlnm.Print_Titles" vbProcedure="false">'PS457 - SSZ Brněnská x Ži...'!$81:$81</definedName>
    <definedName function="false" hidden="true" localSheetId="8" name="_xlnm._FilterDatabase" vbProcedure="false">'PS457 - SSZ Brněnská x Ži...'!$C$81:$K$126</definedName>
    <definedName function="false" hidden="false" localSheetId="9" name="_xlnm.Print_Area" vbProcedure="false">'PS458 - SSZ přechodu pro ...'!$C$4:$J$39,'PS458 - SSZ přechodu pro ...'!$C$45:$J$65,'PS458 - SSZ přechodu pro ...'!$C$71:$K$129</definedName>
    <definedName function="false" hidden="false" localSheetId="9" name="_xlnm.Print_Titles" vbProcedure="false">'PS458 - SSZ přechodu pro ...'!$83:$83</definedName>
    <definedName function="false" hidden="true" localSheetId="9" name="_xlnm._FilterDatabase" vbProcedure="false">'PS458 - SSZ přechodu pro ...'!$C$83:$K$129</definedName>
    <definedName function="false" hidden="false" localSheetId="10" name="_xlnm.Print_Area" vbProcedure="false">'PS459 - SSZ přechodu pro ...'!$C$4:$J$39,'PS459 - SSZ přechodu pro ...'!$C$45:$J$63,'PS459 - SSZ přechodu pro ...'!$C$69:$K$113</definedName>
    <definedName function="false" hidden="false" localSheetId="10" name="_xlnm.Print_Titles" vbProcedure="false">'PS459 - SSZ přechodu pro ...'!$81:$81</definedName>
    <definedName function="false" hidden="true" localSheetId="10" name="_xlnm._FilterDatabase" vbProcedure="false">'PS459 - SSZ přechodu pro ...'!$C$81:$K$113</definedName>
    <definedName function="false" hidden="false" localSheetId="11" name="_xlnm.Print_Area" vbProcedure="false">'PS460 - SSZ přechodu pro ...'!$C$4:$J$39,'PS460 - SSZ přechodu pro ...'!$C$45:$J$63,'PS460 - SSZ přechodu pro ...'!$C$69:$K$124</definedName>
    <definedName function="false" hidden="false" localSheetId="11" name="_xlnm.Print_Titles" vbProcedure="false">'PS460 - SSZ přechodu pro ...'!$81:$81</definedName>
    <definedName function="false" hidden="true" localSheetId="11" name="_xlnm._FilterDatabase" vbProcedure="false">'PS460 - SSZ přechodu pro ...'!$C$81:$K$124</definedName>
    <definedName function="false" hidden="false" localSheetId="12" name="_xlnm.Print_Area" vbProcedure="false">'PS461 - Úprava dopravních...'!$C$4:$J$39,'PS461 - Úprava dopravních...'!$C$45:$J$62,'PS461 - Úprava dopravních...'!$C$68:$K$86</definedName>
    <definedName function="false" hidden="false" localSheetId="12" name="_xlnm.Print_Titles" vbProcedure="false">'PS461 - Úprava dopravních...'!$80:$80</definedName>
    <definedName function="false" hidden="true" localSheetId="12" name="_xlnm._FilterDatabase" vbProcedure="false">'PS461 - Úprava dopravních...'!$C$80:$K$86</definedName>
    <definedName function="false" hidden="false" localSheetId="13" name="_xlnm.Print_Area" vbProcedure="false">'PS470 - Monitorování a ov...'!$C$4:$J$39,'PS470 - Monitorování a ov...'!$C$45:$J$64,'PS470 - Monitorování a ov...'!$C$70:$K$96</definedName>
    <definedName function="false" hidden="false" localSheetId="13" name="_xlnm.Print_Titles" vbProcedure="false">'PS470 - Monitorování a ov...'!$82:$82</definedName>
    <definedName function="false" hidden="true" localSheetId="13" name="_xlnm._FilterDatabase" vbProcedure="false">'PS470 - Monitorování a ov...'!$C$82:$K$96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54" uniqueCount="97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f915680-354b-4f87-9d85-9639b14acb5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ysko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výšení bezpečnosti na průtahu městem Vyškov - modernizace SSZ</t>
  </si>
  <si>
    <t xml:space="preserve">KSO:</t>
  </si>
  <si>
    <t xml:space="preserve">822 23</t>
  </si>
  <si>
    <t xml:space="preserve">CC-CZ:</t>
  </si>
  <si>
    <t xml:space="preserve">21119</t>
  </si>
  <si>
    <t xml:space="preserve">Místo:</t>
  </si>
  <si>
    <t xml:space="preserve">Vyškov</t>
  </si>
  <si>
    <t xml:space="preserve">Datum:</t>
  </si>
  <si>
    <t xml:space="preserve">13. 9. 2021</t>
  </si>
  <si>
    <t xml:space="preserve">CZ-CPV:</t>
  </si>
  <si>
    <t xml:space="preserve">45316212-4</t>
  </si>
  <si>
    <t xml:space="preserve">CZ-CPA:</t>
  </si>
  <si>
    <t xml:space="preserve">42.22.22</t>
  </si>
  <si>
    <t xml:space="preserve">Zadavatel:</t>
  </si>
  <si>
    <t xml:space="preserve">IČ:</t>
  </si>
  <si>
    <t xml:space="preserve">26284499</t>
  </si>
  <si>
    <t xml:space="preserve">VYTEZA, s. r.o.</t>
  </si>
  <si>
    <t xml:space="preserve">DIČ:</t>
  </si>
  <si>
    <t xml:space="preserve">CZ26284499</t>
  </si>
  <si>
    <t xml:space="preserve">Uchazeč:</t>
  </si>
  <si>
    <t xml:space="preserve">Vyplň údaj</t>
  </si>
  <si>
    <t xml:space="preserve">Projektant:</t>
  </si>
  <si>
    <t xml:space="preserve">63367271</t>
  </si>
  <si>
    <t xml:space="preserve">Ing. Luděk Obrdlík</t>
  </si>
  <si>
    <t xml:space="preserve">CZ5512171203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450</t>
  </si>
  <si>
    <t xml:space="preserve">SSZ přechodu pro chodce Brněnská – Na Nouzce</t>
  </si>
  <si>
    <t xml:space="preserve">PRO</t>
  </si>
  <si>
    <t xml:space="preserve">1</t>
  </si>
  <si>
    <t xml:space="preserve">{dae390fa-7777-46a6-8365-5150cc802654}</t>
  </si>
  <si>
    <t xml:space="preserve">2</t>
  </si>
  <si>
    <t xml:space="preserve">PS451</t>
  </si>
  <si>
    <t xml:space="preserve">SSZ Brněnská - Tesco</t>
  </si>
  <si>
    <t xml:space="preserve">{47550484-e339-4dd8-ad2f-d51cb6741ed8}</t>
  </si>
  <si>
    <t xml:space="preserve">PS452</t>
  </si>
  <si>
    <t xml:space="preserve">SSZ Purkyňova x Brněnská</t>
  </si>
  <si>
    <t xml:space="preserve">{cd0ba8ad-20ab-4296-acd0-ad611b023f47}</t>
  </si>
  <si>
    <t xml:space="preserve">PS453</t>
  </si>
  <si>
    <t xml:space="preserve">SSZ Purkyňova x Svatopluka Čecha</t>
  </si>
  <si>
    <t xml:space="preserve">{21c07c68-846f-4894-a7e1-84c7b821d07d}</t>
  </si>
  <si>
    <t xml:space="preserve">PS454</t>
  </si>
  <si>
    <t xml:space="preserve">SSZ přechodu pro chodce Brněnská - PRIOR</t>
  </si>
  <si>
    <t xml:space="preserve">{bcca431b-f29c-40a8-a66c-4ebe0cc37be6}</t>
  </si>
  <si>
    <t xml:space="preserve">PS455</t>
  </si>
  <si>
    <t xml:space="preserve">SSZ Nádražní x Brněnská</t>
  </si>
  <si>
    <t xml:space="preserve">{dee0cacd-4145-449a-b67a-da2b81e606c5}</t>
  </si>
  <si>
    <t xml:space="preserve">PS456</t>
  </si>
  <si>
    <t xml:space="preserve">SSZ Havlíčkova x Brněnská</t>
  </si>
  <si>
    <t xml:space="preserve">{227838d5-4630-4d49-8359-1c7ba1384f52}</t>
  </si>
  <si>
    <t xml:space="preserve">PS457</t>
  </si>
  <si>
    <t xml:space="preserve">SSZ Brněnská x Žižkova</t>
  </si>
  <si>
    <t xml:space="preserve">{2d65f0ed-bc4e-47be-b8ee-7daa1fe0c136}</t>
  </si>
  <si>
    <t xml:space="preserve">PS458</t>
  </si>
  <si>
    <t xml:space="preserve">SSZ přechodu pro chodce Na Vyhlídce</t>
  </si>
  <si>
    <t xml:space="preserve">{37dd1dc4-ce12-4f87-88d5-a60064c5e712}</t>
  </si>
  <si>
    <t xml:space="preserve">PS459</t>
  </si>
  <si>
    <t xml:space="preserve">SSZ přechodu pro chodce Tyršova</t>
  </si>
  <si>
    <t xml:space="preserve">{c6011b14-e80b-4215-af54-c6e2cc0c880c}</t>
  </si>
  <si>
    <t xml:space="preserve">PS460</t>
  </si>
  <si>
    <t xml:space="preserve">SSZ přechodu pro chodce Purkyňova - U nemocnice</t>
  </si>
  <si>
    <t xml:space="preserve">{0701fb1e-391e-432a-af81-9bef045fbac0}</t>
  </si>
  <si>
    <t xml:space="preserve">PS461</t>
  </si>
  <si>
    <t xml:space="preserve">Úprava dopravních řešení všech SSZ před uplynutím záruční doby zakázky</t>
  </si>
  <si>
    <t xml:space="preserve">{93580473-58db-4d79-8db5-55cd1a6ff950}</t>
  </si>
  <si>
    <t xml:space="preserve">PS470</t>
  </si>
  <si>
    <t xml:space="preserve">Monitorování a ovládání řadičů SSZ</t>
  </si>
  <si>
    <t xml:space="preserve">{da22b7c7-7d2e-440b-95f2-7df1e677f76e}</t>
  </si>
  <si>
    <t xml:space="preserve">KRYCÍ LIST SOUPISU PRACÍ</t>
  </si>
  <si>
    <t xml:space="preserve">Objekt:</t>
  </si>
  <si>
    <t xml:space="preserve">PS450 - SSZ přechodu pro chodce Brněnská – Na Nouz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Práce a dodávky M</t>
  </si>
  <si>
    <t xml:space="preserve">3</t>
  </si>
  <si>
    <t xml:space="preserve">ROZPOCET</t>
  </si>
  <si>
    <t xml:space="preserve">21-M</t>
  </si>
  <si>
    <t xml:space="preserve">Elektromontáže</t>
  </si>
  <si>
    <t xml:space="preserve">K</t>
  </si>
  <si>
    <t xml:space="preserve">210204201-D</t>
  </si>
  <si>
    <t xml:space="preserve">Demontáž elektrovýzbroje stožárů osvětlení 1 okruh</t>
  </si>
  <si>
    <t xml:space="preserve">kus</t>
  </si>
  <si>
    <t xml:space="preserve">CS ÚRS 2021 02</t>
  </si>
  <si>
    <t xml:space="preserve">663923530</t>
  </si>
  <si>
    <t xml:space="preserve">Online PSC</t>
  </si>
  <si>
    <t xml:space="preserve">https://podminky.urs.cz/item/CS_URS_2021_02/210204201-D</t>
  </si>
  <si>
    <t xml:space="preserve">VV</t>
  </si>
  <si>
    <t xml:space="preserve">- demontáž stávajícího svítidla nasvětlení přechodu pro chodce:</t>
  </si>
  <si>
    <t xml:space="preserve">210204201</t>
  </si>
  <si>
    <t xml:space="preserve">Montáž elektrovýzbroje stožárů osvětlení 1 okruh</t>
  </si>
  <si>
    <t xml:space="preserve">-1005350156</t>
  </si>
  <si>
    <t xml:space="preserve">https://podminky.urs.cz/item/CS_URS_2021_02/210204201</t>
  </si>
  <si>
    <t xml:space="preserve">- montáž LED svítidel na stožárech SSZ:</t>
  </si>
  <si>
    <t xml:space="preserve">210202013-D</t>
  </si>
  <si>
    <t xml:space="preserve">Demontáž svítidel výbojkových se zapojením vodičů průmyslových nebo venkovních na výložník</t>
  </si>
  <si>
    <t xml:space="preserve">13088776</t>
  </si>
  <si>
    <t xml:space="preserve">https://podminky.urs.cz/item/CS_URS_2021_02/210202013-D</t>
  </si>
  <si>
    <t xml:space="preserve">4</t>
  </si>
  <si>
    <t xml:space="preserve">210202013</t>
  </si>
  <si>
    <t xml:space="preserve">Montáž svítidel výbojkových se zapojením vodičů průmyslových nebo venkovních na výložník</t>
  </si>
  <si>
    <t xml:space="preserve">-499152079</t>
  </si>
  <si>
    <t xml:space="preserve">https://podminky.urs.cz/item/CS_URS_2021_02/210202013</t>
  </si>
  <si>
    <t xml:space="preserve">5</t>
  </si>
  <si>
    <t xml:space="preserve">34774202</t>
  </si>
  <si>
    <t xml:space="preserve">Svítidlo LED "zebra" 75W</t>
  </si>
  <si>
    <t xml:space="preserve">R-položka</t>
  </si>
  <si>
    <t xml:space="preserve">-76509083</t>
  </si>
  <si>
    <t xml:space="preserve">22-M</t>
  </si>
  <si>
    <t xml:space="preserve">Montáže technologických zařízení pro dopravní stavby</t>
  </si>
  <si>
    <t xml:space="preserve">6</t>
  </si>
  <si>
    <t xml:space="preserve">220880482-R</t>
  </si>
  <si>
    <t xml:space="preserve">Aktivace rozhraní řadiče SSZ</t>
  </si>
  <si>
    <t xml:space="preserve">-1970123261</t>
  </si>
  <si>
    <t xml:space="preserve">7</t>
  </si>
  <si>
    <t xml:space="preserve">404611207</t>
  </si>
  <si>
    <t xml:space="preserve">SW doplnění pro komunikaci s aplikací vzdáleného přístupu</t>
  </si>
  <si>
    <t xml:space="preserve">-48724625</t>
  </si>
  <si>
    <t xml:space="preserve">8</t>
  </si>
  <si>
    <t xml:space="preserve">220960220</t>
  </si>
  <si>
    <t xml:space="preserve">Programování řadiče MR do čtyř světelných skupin</t>
  </si>
  <si>
    <t xml:space="preserve">989893402</t>
  </si>
  <si>
    <t xml:space="preserve">https://podminky.urs.cz/item/CS_URS_2021_02/220960220</t>
  </si>
  <si>
    <t xml:space="preserve">9</t>
  </si>
  <si>
    <t xml:space="preserve">404611415-R</t>
  </si>
  <si>
    <t xml:space="preserve">Zpracování dopravního řešení - pevný signální plán pro SSZ přechodu pro chodce</t>
  </si>
  <si>
    <t xml:space="preserve">1373253909</t>
  </si>
  <si>
    <t xml:space="preserve">PS451 - SSZ Brněnská - Tesco</t>
  </si>
  <si>
    <t xml:space="preserve">2094623521</t>
  </si>
  <si>
    <t xml:space="preserve">-209612365</t>
  </si>
  <si>
    <t xml:space="preserve">1156047634</t>
  </si>
  <si>
    <t xml:space="preserve">1598772574</t>
  </si>
  <si>
    <t xml:space="preserve">34774202-R</t>
  </si>
  <si>
    <t xml:space="preserve">-1336494720</t>
  </si>
  <si>
    <t xml:space="preserve">210204100-D</t>
  </si>
  <si>
    <t xml:space="preserve">Demontáž výložníků osvětlení jednoramenných nástěnných, hmotnosti do 35 kg</t>
  </si>
  <si>
    <t xml:space="preserve">1307517950</t>
  </si>
  <si>
    <t xml:space="preserve">https://podminky.urs.cz/item/CS_URS_2021_02/210204100-D</t>
  </si>
  <si>
    <t xml:space="preserve">- demontáž stávajícího nasvětlení přechodu pro chodce:</t>
  </si>
  <si>
    <t xml:space="preserve">210204100</t>
  </si>
  <si>
    <t xml:space="preserve">Montáž výložníků osvětlení jednoramenných nástěnných, hmotnosti do 35 kg</t>
  </si>
  <si>
    <t xml:space="preserve">-76396727</t>
  </si>
  <si>
    <t xml:space="preserve">https://podminky.urs.cz/item/CS_URS_2021_02/210204100</t>
  </si>
  <si>
    <t xml:space="preserve">- montáž výložníku pro nasvětlení přechodu pro chodce:</t>
  </si>
  <si>
    <t xml:space="preserve">34844470-R</t>
  </si>
  <si>
    <t xml:space="preserve">Výložník pro LED svítidlo</t>
  </si>
  <si>
    <t xml:space="preserve">-921509568</t>
  </si>
  <si>
    <t xml:space="preserve">-846292537</t>
  </si>
  <si>
    <t xml:space="preserve">10</t>
  </si>
  <si>
    <t xml:space="preserve">404611207-R</t>
  </si>
  <si>
    <t xml:space="preserve">-540678334</t>
  </si>
  <si>
    <t xml:space="preserve">11</t>
  </si>
  <si>
    <t xml:space="preserve">220960201</t>
  </si>
  <si>
    <t xml:space="preserve">Adresace řadiče MR přes čtyři světelné skupiny</t>
  </si>
  <si>
    <t xml:space="preserve">522210092</t>
  </si>
  <si>
    <t xml:space="preserve">https://podminky.urs.cz/item/CS_URS_2021_02/220960201</t>
  </si>
  <si>
    <t xml:space="preserve">12</t>
  </si>
  <si>
    <t xml:space="preserve">404611412-R</t>
  </si>
  <si>
    <t xml:space="preserve">HW doplnění stávajícího řadiče pro připojení na dohled</t>
  </si>
  <si>
    <t xml:space="preserve">-2073550771</t>
  </si>
  <si>
    <t xml:space="preserve">13</t>
  </si>
  <si>
    <t xml:space="preserve">220960222</t>
  </si>
  <si>
    <t xml:space="preserve">Programování řadiče MR přes deset světelných skupin</t>
  </si>
  <si>
    <t xml:space="preserve">655761978</t>
  </si>
  <si>
    <t xml:space="preserve">https://podminky.urs.cz/item/CS_URS_2021_02/220960222</t>
  </si>
  <si>
    <t xml:space="preserve">1+1</t>
  </si>
  <si>
    <t xml:space="preserve">14</t>
  </si>
  <si>
    <t xml:space="preserve">404611413-R</t>
  </si>
  <si>
    <t xml:space="preserve">Zpracování 5 sad dopravního řešení pro dynamické řízení SSZ v koordinaci</t>
  </si>
  <si>
    <t xml:space="preserve">1133705390</t>
  </si>
  <si>
    <t xml:space="preserve">404611414-R</t>
  </si>
  <si>
    <t xml:space="preserve">Zpracování dopravního řešení - pevný signální plán pro SSZ křižovatky</t>
  </si>
  <si>
    <t xml:space="preserve">-914094701</t>
  </si>
  <si>
    <t xml:space="preserve">PS452 - SSZ Purkyňova x Brněnská</t>
  </si>
  <si>
    <t xml:space="preserve">VRN - Vedlejší rozpočtové náklady</t>
  </si>
  <si>
    <t xml:space="preserve">    VRN1 - Průzkumné, geodetické a projektové práce</t>
  </si>
  <si>
    <t xml:space="preserve">304054263</t>
  </si>
  <si>
    <t xml:space="preserve">-328421031</t>
  </si>
  <si>
    <t xml:space="preserve">-1916504518</t>
  </si>
  <si>
    <t xml:space="preserve">910636275</t>
  </si>
  <si>
    <t xml:space="preserve">-1047548132</t>
  </si>
  <si>
    <t xml:space="preserve">-242030552</t>
  </si>
  <si>
    <t xml:space="preserve">-1815000427</t>
  </si>
  <si>
    <t xml:space="preserve">220960031-D</t>
  </si>
  <si>
    <t xml:space="preserve">De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jednokomorového na stožár</t>
  </si>
  <si>
    <t xml:space="preserve">-1607432539</t>
  </si>
  <si>
    <t xml:space="preserve">https://podminky.urs.cz/item/CS_URS_2021_02/220960031-D</t>
  </si>
  <si>
    <t xml:space="preserve">3+2</t>
  </si>
  <si>
    <t xml:space="preserve">220960031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jednokomorového na stožár</t>
  </si>
  <si>
    <t xml:space="preserve">20323168</t>
  </si>
  <si>
    <t xml:space="preserve">https://podminky.urs.cz/item/CS_URS_2021_02/220960031</t>
  </si>
  <si>
    <t xml:space="preserve">220960091-D</t>
  </si>
  <si>
    <t xml:space="preserve">Demontáž - Smontování dopravního návěstidla včetně sestavení návěstidla s elektrickým propojením, montáže upevňovací konzoly pro upevnění na stožár nebo montáže nosiče pro upevnění na výložník jednokomorového pro montáž na stožár</t>
  </si>
  <si>
    <t xml:space="preserve">-692512788</t>
  </si>
  <si>
    <t xml:space="preserve">https://podminky.urs.cz/item/CS_URS_2021_02/220960091-D</t>
  </si>
  <si>
    <t xml:space="preserve">220960091</t>
  </si>
  <si>
    <t xml:space="preserve">Smontování dopravního návěstidla včetně sestavení návěstidla s elektrickým propojením, montáže upevňovací konzoly pro upevnění na stožár nebo montáže nosiče pro upevnění na výložník jednokomorového pro montáž na stožár</t>
  </si>
  <si>
    <t xml:space="preserve">-1048094809</t>
  </si>
  <si>
    <t xml:space="preserve">https://podminky.urs.cz/item/CS_URS_2021_02/220960091</t>
  </si>
  <si>
    <t xml:space="preserve">404613014-R</t>
  </si>
  <si>
    <t xml:space="preserve">Světelný zdroj LED žlutý  pro návěstidlo jednosvětlové průměru 200 mm napájený 42V AC</t>
  </si>
  <si>
    <t xml:space="preserve">1233968298</t>
  </si>
  <si>
    <t xml:space="preserve">404611002-R</t>
  </si>
  <si>
    <t xml:space="preserve">Symbol kráčející chodec - 200 mm</t>
  </si>
  <si>
    <t xml:space="preserve">1015591862</t>
  </si>
  <si>
    <t xml:space="preserve">404613015-R</t>
  </si>
  <si>
    <t xml:space="preserve">Světelný zdroj LED zelený  pro návěstidlo jednosvětlové průměru 200 mm napájený 42V AC</t>
  </si>
  <si>
    <t xml:space="preserve">-272213596</t>
  </si>
  <si>
    <t xml:space="preserve">404611007-R</t>
  </si>
  <si>
    <t xml:space="preserve">Symbol šipka plná - 200 mm</t>
  </si>
  <si>
    <t xml:space="preserve">-1612332721</t>
  </si>
  <si>
    <t xml:space="preserve">16</t>
  </si>
  <si>
    <t xml:space="preserve">220960032-D</t>
  </si>
  <si>
    <t xml:space="preserve">De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jednokomorového na výložník</t>
  </si>
  <si>
    <t xml:space="preserve">-1889255991</t>
  </si>
  <si>
    <t xml:space="preserve">https://podminky.urs.cz/item/CS_URS_2021_02/220960032-D</t>
  </si>
  <si>
    <t xml:space="preserve">17</t>
  </si>
  <si>
    <t xml:space="preserve">220960032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jednokomorového na výložník</t>
  </si>
  <si>
    <t xml:space="preserve">1591648109</t>
  </si>
  <si>
    <t xml:space="preserve">https://podminky.urs.cz/item/CS_URS_2021_02/220960032</t>
  </si>
  <si>
    <t xml:space="preserve">18</t>
  </si>
  <si>
    <t xml:space="preserve">220960092-D</t>
  </si>
  <si>
    <t xml:space="preserve">Demontáž - Smontování dopravního návěstidla včetně sestavení návěstidla s elektrickým propojením, montáže upevňovací konzoly pro upevnění na stožár nebo montáže nosiče pro upevnění na výložník jednokomorového pro montáž na výložník</t>
  </si>
  <si>
    <t xml:space="preserve">-619466299</t>
  </si>
  <si>
    <t xml:space="preserve">https://podminky.urs.cz/item/CS_URS_2021_02/220960092-D</t>
  </si>
  <si>
    <t xml:space="preserve">19</t>
  </si>
  <si>
    <t xml:space="preserve">220960092</t>
  </si>
  <si>
    <t xml:space="preserve">Smontování dopravního návěstidla včetně sestavení návěstidla s elektrickým propojením, montáže upevňovací konzoly pro upevnění na stožár nebo montáže nosiče pro upevnění na výložník jednokomorového pro montáž na výložník</t>
  </si>
  <si>
    <t xml:space="preserve">1569112158</t>
  </si>
  <si>
    <t xml:space="preserve">https://podminky.urs.cz/item/CS_URS_2021_02/220960092</t>
  </si>
  <si>
    <t xml:space="preserve">20</t>
  </si>
  <si>
    <t xml:space="preserve">-1839240565</t>
  </si>
  <si>
    <t xml:space="preserve">1381132707</t>
  </si>
  <si>
    <t xml:space="preserve">22</t>
  </si>
  <si>
    <t xml:space="preserve">220960036-D</t>
  </si>
  <si>
    <t xml:space="preserve">De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dvoukomorového na stožár</t>
  </si>
  <si>
    <t xml:space="preserve">2081106766</t>
  </si>
  <si>
    <t xml:space="preserve">https://podminky.urs.cz/item/CS_URS_2021_02/220960036-D</t>
  </si>
  <si>
    <t xml:space="preserve">23</t>
  </si>
  <si>
    <t xml:space="preserve">220960036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dvoukomorového na stožár</t>
  </si>
  <si>
    <t xml:space="preserve">1993112511</t>
  </si>
  <si>
    <t xml:space="preserve">https://podminky.urs.cz/item/CS_URS_2021_02/220960036</t>
  </si>
  <si>
    <t xml:space="preserve">24</t>
  </si>
  <si>
    <t xml:space="preserve">220960096-D</t>
  </si>
  <si>
    <t xml:space="preserve">Demontáž - Smontování dopravního návěstidla včetně sestavení návěstidla s elektrickým propojením, montáže upevňovací konzoly pro upevnění na stožár nebo montáže nosiče pro upevnění na výložník dvoukomorového pro montáž na stožár</t>
  </si>
  <si>
    <t xml:space="preserve">1308784974</t>
  </si>
  <si>
    <t xml:space="preserve">https://podminky.urs.cz/item/CS_URS_2021_02/220960096-D</t>
  </si>
  <si>
    <t xml:space="preserve">25</t>
  </si>
  <si>
    <t xml:space="preserve">220960096</t>
  </si>
  <si>
    <t xml:space="preserve">Smontování dopravního návěstidla včetně sestavení návěstidla s elektrickým propojením, montáže upevňovací konzoly pro upevnění na stožár nebo montáže nosiče pro upevnění na výložník dvoukomorového pro montáž na stožár</t>
  </si>
  <si>
    <t xml:space="preserve">-1062870787</t>
  </si>
  <si>
    <t xml:space="preserve">https://podminky.urs.cz/item/CS_URS_2021_02/220960096</t>
  </si>
  <si>
    <t xml:space="preserve">26</t>
  </si>
  <si>
    <t xml:space="preserve">404613013-R</t>
  </si>
  <si>
    <t xml:space="preserve">Světelný zdroj LED červený pro návěstidlo jednosvětlové průměru 200 mm napájený 42V AC</t>
  </si>
  <si>
    <t xml:space="preserve">1266876323</t>
  </si>
  <si>
    <t xml:space="preserve">27</t>
  </si>
  <si>
    <t xml:space="preserve">404611001-R</t>
  </si>
  <si>
    <t xml:space="preserve">Symbol stojící chodec - 200 mm</t>
  </si>
  <si>
    <t xml:space="preserve">888659582</t>
  </si>
  <si>
    <t xml:space="preserve">28</t>
  </si>
  <si>
    <t xml:space="preserve">1814212409</t>
  </si>
  <si>
    <t xml:space="preserve">29</t>
  </si>
  <si>
    <t xml:space="preserve">-1538053985</t>
  </si>
  <si>
    <t xml:space="preserve">30</t>
  </si>
  <si>
    <t xml:space="preserve">220960041-D</t>
  </si>
  <si>
    <t xml:space="preserve">De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tříkomorového na stožár</t>
  </si>
  <si>
    <t xml:space="preserve">479404566</t>
  </si>
  <si>
    <t xml:space="preserve">https://podminky.urs.cz/item/CS_URS_2021_02/220960041-D</t>
  </si>
  <si>
    <t xml:space="preserve">31</t>
  </si>
  <si>
    <t xml:space="preserve">220960041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tříkomorového na stožár</t>
  </si>
  <si>
    <t xml:space="preserve">-1641584315</t>
  </si>
  <si>
    <t xml:space="preserve">https://podminky.urs.cz/item/CS_URS_2021_02/220960041</t>
  </si>
  <si>
    <t xml:space="preserve">32</t>
  </si>
  <si>
    <t xml:space="preserve">220960101-D</t>
  </si>
  <si>
    <t xml:space="preserve">Demontáž - Smontování dopravního návěstidla včetně sestavení návěstidla s elektrickým propojením, montáže upevňovací konzoly pro upevnění na stožár nebo montáže nosiče pro upevnění na výložník tříkomorového pro montáž na stožár</t>
  </si>
  <si>
    <t xml:space="preserve">1280482713</t>
  </si>
  <si>
    <t xml:space="preserve">https://podminky.urs.cz/item/CS_URS_2021_02/220960101-D</t>
  </si>
  <si>
    <t xml:space="preserve">33</t>
  </si>
  <si>
    <t xml:space="preserve">220960101</t>
  </si>
  <si>
    <t xml:space="preserve">Smontování dopravního návěstidla včetně sestavení návěstidla s elektrickým propojením, montáže upevňovací konzoly pro upevnění na stožár nebo montáže nosiče pro upevnění na výložník tříkomorového pro montáž na stožár</t>
  </si>
  <si>
    <t xml:space="preserve">-1163415168</t>
  </si>
  <si>
    <t xml:space="preserve">https://podminky.urs.cz/item/CS_URS_2021_02/220960101</t>
  </si>
  <si>
    <t xml:space="preserve">34</t>
  </si>
  <si>
    <t xml:space="preserve">117417715</t>
  </si>
  <si>
    <t xml:space="preserve">35</t>
  </si>
  <si>
    <t xml:space="preserve">-194778620</t>
  </si>
  <si>
    <t xml:space="preserve">36</t>
  </si>
  <si>
    <t xml:space="preserve">404611013-R</t>
  </si>
  <si>
    <t xml:space="preserve">Symbol šipka obrysová - 200 mm</t>
  </si>
  <si>
    <t xml:space="preserve">844851779</t>
  </si>
  <si>
    <t xml:space="preserve">37</t>
  </si>
  <si>
    <t xml:space="preserve">404611015-R</t>
  </si>
  <si>
    <t xml:space="preserve">Symbol šipka obrysová (rovně a vpravo) - 200 mm</t>
  </si>
  <si>
    <t xml:space="preserve">-96696810</t>
  </si>
  <si>
    <t xml:space="preserve">38</t>
  </si>
  <si>
    <t xml:space="preserve">1910312989</t>
  </si>
  <si>
    <t xml:space="preserve">39</t>
  </si>
  <si>
    <t xml:space="preserve">904717565</t>
  </si>
  <si>
    <t xml:space="preserve">40</t>
  </si>
  <si>
    <t xml:space="preserve">404611009-R</t>
  </si>
  <si>
    <t xml:space="preserve">Symbol šipka plná (rovně a vpravo) - 200 mm</t>
  </si>
  <si>
    <t xml:space="preserve">1418664554</t>
  </si>
  <si>
    <t xml:space="preserve">41</t>
  </si>
  <si>
    <t xml:space="preserve">220960042-D</t>
  </si>
  <si>
    <t xml:space="preserve">De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tříkomorového na výložník</t>
  </si>
  <si>
    <t xml:space="preserve">-198175859</t>
  </si>
  <si>
    <t xml:space="preserve">https://podminky.urs.cz/item/CS_URS_2021_02/220960042-D</t>
  </si>
  <si>
    <t xml:space="preserve">42</t>
  </si>
  <si>
    <t xml:space="preserve">220960042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tříkomorového na výložník</t>
  </si>
  <si>
    <t xml:space="preserve">1682275462</t>
  </si>
  <si>
    <t xml:space="preserve">https://podminky.urs.cz/item/CS_URS_2021_02/220960042</t>
  </si>
  <si>
    <t xml:space="preserve">43</t>
  </si>
  <si>
    <t xml:space="preserve">220960102-D</t>
  </si>
  <si>
    <t xml:space="preserve">Demontáž - Smontování dopravního návěstidla včetně sestavení návěstidla s elektrickým propojením, montáže upevňovací konzoly pro upevnění na stožár nebo montáže nosiče pro upevnění na výložník tříkomorového pro montáž na výložník</t>
  </si>
  <si>
    <t xml:space="preserve">272938304</t>
  </si>
  <si>
    <t xml:space="preserve">https://podminky.urs.cz/item/CS_URS_2021_02/220960102-D</t>
  </si>
  <si>
    <t xml:space="preserve">44</t>
  </si>
  <si>
    <t xml:space="preserve">220960102</t>
  </si>
  <si>
    <t xml:space="preserve">Smontování dopravního návěstidla včetně sestavení návěstidla s elektrickým propojením, montáže upevňovací konzoly pro upevnění na stožár nebo montáže nosiče pro upevnění na výložník tříkomorového pro montáž na výložník</t>
  </si>
  <si>
    <t xml:space="preserve">1565474026</t>
  </si>
  <si>
    <t xml:space="preserve">https://podminky.urs.cz/item/CS_URS_2021_02/220960102</t>
  </si>
  <si>
    <t xml:space="preserve">45</t>
  </si>
  <si>
    <t xml:space="preserve">1158556716</t>
  </si>
  <si>
    <t xml:space="preserve">46</t>
  </si>
  <si>
    <t xml:space="preserve">773343862</t>
  </si>
  <si>
    <t xml:space="preserve">47</t>
  </si>
  <si>
    <t xml:space="preserve">-1991872719</t>
  </si>
  <si>
    <t xml:space="preserve">48</t>
  </si>
  <si>
    <t xml:space="preserve">2113568574</t>
  </si>
  <si>
    <t xml:space="preserve">49</t>
  </si>
  <si>
    <t xml:space="preserve">1890913278</t>
  </si>
  <si>
    <t xml:space="preserve">50</t>
  </si>
  <si>
    <t xml:space="preserve">1309327454</t>
  </si>
  <si>
    <t xml:space="preserve">51</t>
  </si>
  <si>
    <t xml:space="preserve">404613016-R</t>
  </si>
  <si>
    <t xml:space="preserve">Světelný zdroj LED červený pro návěstidlo jednosvětlové průměru 300 mm napájený 42V AC</t>
  </si>
  <si>
    <t xml:space="preserve">-466741850</t>
  </si>
  <si>
    <t xml:space="preserve">52</t>
  </si>
  <si>
    <t xml:space="preserve">404611014-R</t>
  </si>
  <si>
    <t xml:space="preserve">Symbol šipka obrysová - 300 mm</t>
  </si>
  <si>
    <t xml:space="preserve">-1821846341</t>
  </si>
  <si>
    <t xml:space="preserve">53</t>
  </si>
  <si>
    <t xml:space="preserve">404611016-R</t>
  </si>
  <si>
    <t xml:space="preserve">Symbol šipka obrysová (rovně a vpravo) - 300 mm</t>
  </si>
  <si>
    <t xml:space="preserve">-1534266239</t>
  </si>
  <si>
    <t xml:space="preserve">54</t>
  </si>
  <si>
    <t xml:space="preserve">220960113</t>
  </si>
  <si>
    <t xml:space="preserve">Montáž signalizačního zařízení pro nevidomé na návěstidlo</t>
  </si>
  <si>
    <t xml:space="preserve">2053825114</t>
  </si>
  <si>
    <t xml:space="preserve">https://podminky.urs.cz/item/CS_URS_2021_02/220960113</t>
  </si>
  <si>
    <t xml:space="preserve">55</t>
  </si>
  <si>
    <t xml:space="preserve">404611515-R</t>
  </si>
  <si>
    <t xml:space="preserve">Akustická signalizace pro nevidomé (20-50V, AC,DC)</t>
  </si>
  <si>
    <t xml:space="preserve">-993478246</t>
  </si>
  <si>
    <t xml:space="preserve">56</t>
  </si>
  <si>
    <t xml:space="preserve">220960116-R</t>
  </si>
  <si>
    <t xml:space="preserve">Montáž přijímače pro aktivaci signalizace pro nevidomé včetně rozměření a označení místa pro vyvrtání otvorů, vyvrtání otvorů, vyříznutí závitů, montáže skříňky se zapojením, nastavení a vyzkoušení</t>
  </si>
  <si>
    <t xml:space="preserve">64</t>
  </si>
  <si>
    <t xml:space="preserve">-723292324</t>
  </si>
  <si>
    <t xml:space="preserve">57</t>
  </si>
  <si>
    <t xml:space="preserve">404611508-R</t>
  </si>
  <si>
    <t xml:space="preserve">Přijímač aktivace akustické signalizace pro nevidomé (20-50V, AC,DC)</t>
  </si>
  <si>
    <t xml:space="preserve">256</t>
  </si>
  <si>
    <t xml:space="preserve">980803490</t>
  </si>
  <si>
    <t xml:space="preserve">58</t>
  </si>
  <si>
    <t xml:space="preserve">220960182-D</t>
  </si>
  <si>
    <t xml:space="preserve">Demontáž řadiče včetně usazení, zatažení kabelů do řadiče, připojení uzemnění přes šest světelných skupin</t>
  </si>
  <si>
    <t xml:space="preserve">2129318360</t>
  </si>
  <si>
    <t xml:space="preserve">https://podminky.urs.cz/item/CS_URS_2021_02/220960182-D</t>
  </si>
  <si>
    <t xml:space="preserve">59</t>
  </si>
  <si>
    <t xml:space="preserve">220960182</t>
  </si>
  <si>
    <t xml:space="preserve">Montáž řadiče včetně usazení, zatažení kabelů do řadiče, připojení uzemnění přes šest světelných skupin</t>
  </si>
  <si>
    <t xml:space="preserve">273783943</t>
  </si>
  <si>
    <t xml:space="preserve">https://podminky.urs.cz/item/CS_URS_2021_02/220960182</t>
  </si>
  <si>
    <t xml:space="preserve">60</t>
  </si>
  <si>
    <t xml:space="preserve">404611201-R</t>
  </si>
  <si>
    <t xml:space="preserve">Mikroprocesorový řadič</t>
  </si>
  <si>
    <t xml:space="preserve">-1782548505</t>
  </si>
  <si>
    <t xml:space="preserve">61</t>
  </si>
  <si>
    <t xml:space="preserve">1907391298</t>
  </si>
  <si>
    <t xml:space="preserve">62</t>
  </si>
  <si>
    <t xml:space="preserve">1788712631</t>
  </si>
  <si>
    <t xml:space="preserve">63</t>
  </si>
  <si>
    <t xml:space="preserve">141145688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72284029</t>
  </si>
  <si>
    <t xml:space="preserve">https://podminky.urs.cz/item/CS_URS_2021_02/013254000</t>
  </si>
  <si>
    <t xml:space="preserve">PS453 - SSZ Purkyňova x Svatopluka Čecha</t>
  </si>
  <si>
    <t xml:space="preserve">532631962</t>
  </si>
  <si>
    <t xml:space="preserve">930135911</t>
  </si>
  <si>
    <t xml:space="preserve">1659083560</t>
  </si>
  <si>
    <t xml:space="preserve">1084831387</t>
  </si>
  <si>
    <t xml:space="preserve">-814498761</t>
  </si>
  <si>
    <t xml:space="preserve">-1784050822</t>
  </si>
  <si>
    <t xml:space="preserve">-1839688859</t>
  </si>
  <si>
    <t xml:space="preserve">-1307917010</t>
  </si>
  <si>
    <t xml:space="preserve">540888267</t>
  </si>
  <si>
    <t xml:space="preserve">-921119621</t>
  </si>
  <si>
    <t xml:space="preserve">-278157952</t>
  </si>
  <si>
    <t xml:space="preserve">678698450</t>
  </si>
  <si>
    <t xml:space="preserve">854096878</t>
  </si>
  <si>
    <t xml:space="preserve">88662813</t>
  </si>
  <si>
    <t xml:space="preserve">-1082474764</t>
  </si>
  <si>
    <t xml:space="preserve">-1915778632</t>
  </si>
  <si>
    <t xml:space="preserve">-399695995</t>
  </si>
  <si>
    <t xml:space="preserve">-359988772</t>
  </si>
  <si>
    <t xml:space="preserve">783336304</t>
  </si>
  <si>
    <t xml:space="preserve">-719136803</t>
  </si>
  <si>
    <t xml:space="preserve">1656125800</t>
  </si>
  <si>
    <t xml:space="preserve">838571749</t>
  </si>
  <si>
    <t xml:space="preserve">-784035296</t>
  </si>
  <si>
    <t xml:space="preserve">-1604363052</t>
  </si>
  <si>
    <t xml:space="preserve">-1718409821</t>
  </si>
  <si>
    <t xml:space="preserve">-1806240357</t>
  </si>
  <si>
    <t xml:space="preserve">2078809451</t>
  </si>
  <si>
    <t xml:space="preserve">1830749366</t>
  </si>
  <si>
    <t xml:space="preserve">-1609708669</t>
  </si>
  <si>
    <t xml:space="preserve">-1595307139</t>
  </si>
  <si>
    <t xml:space="preserve">1835165637</t>
  </si>
  <si>
    <t xml:space="preserve">-1991973896</t>
  </si>
  <si>
    <t xml:space="preserve">-415730185</t>
  </si>
  <si>
    <t xml:space="preserve">1540311050</t>
  </si>
  <si>
    <t xml:space="preserve">-1376752499</t>
  </si>
  <si>
    <t xml:space="preserve">-1173987815</t>
  </si>
  <si>
    <t xml:space="preserve">838276414</t>
  </si>
  <si>
    <t xml:space="preserve">131670390</t>
  </si>
  <si>
    <t xml:space="preserve">206238338</t>
  </si>
  <si>
    <t xml:space="preserve">-918523102</t>
  </si>
  <si>
    <t xml:space="preserve">1391916747</t>
  </si>
  <si>
    <t xml:space="preserve">1536473797</t>
  </si>
  <si>
    <t xml:space="preserve">PS454 - SSZ přechodu pro chodce Brněnská - PRIOR</t>
  </si>
  <si>
    <t xml:space="preserve">-274147034</t>
  </si>
  <si>
    <t xml:space="preserve">1824714958</t>
  </si>
  <si>
    <t xml:space="preserve">1848300089</t>
  </si>
  <si>
    <t xml:space="preserve">-77268777</t>
  </si>
  <si>
    <t xml:space="preserve">-184270867</t>
  </si>
  <si>
    <t xml:space="preserve">1945174397</t>
  </si>
  <si>
    <t xml:space="preserve">1944918541</t>
  </si>
  <si>
    <t xml:space="preserve">2123124039</t>
  </si>
  <si>
    <t xml:space="preserve">1111475421</t>
  </si>
  <si>
    <t xml:space="preserve">-392945320</t>
  </si>
  <si>
    <t xml:space="preserve">1342067806</t>
  </si>
  <si>
    <t xml:space="preserve">-677028951</t>
  </si>
  <si>
    <t xml:space="preserve">-168753423</t>
  </si>
  <si>
    <t xml:space="preserve">53609782</t>
  </si>
  <si>
    <t xml:space="preserve">-954456340</t>
  </si>
  <si>
    <t xml:space="preserve">1939671277</t>
  </si>
  <si>
    <t xml:space="preserve">-463203910</t>
  </si>
  <si>
    <t xml:space="preserve">1454047288</t>
  </si>
  <si>
    <t xml:space="preserve">-1665314722</t>
  </si>
  <si>
    <t xml:space="preserve">1143702033</t>
  </si>
  <si>
    <t xml:space="preserve">1285622773</t>
  </si>
  <si>
    <t xml:space="preserve">553885597</t>
  </si>
  <si>
    <t xml:space="preserve">-141271671</t>
  </si>
  <si>
    <t xml:space="preserve">1957077404</t>
  </si>
  <si>
    <t xml:space="preserve">-662029113</t>
  </si>
  <si>
    <t xml:space="preserve">-1724914445</t>
  </si>
  <si>
    <t xml:space="preserve">1728019369</t>
  </si>
  <si>
    <t xml:space="preserve">-1605930195</t>
  </si>
  <si>
    <t xml:space="preserve">776359434</t>
  </si>
  <si>
    <t xml:space="preserve">-162419334</t>
  </si>
  <si>
    <t xml:space="preserve">109738188</t>
  </si>
  <si>
    <t xml:space="preserve">371686420</t>
  </si>
  <si>
    <t xml:space="preserve">-404693447</t>
  </si>
  <si>
    <t xml:space="preserve">1578597432</t>
  </si>
  <si>
    <t xml:space="preserve">-343526331</t>
  </si>
  <si>
    <t xml:space="preserve">36078006</t>
  </si>
  <si>
    <t xml:space="preserve">1012754225</t>
  </si>
  <si>
    <t xml:space="preserve">-1717623334</t>
  </si>
  <si>
    <t xml:space="preserve">-1965080765</t>
  </si>
  <si>
    <t xml:space="preserve">220960181-D</t>
  </si>
  <si>
    <t xml:space="preserve">Demontáž řadiče včetně usazení, zatažení kabelů do řadiče, připojení uzemnění do šesti světelných skupin</t>
  </si>
  <si>
    <t xml:space="preserve">1196433204</t>
  </si>
  <si>
    <t xml:space="preserve">https://podminky.urs.cz/item/CS_URS_2021_02/220960181-D</t>
  </si>
  <si>
    <t xml:space="preserve">220960181</t>
  </si>
  <si>
    <t xml:space="preserve">Montáž řadiče včetně usazení, zatažení kabelů do řadiče, připojení uzemnění do šesti světelných skupin</t>
  </si>
  <si>
    <t xml:space="preserve">-31223783</t>
  </si>
  <si>
    <t xml:space="preserve">https://podminky.urs.cz/item/CS_URS_2021_02/220960181</t>
  </si>
  <si>
    <t xml:space="preserve">-1673648171</t>
  </si>
  <si>
    <t xml:space="preserve">-1659102947</t>
  </si>
  <si>
    <t xml:space="preserve">-645604788</t>
  </si>
  <si>
    <t xml:space="preserve">1287162952</t>
  </si>
  <si>
    <t xml:space="preserve">-2012416928</t>
  </si>
  <si>
    <t xml:space="preserve">PS455 - SSZ Nádražní x Brněnská</t>
  </si>
  <si>
    <t xml:space="preserve">-1288441293</t>
  </si>
  <si>
    <t xml:space="preserve">1649285844</t>
  </si>
  <si>
    <t xml:space="preserve">364949091</t>
  </si>
  <si>
    <t xml:space="preserve">-187649639</t>
  </si>
  <si>
    <t xml:space="preserve">-631320890</t>
  </si>
  <si>
    <t xml:space="preserve">2102238263</t>
  </si>
  <si>
    <t xml:space="preserve">1323728402</t>
  </si>
  <si>
    <t xml:space="preserve">918578447</t>
  </si>
  <si>
    <t xml:space="preserve">-2052886562</t>
  </si>
  <si>
    <t xml:space="preserve">1819026893</t>
  </si>
  <si>
    <t xml:space="preserve">-1266730488</t>
  </si>
  <si>
    <t xml:space="preserve">5+1+4</t>
  </si>
  <si>
    <t xml:space="preserve">1972374598</t>
  </si>
  <si>
    <t xml:space="preserve">945306130</t>
  </si>
  <si>
    <t xml:space="preserve">-1048419619</t>
  </si>
  <si>
    <t xml:space="preserve">1448083800</t>
  </si>
  <si>
    <t xml:space="preserve">-23865753</t>
  </si>
  <si>
    <t xml:space="preserve">198009147</t>
  </si>
  <si>
    <t xml:space="preserve">-2118702413</t>
  </si>
  <si>
    <t xml:space="preserve">404613017-R</t>
  </si>
  <si>
    <t xml:space="preserve">Světelný zdroj LED žlutý  pro návěstidlo jednosvětlové průměru 300 mm napájený 42V AC</t>
  </si>
  <si>
    <t xml:space="preserve">2052475441</t>
  </si>
  <si>
    <t xml:space="preserve">404611003-R</t>
  </si>
  <si>
    <t xml:space="preserve">Symbol kráčející chodec - 300 mm</t>
  </si>
  <si>
    <t xml:space="preserve">-2097830007</t>
  </si>
  <si>
    <t xml:space="preserve">1704291693</t>
  </si>
  <si>
    <t xml:space="preserve">996288279</t>
  </si>
  <si>
    <t xml:space="preserve">1817040865</t>
  </si>
  <si>
    <t xml:space="preserve">-356406326</t>
  </si>
  <si>
    <t xml:space="preserve">371312790</t>
  </si>
  <si>
    <t xml:space="preserve">430314243</t>
  </si>
  <si>
    <t xml:space="preserve">-361520317</t>
  </si>
  <si>
    <t xml:space="preserve">-2076414608</t>
  </si>
  <si>
    <t xml:space="preserve">-1815972834</t>
  </si>
  <si>
    <t xml:space="preserve">1189489147</t>
  </si>
  <si>
    <t xml:space="preserve">325166816</t>
  </si>
  <si>
    <t xml:space="preserve">-1750941855</t>
  </si>
  <si>
    <t xml:space="preserve">-1300367475</t>
  </si>
  <si>
    <t xml:space="preserve">628651135</t>
  </si>
  <si>
    <t xml:space="preserve">-1931899891</t>
  </si>
  <si>
    <t xml:space="preserve">250051038</t>
  </si>
  <si>
    <t xml:space="preserve">265457904</t>
  </si>
  <si>
    <t xml:space="preserve">992037539</t>
  </si>
  <si>
    <t xml:space="preserve">-1411034674</t>
  </si>
  <si>
    <t xml:space="preserve">-1917010581</t>
  </si>
  <si>
    <t xml:space="preserve">-2084473394</t>
  </si>
  <si>
    <t xml:space="preserve">-717997260</t>
  </si>
  <si>
    <t xml:space="preserve">566595631</t>
  </si>
  <si>
    <t xml:space="preserve">-1766149730</t>
  </si>
  <si>
    <t xml:space="preserve">757773487</t>
  </si>
  <si>
    <t xml:space="preserve">1690529521</t>
  </si>
  <si>
    <t xml:space="preserve">-2062136142</t>
  </si>
  <si>
    <t xml:space="preserve">1392840928</t>
  </si>
  <si>
    <t xml:space="preserve">430284981</t>
  </si>
  <si>
    <t xml:space="preserve">913141163</t>
  </si>
  <si>
    <t xml:space="preserve">-471947478</t>
  </si>
  <si>
    <t xml:space="preserve">-309714182</t>
  </si>
  <si>
    <t xml:space="preserve">-186739663</t>
  </si>
  <si>
    <t xml:space="preserve">1834312231</t>
  </si>
  <si>
    <t xml:space="preserve">-512069731</t>
  </si>
  <si>
    <t xml:space="preserve">296805310</t>
  </si>
  <si>
    <t xml:space="preserve">565682099</t>
  </si>
  <si>
    <t xml:space="preserve">62622676</t>
  </si>
  <si>
    <t xml:space="preserve">-345317693</t>
  </si>
  <si>
    <t xml:space="preserve">951174886</t>
  </si>
  <si>
    <t xml:space="preserve">-233609232</t>
  </si>
  <si>
    <t xml:space="preserve">-1428458316</t>
  </si>
  <si>
    <t xml:space="preserve">-1934069535</t>
  </si>
  <si>
    <t xml:space="preserve">547964232</t>
  </si>
  <si>
    <t xml:space="preserve">65</t>
  </si>
  <si>
    <t xml:space="preserve">-77515936</t>
  </si>
  <si>
    <t xml:space="preserve">66</t>
  </si>
  <si>
    <t xml:space="preserve">-179929534</t>
  </si>
  <si>
    <t xml:space="preserve">67</t>
  </si>
  <si>
    <t xml:space="preserve">89124551</t>
  </si>
  <si>
    <t xml:space="preserve">68</t>
  </si>
  <si>
    <t xml:space="preserve">958991138</t>
  </si>
  <si>
    <t xml:space="preserve">69</t>
  </si>
  <si>
    <t xml:space="preserve">1191182472</t>
  </si>
  <si>
    <t xml:space="preserve">PS456 - SSZ Havlíčkova x Brněnská</t>
  </si>
  <si>
    <t xml:space="preserve">273854687</t>
  </si>
  <si>
    <t xml:space="preserve">-1203552267</t>
  </si>
  <si>
    <t xml:space="preserve">51394697</t>
  </si>
  <si>
    <t xml:space="preserve">342482606</t>
  </si>
  <si>
    <t xml:space="preserve">-1951855405</t>
  </si>
  <si>
    <t xml:space="preserve">1548713382</t>
  </si>
  <si>
    <t xml:space="preserve">592103829</t>
  </si>
  <si>
    <t xml:space="preserve">-7307319</t>
  </si>
  <si>
    <t xml:space="preserve">1051686887</t>
  </si>
  <si>
    <t xml:space="preserve">-1938249337</t>
  </si>
  <si>
    <t xml:space="preserve">-1867026696</t>
  </si>
  <si>
    <t xml:space="preserve">2+1</t>
  </si>
  <si>
    <t xml:space="preserve">-333679218</t>
  </si>
  <si>
    <t xml:space="preserve">1846904489</t>
  </si>
  <si>
    <t xml:space="preserve">-1647306907</t>
  </si>
  <si>
    <t xml:space="preserve">414428865</t>
  </si>
  <si>
    <t xml:space="preserve">1343757064</t>
  </si>
  <si>
    <t xml:space="preserve">1903533351</t>
  </si>
  <si>
    <t xml:space="preserve">1330904755</t>
  </si>
  <si>
    <t xml:space="preserve">1879367044</t>
  </si>
  <si>
    <t xml:space="preserve">-1356161931</t>
  </si>
  <si>
    <t xml:space="preserve">-857226885</t>
  </si>
  <si>
    <t xml:space="preserve">348220868</t>
  </si>
  <si>
    <t xml:space="preserve">843091349</t>
  </si>
  <si>
    <t xml:space="preserve">383606790</t>
  </si>
  <si>
    <t xml:space="preserve">1196277115</t>
  </si>
  <si>
    <t xml:space="preserve">471090344</t>
  </si>
  <si>
    <t xml:space="preserve">-1226025171</t>
  </si>
  <si>
    <t xml:space="preserve">2145160357</t>
  </si>
  <si>
    <t xml:space="preserve">738098962</t>
  </si>
  <si>
    <t xml:space="preserve">-1900708414</t>
  </si>
  <si>
    <t xml:space="preserve">1769193445</t>
  </si>
  <si>
    <t xml:space="preserve">-2106336907</t>
  </si>
  <si>
    <t xml:space="preserve">1169585318</t>
  </si>
  <si>
    <t xml:space="preserve">416017988</t>
  </si>
  <si>
    <t xml:space="preserve">2139938152</t>
  </si>
  <si>
    <t xml:space="preserve">-1227763693</t>
  </si>
  <si>
    <t xml:space="preserve">607742707</t>
  </si>
  <si>
    <t xml:space="preserve">-734765878</t>
  </si>
  <si>
    <t xml:space="preserve">-1863164068</t>
  </si>
  <si>
    <t xml:space="preserve">3468354</t>
  </si>
  <si>
    <t xml:space="preserve">-1484478367</t>
  </si>
  <si>
    <t xml:space="preserve">-372395054</t>
  </si>
  <si>
    <t xml:space="preserve">-1344071041</t>
  </si>
  <si>
    <t xml:space="preserve">1422439994</t>
  </si>
  <si>
    <t xml:space="preserve">793427464</t>
  </si>
  <si>
    <t xml:space="preserve">-746304881</t>
  </si>
  <si>
    <t xml:space="preserve">-208691626</t>
  </si>
  <si>
    <t xml:space="preserve">2100914188</t>
  </si>
  <si>
    <t xml:space="preserve">-1844881963</t>
  </si>
  <si>
    <t xml:space="preserve">771108945</t>
  </si>
  <si>
    <t xml:space="preserve">-1136511655</t>
  </si>
  <si>
    <t xml:space="preserve">1368125842</t>
  </si>
  <si>
    <t xml:space="preserve">1857532117</t>
  </si>
  <si>
    <t xml:space="preserve">-738833410</t>
  </si>
  <si>
    <t xml:space="preserve">798650911</t>
  </si>
  <si>
    <t xml:space="preserve">890536055</t>
  </si>
  <si>
    <t xml:space="preserve">PS457 - SSZ Brněnská x Žižkova</t>
  </si>
  <si>
    <t xml:space="preserve">-2005434258</t>
  </si>
  <si>
    <t xml:space="preserve">1752584762</t>
  </si>
  <si>
    <t xml:space="preserve">1726240480</t>
  </si>
  <si>
    <t xml:space="preserve">-541170282</t>
  </si>
  <si>
    <t xml:space="preserve">-2008279508</t>
  </si>
  <si>
    <t xml:space="preserve">-944489652</t>
  </si>
  <si>
    <t xml:space="preserve">369653908</t>
  </si>
  <si>
    <t xml:space="preserve">-2020397701</t>
  </si>
  <si>
    <t xml:space="preserve">-272061089</t>
  </si>
  <si>
    <t xml:space="preserve">-889865930</t>
  </si>
  <si>
    <t xml:space="preserve">1229336261</t>
  </si>
  <si>
    <t xml:space="preserve">2127434339</t>
  </si>
  <si>
    <t xml:space="preserve">-300684229</t>
  </si>
  <si>
    <t xml:space="preserve">PS458 - SSZ přechodu pro chodce Na Vyhlídce</t>
  </si>
  <si>
    <t xml:space="preserve">-116475090</t>
  </si>
  <si>
    <t xml:space="preserve">1471336817</t>
  </si>
  <si>
    <t xml:space="preserve">CS ÚRS 2020 02</t>
  </si>
  <si>
    <t xml:space="preserve">1208792197</t>
  </si>
  <si>
    <t xml:space="preserve">2054120936</t>
  </si>
  <si>
    <t xml:space="preserve">-1070033325</t>
  </si>
  <si>
    <t xml:space="preserve">499290667</t>
  </si>
  <si>
    <t xml:space="preserve">-1424519095</t>
  </si>
  <si>
    <t xml:space="preserve">2010884277</t>
  </si>
  <si>
    <t xml:space="preserve">-383211936</t>
  </si>
  <si>
    <t xml:space="preserve">2096150817</t>
  </si>
  <si>
    <t xml:space="preserve">-821698137</t>
  </si>
  <si>
    <t xml:space="preserve">-1103006522</t>
  </si>
  <si>
    <t xml:space="preserve">623159507</t>
  </si>
  <si>
    <t xml:space="preserve">508222634</t>
  </si>
  <si>
    <t xml:space="preserve">PS459 - SSZ přechodu pro chodce Tyršova</t>
  </si>
  <si>
    <t xml:space="preserve">-2126696596</t>
  </si>
  <si>
    <t xml:space="preserve">1189684896</t>
  </si>
  <si>
    <t xml:space="preserve">-180749480</t>
  </si>
  <si>
    <t xml:space="preserve">-618881317</t>
  </si>
  <si>
    <t xml:space="preserve">862776099</t>
  </si>
  <si>
    <t xml:space="preserve">-764013507</t>
  </si>
  <si>
    <t xml:space="preserve">105764130</t>
  </si>
  <si>
    <t xml:space="preserve">-1413644308</t>
  </si>
  <si>
    <t xml:space="preserve">-1425150588</t>
  </si>
  <si>
    <t xml:space="preserve">PS460 - SSZ přechodu pro chodce Purkyňova - U nemocnice</t>
  </si>
  <si>
    <t xml:space="preserve">-1044668006</t>
  </si>
  <si>
    <t xml:space="preserve">1319541375</t>
  </si>
  <si>
    <t xml:space="preserve">-751304311</t>
  </si>
  <si>
    <t xml:space="preserve">1948979387</t>
  </si>
  <si>
    <t xml:space="preserve">-715086835</t>
  </si>
  <si>
    <t xml:space="preserve">-1259975269</t>
  </si>
  <si>
    <t xml:space="preserve">-507512264</t>
  </si>
  <si>
    <t xml:space="preserve">-1862651629</t>
  </si>
  <si>
    <t xml:space="preserve">-973287583</t>
  </si>
  <si>
    <t xml:space="preserve">-157375594</t>
  </si>
  <si>
    <t xml:space="preserve">-640514706</t>
  </si>
  <si>
    <t xml:space="preserve">-1383727905</t>
  </si>
  <si>
    <t xml:space="preserve">PS461 - Úprava dopravních řešení všech SSZ před uplynutím záruční doby zakázky</t>
  </si>
  <si>
    <t xml:space="preserve">VRN - VRN</t>
  </si>
  <si>
    <t xml:space="preserve">    Dopravní řešení - Dopravní řešení</t>
  </si>
  <si>
    <t xml:space="preserve">Dopravní řešení</t>
  </si>
  <si>
    <t xml:space="preserve">049303000-R</t>
  </si>
  <si>
    <t xml:space="preserve">Aktualizace dopravního řešení (signálních plánů) v posledním roce záruky před jejím vypršením, v minimálním rozsahu dle přílohy č. 8 zadávací dokumentace</t>
  </si>
  <si>
    <t xml:space="preserve">1024</t>
  </si>
  <si>
    <t xml:space="preserve">-912333496</t>
  </si>
  <si>
    <t xml:space="preserve">- počet SSZ:</t>
  </si>
  <si>
    <t xml:space="preserve">PS470 - Monitorování a ovládání řadičů SSZ</t>
  </si>
  <si>
    <t xml:space="preserve">      OCIT - Připojení do sítě, konfigurace komunikačního serveru OCIT</t>
  </si>
  <si>
    <t xml:space="preserve">      Monitor - SW a mobilní aplikace monitorování a ovládání SSZ</t>
  </si>
  <si>
    <t xml:space="preserve">OCIT</t>
  </si>
  <si>
    <t xml:space="preserve">Připojení do sítě, konfigurace komunikačního serveru OCIT</t>
  </si>
  <si>
    <t xml:space="preserve">40462001-R</t>
  </si>
  <si>
    <t xml:space="preserve">Připojení do sítě, konfigurace vzdáleného komunikačního serveru OCIT</t>
  </si>
  <si>
    <t xml:space="preserve">-549270784</t>
  </si>
  <si>
    <t xml:space="preserve">- jednorázová příprava</t>
  </si>
  <si>
    <t xml:space="preserve">40462002-R</t>
  </si>
  <si>
    <t xml:space="preserve">Poplatek za připojení řadiče SSZ k serveru</t>
  </si>
  <si>
    <t xml:space="preserve">-651558571</t>
  </si>
  <si>
    <t xml:space="preserve">Monitor</t>
  </si>
  <si>
    <t xml:space="preserve">SW a mobilní aplikace monitorování a ovládání SSZ</t>
  </si>
  <si>
    <t xml:space="preserve">40462101-R</t>
  </si>
  <si>
    <t xml:space="preserve">SW aplikace zajišťující monitorování a ovládání připojení SSZ (webová platforma pro PC pro monitorování a řízení technologií města)</t>
  </si>
  <si>
    <t xml:space="preserve">-1017838442</t>
  </si>
  <si>
    <t xml:space="preserve">40462201-R</t>
  </si>
  <si>
    <t xml:space="preserve">Mobilní SW aplikace zajišťující monitorování a ovládání připojení SSZ (mobilní platforma pro monitorování a řízení technologií města)</t>
  </si>
  <si>
    <t xml:space="preserve">-27531516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210204201-D" TargetMode="External"/><Relationship Id="rId2" Type="http://schemas.openxmlformats.org/officeDocument/2006/relationships/hyperlink" Target="https://podminky.urs.cz/item/CS_URS_2021_02/210204201" TargetMode="External"/><Relationship Id="rId3" Type="http://schemas.openxmlformats.org/officeDocument/2006/relationships/hyperlink" Target="https://podminky.urs.cz/item/CS_URS_2021_02/210202013" TargetMode="External"/><Relationship Id="rId4" Type="http://schemas.openxmlformats.org/officeDocument/2006/relationships/hyperlink" Target="https://podminky.urs.cz/item/CS_URS_2021_02/220960181-D" TargetMode="External"/><Relationship Id="rId5" Type="http://schemas.openxmlformats.org/officeDocument/2006/relationships/hyperlink" Target="https://podminky.urs.cz/item/CS_URS_2021_02/220960181" TargetMode="External"/><Relationship Id="rId6" Type="http://schemas.openxmlformats.org/officeDocument/2006/relationships/hyperlink" Target="https://podminky.urs.cz/item/CS_URS_2021_02/220960220" TargetMode="External"/><Relationship Id="rId7" Type="http://schemas.openxmlformats.org/officeDocument/2006/relationships/hyperlink" Target="https://podminky.urs.cz/item/CS_URS_2021_02/013254000" TargetMode="External"/><Relationship Id="rId8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210204201-D" TargetMode="External"/><Relationship Id="rId2" Type="http://schemas.openxmlformats.org/officeDocument/2006/relationships/hyperlink" Target="https://podminky.urs.cz/item/CS_URS_2021_02/210204201" TargetMode="External"/><Relationship Id="rId3" Type="http://schemas.openxmlformats.org/officeDocument/2006/relationships/hyperlink" Target="https://podminky.urs.cz/item/CS_URS_2021_02/210202013-D" TargetMode="External"/><Relationship Id="rId4" Type="http://schemas.openxmlformats.org/officeDocument/2006/relationships/hyperlink" Target="https://podminky.urs.cz/item/CS_URS_2021_02/210202013" TargetMode="External"/><Relationship Id="rId5" Type="http://schemas.openxmlformats.org/officeDocument/2006/relationships/hyperlink" Target="https://podminky.urs.cz/item/CS_URS_2021_02/220960220" TargetMode="External"/><Relationship Id="rId6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210204100-D" TargetMode="External"/><Relationship Id="rId2" Type="http://schemas.openxmlformats.org/officeDocument/2006/relationships/hyperlink" Target="https://podminky.urs.cz/item/CS_URS_2021_02/210204100" TargetMode="External"/><Relationship Id="rId3" Type="http://schemas.openxmlformats.org/officeDocument/2006/relationships/hyperlink" Target="https://podminky.urs.cz/item/CS_URS_2021_02/210204201-D" TargetMode="External"/><Relationship Id="rId4" Type="http://schemas.openxmlformats.org/officeDocument/2006/relationships/hyperlink" Target="https://podminky.urs.cz/item/CS_URS_2021_02/210204201" TargetMode="External"/><Relationship Id="rId5" Type="http://schemas.openxmlformats.org/officeDocument/2006/relationships/hyperlink" Target="https://podminky.urs.cz/item/CS_URS_2021_02/210202013-D" TargetMode="External"/><Relationship Id="rId6" Type="http://schemas.openxmlformats.org/officeDocument/2006/relationships/hyperlink" Target="https://podminky.urs.cz/item/CS_URS_2021_02/210202013" TargetMode="External"/><Relationship Id="rId7" Type="http://schemas.openxmlformats.org/officeDocument/2006/relationships/hyperlink" Target="https://podminky.urs.cz/item/CS_URS_2021_02/220960220" TargetMode="External"/><Relationship Id="rId8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210204201-D" TargetMode="External"/><Relationship Id="rId2" Type="http://schemas.openxmlformats.org/officeDocument/2006/relationships/hyperlink" Target="https://podminky.urs.cz/item/CS_URS_2021_02/210204201" TargetMode="External"/><Relationship Id="rId3" Type="http://schemas.openxmlformats.org/officeDocument/2006/relationships/hyperlink" Target="https://podminky.urs.cz/item/CS_URS_2021_02/210202013-D" TargetMode="External"/><Relationship Id="rId4" Type="http://schemas.openxmlformats.org/officeDocument/2006/relationships/hyperlink" Target="https://podminky.urs.cz/item/CS_URS_2021_02/210202013" TargetMode="External"/><Relationship Id="rId5" Type="http://schemas.openxmlformats.org/officeDocument/2006/relationships/hyperlink" Target="https://podminky.urs.cz/item/CS_URS_2021_02/220960220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210204201-D" TargetMode="External"/><Relationship Id="rId2" Type="http://schemas.openxmlformats.org/officeDocument/2006/relationships/hyperlink" Target="https://podminky.urs.cz/item/CS_URS_2021_02/210204201" TargetMode="External"/><Relationship Id="rId3" Type="http://schemas.openxmlformats.org/officeDocument/2006/relationships/hyperlink" Target="https://podminky.urs.cz/item/CS_URS_2021_02/210202013-D" TargetMode="External"/><Relationship Id="rId4" Type="http://schemas.openxmlformats.org/officeDocument/2006/relationships/hyperlink" Target="https://podminky.urs.cz/item/CS_URS_2021_02/210202013" TargetMode="External"/><Relationship Id="rId5" Type="http://schemas.openxmlformats.org/officeDocument/2006/relationships/hyperlink" Target="https://podminky.urs.cz/item/CS_URS_2021_02/210204100-D" TargetMode="External"/><Relationship Id="rId6" Type="http://schemas.openxmlformats.org/officeDocument/2006/relationships/hyperlink" Target="https://podminky.urs.cz/item/CS_URS_2021_02/210204100" TargetMode="External"/><Relationship Id="rId7" Type="http://schemas.openxmlformats.org/officeDocument/2006/relationships/hyperlink" Target="https://podminky.urs.cz/item/CS_URS_2021_02/220960201" TargetMode="External"/><Relationship Id="rId8" Type="http://schemas.openxmlformats.org/officeDocument/2006/relationships/hyperlink" Target="https://podminky.urs.cz/item/CS_URS_2021_02/220960222" TargetMode="External"/><Relationship Id="rId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210204201-D" TargetMode="External"/><Relationship Id="rId2" Type="http://schemas.openxmlformats.org/officeDocument/2006/relationships/hyperlink" Target="https://podminky.urs.cz/item/CS_URS_2021_02/210204201" TargetMode="External"/><Relationship Id="rId3" Type="http://schemas.openxmlformats.org/officeDocument/2006/relationships/hyperlink" Target="https://podminky.urs.cz/item/CS_URS_2021_02/210202013-D" TargetMode="External"/><Relationship Id="rId4" Type="http://schemas.openxmlformats.org/officeDocument/2006/relationships/hyperlink" Target="https://podminky.urs.cz/item/CS_URS_2021_02/210202013" TargetMode="External"/><Relationship Id="rId5" Type="http://schemas.openxmlformats.org/officeDocument/2006/relationships/hyperlink" Target="https://podminky.urs.cz/item/CS_URS_2021_02/220960031-D" TargetMode="External"/><Relationship Id="rId6" Type="http://schemas.openxmlformats.org/officeDocument/2006/relationships/hyperlink" Target="https://podminky.urs.cz/item/CS_URS_2021_02/220960031" TargetMode="External"/><Relationship Id="rId7" Type="http://schemas.openxmlformats.org/officeDocument/2006/relationships/hyperlink" Target="https://podminky.urs.cz/item/CS_URS_2021_02/220960091-D" TargetMode="External"/><Relationship Id="rId8" Type="http://schemas.openxmlformats.org/officeDocument/2006/relationships/hyperlink" Target="https://podminky.urs.cz/item/CS_URS_2021_02/220960091" TargetMode="External"/><Relationship Id="rId9" Type="http://schemas.openxmlformats.org/officeDocument/2006/relationships/hyperlink" Target="https://podminky.urs.cz/item/CS_URS_2021_02/220960032-D" TargetMode="External"/><Relationship Id="rId10" Type="http://schemas.openxmlformats.org/officeDocument/2006/relationships/hyperlink" Target="https://podminky.urs.cz/item/CS_URS_2021_02/220960032" TargetMode="External"/><Relationship Id="rId11" Type="http://schemas.openxmlformats.org/officeDocument/2006/relationships/hyperlink" Target="https://podminky.urs.cz/item/CS_URS_2021_02/220960092-D" TargetMode="External"/><Relationship Id="rId12" Type="http://schemas.openxmlformats.org/officeDocument/2006/relationships/hyperlink" Target="https://podminky.urs.cz/item/CS_URS_2021_02/220960092" TargetMode="External"/><Relationship Id="rId13" Type="http://schemas.openxmlformats.org/officeDocument/2006/relationships/hyperlink" Target="https://podminky.urs.cz/item/CS_URS_2021_02/220960036-D" TargetMode="External"/><Relationship Id="rId14" Type="http://schemas.openxmlformats.org/officeDocument/2006/relationships/hyperlink" Target="https://podminky.urs.cz/item/CS_URS_2021_02/220960036" TargetMode="External"/><Relationship Id="rId15" Type="http://schemas.openxmlformats.org/officeDocument/2006/relationships/hyperlink" Target="https://podminky.urs.cz/item/CS_URS_2021_02/220960096-D" TargetMode="External"/><Relationship Id="rId16" Type="http://schemas.openxmlformats.org/officeDocument/2006/relationships/hyperlink" Target="https://podminky.urs.cz/item/CS_URS_2021_02/220960096" TargetMode="External"/><Relationship Id="rId17" Type="http://schemas.openxmlformats.org/officeDocument/2006/relationships/hyperlink" Target="https://podminky.urs.cz/item/CS_URS_2021_02/220960041-D" TargetMode="External"/><Relationship Id="rId18" Type="http://schemas.openxmlformats.org/officeDocument/2006/relationships/hyperlink" Target="https://podminky.urs.cz/item/CS_URS_2021_02/220960041" TargetMode="External"/><Relationship Id="rId19" Type="http://schemas.openxmlformats.org/officeDocument/2006/relationships/hyperlink" Target="https://podminky.urs.cz/item/CS_URS_2021_02/220960101-D" TargetMode="External"/><Relationship Id="rId20" Type="http://schemas.openxmlformats.org/officeDocument/2006/relationships/hyperlink" Target="https://podminky.urs.cz/item/CS_URS_2021_02/220960101" TargetMode="External"/><Relationship Id="rId21" Type="http://schemas.openxmlformats.org/officeDocument/2006/relationships/hyperlink" Target="https://podminky.urs.cz/item/CS_URS_2021_02/220960042-D" TargetMode="External"/><Relationship Id="rId22" Type="http://schemas.openxmlformats.org/officeDocument/2006/relationships/hyperlink" Target="https://podminky.urs.cz/item/CS_URS_2021_02/220960042" TargetMode="External"/><Relationship Id="rId23" Type="http://schemas.openxmlformats.org/officeDocument/2006/relationships/hyperlink" Target="https://podminky.urs.cz/item/CS_URS_2021_02/220960102-D" TargetMode="External"/><Relationship Id="rId24" Type="http://schemas.openxmlformats.org/officeDocument/2006/relationships/hyperlink" Target="https://podminky.urs.cz/item/CS_URS_2021_02/220960102" TargetMode="External"/><Relationship Id="rId25" Type="http://schemas.openxmlformats.org/officeDocument/2006/relationships/hyperlink" Target="https://podminky.urs.cz/item/CS_URS_2021_02/220960113" TargetMode="External"/><Relationship Id="rId26" Type="http://schemas.openxmlformats.org/officeDocument/2006/relationships/hyperlink" Target="https://podminky.urs.cz/item/CS_URS_2021_02/220960182-D" TargetMode="External"/><Relationship Id="rId27" Type="http://schemas.openxmlformats.org/officeDocument/2006/relationships/hyperlink" Target="https://podminky.urs.cz/item/CS_URS_2021_02/220960182" TargetMode="External"/><Relationship Id="rId28" Type="http://schemas.openxmlformats.org/officeDocument/2006/relationships/hyperlink" Target="https://podminky.urs.cz/item/CS_URS_2021_02/220960222" TargetMode="External"/><Relationship Id="rId29" Type="http://schemas.openxmlformats.org/officeDocument/2006/relationships/hyperlink" Target="https://podminky.urs.cz/item/CS_URS_2021_02/013254000" TargetMode="External"/><Relationship Id="rId3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220960031-D" TargetMode="External"/><Relationship Id="rId2" Type="http://schemas.openxmlformats.org/officeDocument/2006/relationships/hyperlink" Target="https://podminky.urs.cz/item/CS_URS_2021_02/220960031" TargetMode="External"/><Relationship Id="rId3" Type="http://schemas.openxmlformats.org/officeDocument/2006/relationships/hyperlink" Target="https://podminky.urs.cz/item/CS_URS_2021_02/220960091-D" TargetMode="External"/><Relationship Id="rId4" Type="http://schemas.openxmlformats.org/officeDocument/2006/relationships/hyperlink" Target="https://podminky.urs.cz/item/CS_URS_2021_02/220960091" TargetMode="External"/><Relationship Id="rId5" Type="http://schemas.openxmlformats.org/officeDocument/2006/relationships/hyperlink" Target="https://podminky.urs.cz/item/CS_URS_2021_02/220960036-D" TargetMode="External"/><Relationship Id="rId6" Type="http://schemas.openxmlformats.org/officeDocument/2006/relationships/hyperlink" Target="https://podminky.urs.cz/item/CS_URS_2021_02/220960036" TargetMode="External"/><Relationship Id="rId7" Type="http://schemas.openxmlformats.org/officeDocument/2006/relationships/hyperlink" Target="https://podminky.urs.cz/item/CS_URS_2021_02/220960096-D" TargetMode="External"/><Relationship Id="rId8" Type="http://schemas.openxmlformats.org/officeDocument/2006/relationships/hyperlink" Target="https://podminky.urs.cz/item/CS_URS_2021_02/220960096" TargetMode="External"/><Relationship Id="rId9" Type="http://schemas.openxmlformats.org/officeDocument/2006/relationships/hyperlink" Target="https://podminky.urs.cz/item/CS_URS_2021_02/220960041-D" TargetMode="External"/><Relationship Id="rId10" Type="http://schemas.openxmlformats.org/officeDocument/2006/relationships/hyperlink" Target="https://podminky.urs.cz/item/CS_URS_2021_02/220960041" TargetMode="External"/><Relationship Id="rId11" Type="http://schemas.openxmlformats.org/officeDocument/2006/relationships/hyperlink" Target="https://podminky.urs.cz/item/CS_URS_2021_02/220960101-D" TargetMode="External"/><Relationship Id="rId12" Type="http://schemas.openxmlformats.org/officeDocument/2006/relationships/hyperlink" Target="https://podminky.urs.cz/item/CS_URS_2021_02/220960101" TargetMode="External"/><Relationship Id="rId13" Type="http://schemas.openxmlformats.org/officeDocument/2006/relationships/hyperlink" Target="https://podminky.urs.cz/item/CS_URS_2021_02/220960042-D" TargetMode="External"/><Relationship Id="rId14" Type="http://schemas.openxmlformats.org/officeDocument/2006/relationships/hyperlink" Target="https://podminky.urs.cz/item/CS_URS_2021_02/220960042" TargetMode="External"/><Relationship Id="rId15" Type="http://schemas.openxmlformats.org/officeDocument/2006/relationships/hyperlink" Target="https://podminky.urs.cz/item/CS_URS_2021_02/220960102-D" TargetMode="External"/><Relationship Id="rId16" Type="http://schemas.openxmlformats.org/officeDocument/2006/relationships/hyperlink" Target="https://podminky.urs.cz/item/CS_URS_2021_02/220960102" TargetMode="External"/><Relationship Id="rId17" Type="http://schemas.openxmlformats.org/officeDocument/2006/relationships/hyperlink" Target="https://podminky.urs.cz/item/CS_URS_2021_02/220960113" TargetMode="External"/><Relationship Id="rId18" Type="http://schemas.openxmlformats.org/officeDocument/2006/relationships/hyperlink" Target="https://podminky.urs.cz/item/CS_URS_2021_02/220960182-D" TargetMode="External"/><Relationship Id="rId19" Type="http://schemas.openxmlformats.org/officeDocument/2006/relationships/hyperlink" Target="https://podminky.urs.cz/item/CS_URS_2021_02/220960182" TargetMode="External"/><Relationship Id="rId20" Type="http://schemas.openxmlformats.org/officeDocument/2006/relationships/hyperlink" Target="https://podminky.urs.cz/item/CS_URS_2021_02/220960222" TargetMode="External"/><Relationship Id="rId21" Type="http://schemas.openxmlformats.org/officeDocument/2006/relationships/hyperlink" Target="https://podminky.urs.cz/item/CS_URS_2021_02/013254000" TargetMode="External"/><Relationship Id="rId2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210204201-D" TargetMode="External"/><Relationship Id="rId2" Type="http://schemas.openxmlformats.org/officeDocument/2006/relationships/hyperlink" Target="https://podminky.urs.cz/item/CS_URS_2021_02/210204201" TargetMode="External"/><Relationship Id="rId3" Type="http://schemas.openxmlformats.org/officeDocument/2006/relationships/hyperlink" Target="https://podminky.urs.cz/item/CS_URS_2021_02/210202013-D" TargetMode="External"/><Relationship Id="rId4" Type="http://schemas.openxmlformats.org/officeDocument/2006/relationships/hyperlink" Target="https://podminky.urs.cz/item/CS_URS_2021_02/210202013" TargetMode="External"/><Relationship Id="rId5" Type="http://schemas.openxmlformats.org/officeDocument/2006/relationships/hyperlink" Target="https://podminky.urs.cz/item/CS_URS_2021_02/220960031-D" TargetMode="External"/><Relationship Id="rId6" Type="http://schemas.openxmlformats.org/officeDocument/2006/relationships/hyperlink" Target="https://podminky.urs.cz/item/CS_URS_2021_02/220960031" TargetMode="External"/><Relationship Id="rId7" Type="http://schemas.openxmlformats.org/officeDocument/2006/relationships/hyperlink" Target="https://podminky.urs.cz/item/CS_URS_2021_02/220960091-D" TargetMode="External"/><Relationship Id="rId8" Type="http://schemas.openxmlformats.org/officeDocument/2006/relationships/hyperlink" Target="https://podminky.urs.cz/item/CS_URS_2021_02/220960091" TargetMode="External"/><Relationship Id="rId9" Type="http://schemas.openxmlformats.org/officeDocument/2006/relationships/hyperlink" Target="https://podminky.urs.cz/item/CS_URS_2021_02/220960036-D" TargetMode="External"/><Relationship Id="rId10" Type="http://schemas.openxmlformats.org/officeDocument/2006/relationships/hyperlink" Target="https://podminky.urs.cz/item/CS_URS_2021_02/220960036" TargetMode="External"/><Relationship Id="rId11" Type="http://schemas.openxmlformats.org/officeDocument/2006/relationships/hyperlink" Target="https://podminky.urs.cz/item/CS_URS_2021_02/220960096-D" TargetMode="External"/><Relationship Id="rId12" Type="http://schemas.openxmlformats.org/officeDocument/2006/relationships/hyperlink" Target="https://podminky.urs.cz/item/CS_URS_2021_02/220960096" TargetMode="External"/><Relationship Id="rId13" Type="http://schemas.openxmlformats.org/officeDocument/2006/relationships/hyperlink" Target="https://podminky.urs.cz/item/CS_URS_2021_02/220960041-D" TargetMode="External"/><Relationship Id="rId14" Type="http://schemas.openxmlformats.org/officeDocument/2006/relationships/hyperlink" Target="https://podminky.urs.cz/item/CS_URS_2021_02/220960041" TargetMode="External"/><Relationship Id="rId15" Type="http://schemas.openxmlformats.org/officeDocument/2006/relationships/hyperlink" Target="https://podminky.urs.cz/item/CS_URS_2021_02/220960101-D" TargetMode="External"/><Relationship Id="rId16" Type="http://schemas.openxmlformats.org/officeDocument/2006/relationships/hyperlink" Target="https://podminky.urs.cz/item/CS_URS_2021_02/220960101" TargetMode="External"/><Relationship Id="rId17" Type="http://schemas.openxmlformats.org/officeDocument/2006/relationships/hyperlink" Target="https://podminky.urs.cz/item/CS_URS_2021_02/220960042-D" TargetMode="External"/><Relationship Id="rId18" Type="http://schemas.openxmlformats.org/officeDocument/2006/relationships/hyperlink" Target="https://podminky.urs.cz/item/CS_URS_2021_02/220960042" TargetMode="External"/><Relationship Id="rId19" Type="http://schemas.openxmlformats.org/officeDocument/2006/relationships/hyperlink" Target="https://podminky.urs.cz/item/CS_URS_2021_02/220960102-D" TargetMode="External"/><Relationship Id="rId20" Type="http://schemas.openxmlformats.org/officeDocument/2006/relationships/hyperlink" Target="https://podminky.urs.cz/item/CS_URS_2021_02/220960102" TargetMode="External"/><Relationship Id="rId21" Type="http://schemas.openxmlformats.org/officeDocument/2006/relationships/hyperlink" Target="https://podminky.urs.cz/item/CS_URS_2021_02/220960113" TargetMode="External"/><Relationship Id="rId22" Type="http://schemas.openxmlformats.org/officeDocument/2006/relationships/hyperlink" Target="https://podminky.urs.cz/item/CS_URS_2021_02/220960181-D" TargetMode="External"/><Relationship Id="rId23" Type="http://schemas.openxmlformats.org/officeDocument/2006/relationships/hyperlink" Target="https://podminky.urs.cz/item/CS_URS_2021_02/220960181" TargetMode="External"/><Relationship Id="rId24" Type="http://schemas.openxmlformats.org/officeDocument/2006/relationships/hyperlink" Target="https://podminky.urs.cz/item/CS_URS_2021_02/220960220" TargetMode="External"/><Relationship Id="rId25" Type="http://schemas.openxmlformats.org/officeDocument/2006/relationships/hyperlink" Target="https://podminky.urs.cz/item/CS_URS_2021_02/013254000" TargetMode="External"/><Relationship Id="rId2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210204100-D" TargetMode="External"/><Relationship Id="rId2" Type="http://schemas.openxmlformats.org/officeDocument/2006/relationships/hyperlink" Target="https://podminky.urs.cz/item/CS_URS_2021_02/210204100" TargetMode="External"/><Relationship Id="rId3" Type="http://schemas.openxmlformats.org/officeDocument/2006/relationships/hyperlink" Target="https://podminky.urs.cz/item/CS_URS_2021_02/210204201-D" TargetMode="External"/><Relationship Id="rId4" Type="http://schemas.openxmlformats.org/officeDocument/2006/relationships/hyperlink" Target="https://podminky.urs.cz/item/CS_URS_2021_02/210204201" TargetMode="External"/><Relationship Id="rId5" Type="http://schemas.openxmlformats.org/officeDocument/2006/relationships/hyperlink" Target="https://podminky.urs.cz/item/CS_URS_2021_02/210202013-D" TargetMode="External"/><Relationship Id="rId6" Type="http://schemas.openxmlformats.org/officeDocument/2006/relationships/hyperlink" Target="https://podminky.urs.cz/item/CS_URS_2021_02/210202013" TargetMode="External"/><Relationship Id="rId7" Type="http://schemas.openxmlformats.org/officeDocument/2006/relationships/hyperlink" Target="https://podminky.urs.cz/item/CS_URS_2021_02/220960031-D" TargetMode="External"/><Relationship Id="rId8" Type="http://schemas.openxmlformats.org/officeDocument/2006/relationships/hyperlink" Target="https://podminky.urs.cz/item/CS_URS_2021_02/220960031" TargetMode="External"/><Relationship Id="rId9" Type="http://schemas.openxmlformats.org/officeDocument/2006/relationships/hyperlink" Target="https://podminky.urs.cz/item/CS_URS_2021_02/220960091-D" TargetMode="External"/><Relationship Id="rId10" Type="http://schemas.openxmlformats.org/officeDocument/2006/relationships/hyperlink" Target="https://podminky.urs.cz/item/CS_URS_2021_02/220960091" TargetMode="External"/><Relationship Id="rId11" Type="http://schemas.openxmlformats.org/officeDocument/2006/relationships/hyperlink" Target="https://podminky.urs.cz/item/CS_URS_2021_02/220960032-D" TargetMode="External"/><Relationship Id="rId12" Type="http://schemas.openxmlformats.org/officeDocument/2006/relationships/hyperlink" Target="https://podminky.urs.cz/item/CS_URS_2021_02/220960032" TargetMode="External"/><Relationship Id="rId13" Type="http://schemas.openxmlformats.org/officeDocument/2006/relationships/hyperlink" Target="https://podminky.urs.cz/item/CS_URS_2021_02/220960092-D" TargetMode="External"/><Relationship Id="rId14" Type="http://schemas.openxmlformats.org/officeDocument/2006/relationships/hyperlink" Target="https://podminky.urs.cz/item/CS_URS_2021_02/220960092" TargetMode="External"/><Relationship Id="rId15" Type="http://schemas.openxmlformats.org/officeDocument/2006/relationships/hyperlink" Target="https://podminky.urs.cz/item/CS_URS_2021_02/220960036-D" TargetMode="External"/><Relationship Id="rId16" Type="http://schemas.openxmlformats.org/officeDocument/2006/relationships/hyperlink" Target="https://podminky.urs.cz/item/CS_URS_2021_02/220960036" TargetMode="External"/><Relationship Id="rId17" Type="http://schemas.openxmlformats.org/officeDocument/2006/relationships/hyperlink" Target="https://podminky.urs.cz/item/CS_URS_2021_02/220960096-D" TargetMode="External"/><Relationship Id="rId18" Type="http://schemas.openxmlformats.org/officeDocument/2006/relationships/hyperlink" Target="https://podminky.urs.cz/item/CS_URS_2021_02/220960096" TargetMode="External"/><Relationship Id="rId19" Type="http://schemas.openxmlformats.org/officeDocument/2006/relationships/hyperlink" Target="https://podminky.urs.cz/item/CS_URS_2021_02/220960041-D" TargetMode="External"/><Relationship Id="rId20" Type="http://schemas.openxmlformats.org/officeDocument/2006/relationships/hyperlink" Target="https://podminky.urs.cz/item/CS_URS_2021_02/220960041" TargetMode="External"/><Relationship Id="rId21" Type="http://schemas.openxmlformats.org/officeDocument/2006/relationships/hyperlink" Target="https://podminky.urs.cz/item/CS_URS_2021_02/220960101-D" TargetMode="External"/><Relationship Id="rId22" Type="http://schemas.openxmlformats.org/officeDocument/2006/relationships/hyperlink" Target="https://podminky.urs.cz/item/CS_URS_2021_02/220960101" TargetMode="External"/><Relationship Id="rId23" Type="http://schemas.openxmlformats.org/officeDocument/2006/relationships/hyperlink" Target="https://podminky.urs.cz/item/CS_URS_2021_02/220960042-D" TargetMode="External"/><Relationship Id="rId24" Type="http://schemas.openxmlformats.org/officeDocument/2006/relationships/hyperlink" Target="https://podminky.urs.cz/item/CS_URS_2021_02/220960042" TargetMode="External"/><Relationship Id="rId25" Type="http://schemas.openxmlformats.org/officeDocument/2006/relationships/hyperlink" Target="https://podminky.urs.cz/item/CS_URS_2021_02/220960102-D" TargetMode="External"/><Relationship Id="rId26" Type="http://schemas.openxmlformats.org/officeDocument/2006/relationships/hyperlink" Target="https://podminky.urs.cz/item/CS_URS_2021_02/220960102" TargetMode="External"/><Relationship Id="rId27" Type="http://schemas.openxmlformats.org/officeDocument/2006/relationships/hyperlink" Target="https://podminky.urs.cz/item/CS_URS_2021_02/220960113" TargetMode="External"/><Relationship Id="rId28" Type="http://schemas.openxmlformats.org/officeDocument/2006/relationships/hyperlink" Target="https://podminky.urs.cz/item/CS_URS_2021_02/220960182-D" TargetMode="External"/><Relationship Id="rId29" Type="http://schemas.openxmlformats.org/officeDocument/2006/relationships/hyperlink" Target="https://podminky.urs.cz/item/CS_URS_2021_02/220960182" TargetMode="External"/><Relationship Id="rId30" Type="http://schemas.openxmlformats.org/officeDocument/2006/relationships/hyperlink" Target="https://podminky.urs.cz/item/CS_URS_2021_02/220960222" TargetMode="External"/><Relationship Id="rId31" Type="http://schemas.openxmlformats.org/officeDocument/2006/relationships/hyperlink" Target="https://podminky.urs.cz/item/CS_URS_2021_02/013254000" TargetMode="External"/><Relationship Id="rId3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210204100-D" TargetMode="External"/><Relationship Id="rId2" Type="http://schemas.openxmlformats.org/officeDocument/2006/relationships/hyperlink" Target="https://podminky.urs.cz/item/CS_URS_2021_02/210204100" TargetMode="External"/><Relationship Id="rId3" Type="http://schemas.openxmlformats.org/officeDocument/2006/relationships/hyperlink" Target="https://podminky.urs.cz/item/CS_URS_2021_02/210204201-D" TargetMode="External"/><Relationship Id="rId4" Type="http://schemas.openxmlformats.org/officeDocument/2006/relationships/hyperlink" Target="https://podminky.urs.cz/item/CS_URS_2021_02/210204201" TargetMode="External"/><Relationship Id="rId5" Type="http://schemas.openxmlformats.org/officeDocument/2006/relationships/hyperlink" Target="https://podminky.urs.cz/item/CS_URS_2021_02/210202013-D" TargetMode="External"/><Relationship Id="rId6" Type="http://schemas.openxmlformats.org/officeDocument/2006/relationships/hyperlink" Target="https://podminky.urs.cz/item/CS_URS_2021_02/210202013" TargetMode="External"/><Relationship Id="rId7" Type="http://schemas.openxmlformats.org/officeDocument/2006/relationships/hyperlink" Target="https://podminky.urs.cz/item/CS_URS_2021_02/220960031-D" TargetMode="External"/><Relationship Id="rId8" Type="http://schemas.openxmlformats.org/officeDocument/2006/relationships/hyperlink" Target="https://podminky.urs.cz/item/CS_URS_2021_02/220960031" TargetMode="External"/><Relationship Id="rId9" Type="http://schemas.openxmlformats.org/officeDocument/2006/relationships/hyperlink" Target="https://podminky.urs.cz/item/CS_URS_2021_02/220960091-D" TargetMode="External"/><Relationship Id="rId10" Type="http://schemas.openxmlformats.org/officeDocument/2006/relationships/hyperlink" Target="https://podminky.urs.cz/item/CS_URS_2021_02/220960091" TargetMode="External"/><Relationship Id="rId11" Type="http://schemas.openxmlformats.org/officeDocument/2006/relationships/hyperlink" Target="https://podminky.urs.cz/item/CS_URS_2021_02/220960036-D" TargetMode="External"/><Relationship Id="rId12" Type="http://schemas.openxmlformats.org/officeDocument/2006/relationships/hyperlink" Target="https://podminky.urs.cz/item/CS_URS_2021_02/220960036" TargetMode="External"/><Relationship Id="rId13" Type="http://schemas.openxmlformats.org/officeDocument/2006/relationships/hyperlink" Target="https://podminky.urs.cz/item/CS_URS_2021_02/220960096-D" TargetMode="External"/><Relationship Id="rId14" Type="http://schemas.openxmlformats.org/officeDocument/2006/relationships/hyperlink" Target="https://podminky.urs.cz/item/CS_URS_2021_02/220960096" TargetMode="External"/><Relationship Id="rId15" Type="http://schemas.openxmlformats.org/officeDocument/2006/relationships/hyperlink" Target="https://podminky.urs.cz/item/CS_URS_2021_02/220960041-D" TargetMode="External"/><Relationship Id="rId16" Type="http://schemas.openxmlformats.org/officeDocument/2006/relationships/hyperlink" Target="https://podminky.urs.cz/item/CS_URS_2021_02/220960041" TargetMode="External"/><Relationship Id="rId17" Type="http://schemas.openxmlformats.org/officeDocument/2006/relationships/hyperlink" Target="https://podminky.urs.cz/item/CS_URS_2021_02/220960101-D" TargetMode="External"/><Relationship Id="rId18" Type="http://schemas.openxmlformats.org/officeDocument/2006/relationships/hyperlink" Target="https://podminky.urs.cz/item/CS_URS_2021_02/220960101" TargetMode="External"/><Relationship Id="rId19" Type="http://schemas.openxmlformats.org/officeDocument/2006/relationships/hyperlink" Target="https://podminky.urs.cz/item/CS_URS_2021_02/220960042-D" TargetMode="External"/><Relationship Id="rId20" Type="http://schemas.openxmlformats.org/officeDocument/2006/relationships/hyperlink" Target="https://podminky.urs.cz/item/CS_URS_2021_02/220960042" TargetMode="External"/><Relationship Id="rId21" Type="http://schemas.openxmlformats.org/officeDocument/2006/relationships/hyperlink" Target="https://podminky.urs.cz/item/CS_URS_2021_02/220960102-D" TargetMode="External"/><Relationship Id="rId22" Type="http://schemas.openxmlformats.org/officeDocument/2006/relationships/hyperlink" Target="https://podminky.urs.cz/item/CS_URS_2021_02/220960102" TargetMode="External"/><Relationship Id="rId23" Type="http://schemas.openxmlformats.org/officeDocument/2006/relationships/hyperlink" Target="https://podminky.urs.cz/item/CS_URS_2021_02/220960113" TargetMode="External"/><Relationship Id="rId24" Type="http://schemas.openxmlformats.org/officeDocument/2006/relationships/hyperlink" Target="https://podminky.urs.cz/item/CS_URS_2021_02/220960182-D" TargetMode="External"/><Relationship Id="rId25" Type="http://schemas.openxmlformats.org/officeDocument/2006/relationships/hyperlink" Target="https://podminky.urs.cz/item/CS_URS_2021_02/220960182" TargetMode="External"/><Relationship Id="rId26" Type="http://schemas.openxmlformats.org/officeDocument/2006/relationships/hyperlink" Target="https://podminky.urs.cz/item/CS_URS_2021_02/220960222" TargetMode="External"/><Relationship Id="rId27" Type="http://schemas.openxmlformats.org/officeDocument/2006/relationships/hyperlink" Target="https://podminky.urs.cz/item/CS_URS_2021_02/013254000" TargetMode="External"/><Relationship Id="rId2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210204100-D" TargetMode="External"/><Relationship Id="rId2" Type="http://schemas.openxmlformats.org/officeDocument/2006/relationships/hyperlink" Target="https://podminky.urs.cz/item/CS_URS_2021_02/210204100" TargetMode="External"/><Relationship Id="rId3" Type="http://schemas.openxmlformats.org/officeDocument/2006/relationships/hyperlink" Target="https://podminky.urs.cz/item/CS_URS_2021_02/210204201-D" TargetMode="External"/><Relationship Id="rId4" Type="http://schemas.openxmlformats.org/officeDocument/2006/relationships/hyperlink" Target="https://podminky.urs.cz/item/CS_URS_2021_02/210204201" TargetMode="External"/><Relationship Id="rId5" Type="http://schemas.openxmlformats.org/officeDocument/2006/relationships/hyperlink" Target="https://podminky.urs.cz/item/CS_URS_2021_02/210202013-D" TargetMode="External"/><Relationship Id="rId6" Type="http://schemas.openxmlformats.org/officeDocument/2006/relationships/hyperlink" Target="https://podminky.urs.cz/item/CS_URS_2021_02/210202013" TargetMode="External"/><Relationship Id="rId7" Type="http://schemas.openxmlformats.org/officeDocument/2006/relationships/hyperlink" Target="https://podminky.urs.cz/item/CS_URS_2021_02/220960222" TargetMode="External"/><Relationship Id="rId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9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41</v>
      </c>
      <c r="AO17" s="8"/>
      <c r="AP17" s="8"/>
      <c r="AQ17" s="8"/>
      <c r="AR17" s="6"/>
      <c r="BE17" s="14"/>
      <c r="BS17" s="3" t="s">
        <v>4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7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8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9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0</v>
      </c>
      <c r="E29" s="36"/>
      <c r="F29" s="17" t="s">
        <v>51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2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3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4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5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7</v>
      </c>
      <c r="U35" s="42"/>
      <c r="V35" s="42"/>
      <c r="W35" s="42"/>
      <c r="X35" s="44" t="s">
        <v>5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Vyskov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Zvýšení bezpečnosti na průtahu městem Vyškov - modernizace SSZ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Vyšk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3. 9. 2021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VYTEZA, s. r.o.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Ing. Luděk Obrdlík</v>
      </c>
      <c r="AN49" s="62"/>
      <c r="AO49" s="62"/>
      <c r="AP49" s="62"/>
      <c r="AQ49" s="27"/>
      <c r="AR49" s="31"/>
      <c r="AS49" s="63" t="s">
        <v>60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3</v>
      </c>
      <c r="AJ50" s="27"/>
      <c r="AK50" s="27"/>
      <c r="AL50" s="27"/>
      <c r="AM50" s="62" t="str">
        <f aca="false">IF(E20="","",E20)</f>
        <v>Ing. Luděk Obrdlík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1</v>
      </c>
      <c r="D52" s="70"/>
      <c r="E52" s="70"/>
      <c r="F52" s="70"/>
      <c r="G52" s="70"/>
      <c r="H52" s="71"/>
      <c r="I52" s="72" t="s">
        <v>62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3</v>
      </c>
      <c r="AH52" s="73"/>
      <c r="AI52" s="73"/>
      <c r="AJ52" s="73"/>
      <c r="AK52" s="73"/>
      <c r="AL52" s="73"/>
      <c r="AM52" s="73"/>
      <c r="AN52" s="72" t="s">
        <v>64</v>
      </c>
      <c r="AO52" s="72"/>
      <c r="AP52" s="72"/>
      <c r="AQ52" s="74" t="s">
        <v>65</v>
      </c>
      <c r="AR52" s="31"/>
      <c r="AS52" s="75" t="s">
        <v>66</v>
      </c>
      <c r="AT52" s="76" t="s">
        <v>67</v>
      </c>
      <c r="AU52" s="76" t="s">
        <v>68</v>
      </c>
      <c r="AV52" s="76" t="s">
        <v>69</v>
      </c>
      <c r="AW52" s="76" t="s">
        <v>70</v>
      </c>
      <c r="AX52" s="76" t="s">
        <v>71</v>
      </c>
      <c r="AY52" s="76" t="s">
        <v>72</v>
      </c>
      <c r="AZ52" s="76" t="s">
        <v>73</v>
      </c>
      <c r="BA52" s="76" t="s">
        <v>74</v>
      </c>
      <c r="BB52" s="76" t="s">
        <v>75</v>
      </c>
      <c r="BC52" s="76" t="s">
        <v>76</v>
      </c>
      <c r="BD52" s="77" t="s">
        <v>77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67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67),2)</f>
        <v>0</v>
      </c>
      <c r="AT54" s="90" t="n">
        <f aca="false">ROUND(SUM(AV54:AW54),2)</f>
        <v>0</v>
      </c>
      <c r="AU54" s="91" t="n">
        <f aca="false">ROUND(SUM(AU55:AU67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67),2)</f>
        <v>0</v>
      </c>
      <c r="BA54" s="90" t="n">
        <f aca="false">ROUND(SUM(BA55:BA67),2)</f>
        <v>0</v>
      </c>
      <c r="BB54" s="90" t="n">
        <f aca="false">ROUND(SUM(BB55:BB67),2)</f>
        <v>0</v>
      </c>
      <c r="BC54" s="90" t="n">
        <f aca="false">ROUND(SUM(BC55:BC67),2)</f>
        <v>0</v>
      </c>
      <c r="BD54" s="92" t="n">
        <f aca="false">ROUND(SUM(BD55:BD67),2)</f>
        <v>0</v>
      </c>
      <c r="BS54" s="93" t="s">
        <v>79</v>
      </c>
      <c r="BT54" s="93" t="s">
        <v>80</v>
      </c>
      <c r="BU54" s="94" t="s">
        <v>81</v>
      </c>
      <c r="BV54" s="93" t="s">
        <v>82</v>
      </c>
      <c r="BW54" s="93" t="s">
        <v>5</v>
      </c>
      <c r="BX54" s="93" t="s">
        <v>83</v>
      </c>
      <c r="CL54" s="93" t="s">
        <v>19</v>
      </c>
    </row>
    <row r="55" s="107" customFormat="true" ht="24.75" hidden="false" customHeight="true" outlineLevel="0" collapsed="false">
      <c r="A55" s="95" t="s">
        <v>84</v>
      </c>
      <c r="B55" s="96"/>
      <c r="C55" s="97"/>
      <c r="D55" s="98" t="s">
        <v>85</v>
      </c>
      <c r="E55" s="98"/>
      <c r="F55" s="98"/>
      <c r="G55" s="98"/>
      <c r="H55" s="98"/>
      <c r="I55" s="99"/>
      <c r="J55" s="98" t="s">
        <v>86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PS450 - SSZ přechodu pro 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7</v>
      </c>
      <c r="AR55" s="102"/>
      <c r="AS55" s="103" t="n">
        <v>0</v>
      </c>
      <c r="AT55" s="104" t="n">
        <f aca="false">ROUND(SUM(AV55:AW55),2)</f>
        <v>0</v>
      </c>
      <c r="AU55" s="105" t="n">
        <f aca="false">'PS450 - SSZ přechodu pro ...'!P82</f>
        <v>0</v>
      </c>
      <c r="AV55" s="104" t="n">
        <f aca="false">'PS450 - SSZ přechodu pro ...'!J33</f>
        <v>0</v>
      </c>
      <c r="AW55" s="104" t="n">
        <f aca="false">'PS450 - SSZ přechodu pro ...'!J34</f>
        <v>0</v>
      </c>
      <c r="AX55" s="104" t="n">
        <f aca="false">'PS450 - SSZ přechodu pro ...'!J35</f>
        <v>0</v>
      </c>
      <c r="AY55" s="104" t="n">
        <f aca="false">'PS450 - SSZ přechodu pro ...'!J36</f>
        <v>0</v>
      </c>
      <c r="AZ55" s="104" t="n">
        <f aca="false">'PS450 - SSZ přechodu pro ...'!F33</f>
        <v>0</v>
      </c>
      <c r="BA55" s="104" t="n">
        <f aca="false">'PS450 - SSZ přechodu pro ...'!F34</f>
        <v>0</v>
      </c>
      <c r="BB55" s="104" t="n">
        <f aca="false">'PS450 - SSZ přechodu pro ...'!F35</f>
        <v>0</v>
      </c>
      <c r="BC55" s="104" t="n">
        <f aca="false">'PS450 - SSZ přechodu pro ...'!F36</f>
        <v>0</v>
      </c>
      <c r="BD55" s="106" t="n">
        <f aca="false">'PS450 - SSZ přechodu pro ...'!F37</f>
        <v>0</v>
      </c>
      <c r="BT55" s="108" t="s">
        <v>88</v>
      </c>
      <c r="BV55" s="108" t="s">
        <v>82</v>
      </c>
      <c r="BW55" s="108" t="s">
        <v>89</v>
      </c>
      <c r="BX55" s="108" t="s">
        <v>5</v>
      </c>
      <c r="CL55" s="108" t="s">
        <v>19</v>
      </c>
      <c r="CM55" s="108" t="s">
        <v>90</v>
      </c>
    </row>
    <row r="56" s="107" customFormat="true" ht="16.5" hidden="false" customHeight="true" outlineLevel="0" collapsed="false">
      <c r="A56" s="95" t="s">
        <v>84</v>
      </c>
      <c r="B56" s="96"/>
      <c r="C56" s="97"/>
      <c r="D56" s="98" t="s">
        <v>91</v>
      </c>
      <c r="E56" s="98"/>
      <c r="F56" s="98"/>
      <c r="G56" s="98"/>
      <c r="H56" s="98"/>
      <c r="I56" s="99"/>
      <c r="J56" s="98" t="s">
        <v>92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PS451 - SSZ Brněnská - Tesco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7</v>
      </c>
      <c r="AR56" s="102"/>
      <c r="AS56" s="103" t="n">
        <v>0</v>
      </c>
      <c r="AT56" s="104" t="n">
        <f aca="false">ROUND(SUM(AV56:AW56),2)</f>
        <v>0</v>
      </c>
      <c r="AU56" s="105" t="n">
        <f aca="false">'PS451 - SSZ Brněnská - Tesco'!P82</f>
        <v>0</v>
      </c>
      <c r="AV56" s="104" t="n">
        <f aca="false">'PS451 - SSZ Brněnská - Tesco'!J33</f>
        <v>0</v>
      </c>
      <c r="AW56" s="104" t="n">
        <f aca="false">'PS451 - SSZ Brněnská - Tesco'!J34</f>
        <v>0</v>
      </c>
      <c r="AX56" s="104" t="n">
        <f aca="false">'PS451 - SSZ Brněnská - Tesco'!J35</f>
        <v>0</v>
      </c>
      <c r="AY56" s="104" t="n">
        <f aca="false">'PS451 - SSZ Brněnská - Tesco'!J36</f>
        <v>0</v>
      </c>
      <c r="AZ56" s="104" t="n">
        <f aca="false">'PS451 - SSZ Brněnská - Tesco'!F33</f>
        <v>0</v>
      </c>
      <c r="BA56" s="104" t="n">
        <f aca="false">'PS451 - SSZ Brněnská - Tesco'!F34</f>
        <v>0</v>
      </c>
      <c r="BB56" s="104" t="n">
        <f aca="false">'PS451 - SSZ Brněnská - Tesco'!F35</f>
        <v>0</v>
      </c>
      <c r="BC56" s="104" t="n">
        <f aca="false">'PS451 - SSZ Brněnská - Tesco'!F36</f>
        <v>0</v>
      </c>
      <c r="BD56" s="106" t="n">
        <f aca="false">'PS451 - SSZ Brněnská - Tesco'!F37</f>
        <v>0</v>
      </c>
      <c r="BT56" s="108" t="s">
        <v>88</v>
      </c>
      <c r="BV56" s="108" t="s">
        <v>82</v>
      </c>
      <c r="BW56" s="108" t="s">
        <v>93</v>
      </c>
      <c r="BX56" s="108" t="s">
        <v>5</v>
      </c>
      <c r="CL56" s="108" t="s">
        <v>19</v>
      </c>
      <c r="CM56" s="108" t="s">
        <v>90</v>
      </c>
    </row>
    <row r="57" s="107" customFormat="true" ht="16.5" hidden="false" customHeight="true" outlineLevel="0" collapsed="false">
      <c r="A57" s="95" t="s">
        <v>84</v>
      </c>
      <c r="B57" s="96"/>
      <c r="C57" s="97"/>
      <c r="D57" s="98" t="s">
        <v>94</v>
      </c>
      <c r="E57" s="98"/>
      <c r="F57" s="98"/>
      <c r="G57" s="98"/>
      <c r="H57" s="98"/>
      <c r="I57" s="99"/>
      <c r="J57" s="98" t="s">
        <v>95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PS452 - SSZ Purkyňova x B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7</v>
      </c>
      <c r="AR57" s="102"/>
      <c r="AS57" s="103" t="n">
        <v>0</v>
      </c>
      <c r="AT57" s="104" t="n">
        <f aca="false">ROUND(SUM(AV57:AW57),2)</f>
        <v>0</v>
      </c>
      <c r="AU57" s="105" t="n">
        <f aca="false">'PS452 - SSZ Purkyňova x B...'!P84</f>
        <v>0</v>
      </c>
      <c r="AV57" s="104" t="n">
        <f aca="false">'PS452 - SSZ Purkyňova x B...'!J33</f>
        <v>0</v>
      </c>
      <c r="AW57" s="104" t="n">
        <f aca="false">'PS452 - SSZ Purkyňova x B...'!J34</f>
        <v>0</v>
      </c>
      <c r="AX57" s="104" t="n">
        <f aca="false">'PS452 - SSZ Purkyňova x B...'!J35</f>
        <v>0</v>
      </c>
      <c r="AY57" s="104" t="n">
        <f aca="false">'PS452 - SSZ Purkyňova x B...'!J36</f>
        <v>0</v>
      </c>
      <c r="AZ57" s="104" t="n">
        <f aca="false">'PS452 - SSZ Purkyňova x B...'!F33</f>
        <v>0</v>
      </c>
      <c r="BA57" s="104" t="n">
        <f aca="false">'PS452 - SSZ Purkyňova x B...'!F34</f>
        <v>0</v>
      </c>
      <c r="BB57" s="104" t="n">
        <f aca="false">'PS452 - SSZ Purkyňova x B...'!F35</f>
        <v>0</v>
      </c>
      <c r="BC57" s="104" t="n">
        <f aca="false">'PS452 - SSZ Purkyňova x B...'!F36</f>
        <v>0</v>
      </c>
      <c r="BD57" s="106" t="n">
        <f aca="false">'PS452 - SSZ Purkyňova x B...'!F37</f>
        <v>0</v>
      </c>
      <c r="BT57" s="108" t="s">
        <v>88</v>
      </c>
      <c r="BV57" s="108" t="s">
        <v>82</v>
      </c>
      <c r="BW57" s="108" t="s">
        <v>96</v>
      </c>
      <c r="BX57" s="108" t="s">
        <v>5</v>
      </c>
      <c r="CL57" s="108" t="s">
        <v>19</v>
      </c>
      <c r="CM57" s="108" t="s">
        <v>90</v>
      </c>
    </row>
    <row r="58" s="107" customFormat="true" ht="16.5" hidden="false" customHeight="true" outlineLevel="0" collapsed="false">
      <c r="A58" s="95" t="s">
        <v>84</v>
      </c>
      <c r="B58" s="96"/>
      <c r="C58" s="97"/>
      <c r="D58" s="98" t="s">
        <v>97</v>
      </c>
      <c r="E58" s="98"/>
      <c r="F58" s="98"/>
      <c r="G58" s="98"/>
      <c r="H58" s="98"/>
      <c r="I58" s="99"/>
      <c r="J58" s="98" t="s">
        <v>98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PS453 - SSZ Purkyňova x S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7</v>
      </c>
      <c r="AR58" s="102"/>
      <c r="AS58" s="103" t="n">
        <v>0</v>
      </c>
      <c r="AT58" s="104" t="n">
        <f aca="false">ROUND(SUM(AV58:AW58),2)</f>
        <v>0</v>
      </c>
      <c r="AU58" s="105" t="n">
        <f aca="false">'PS453 - SSZ Purkyňova x S...'!P83</f>
        <v>0</v>
      </c>
      <c r="AV58" s="104" t="n">
        <f aca="false">'PS453 - SSZ Purkyňova x S...'!J33</f>
        <v>0</v>
      </c>
      <c r="AW58" s="104" t="n">
        <f aca="false">'PS453 - SSZ Purkyňova x S...'!J34</f>
        <v>0</v>
      </c>
      <c r="AX58" s="104" t="n">
        <f aca="false">'PS453 - SSZ Purkyňova x S...'!J35</f>
        <v>0</v>
      </c>
      <c r="AY58" s="104" t="n">
        <f aca="false">'PS453 - SSZ Purkyňova x S...'!J36</f>
        <v>0</v>
      </c>
      <c r="AZ58" s="104" t="n">
        <f aca="false">'PS453 - SSZ Purkyňova x S...'!F33</f>
        <v>0</v>
      </c>
      <c r="BA58" s="104" t="n">
        <f aca="false">'PS453 - SSZ Purkyňova x S...'!F34</f>
        <v>0</v>
      </c>
      <c r="BB58" s="104" t="n">
        <f aca="false">'PS453 - SSZ Purkyňova x S...'!F35</f>
        <v>0</v>
      </c>
      <c r="BC58" s="104" t="n">
        <f aca="false">'PS453 - SSZ Purkyňova x S...'!F36</f>
        <v>0</v>
      </c>
      <c r="BD58" s="106" t="n">
        <f aca="false">'PS453 - SSZ Purkyňova x S...'!F37</f>
        <v>0</v>
      </c>
      <c r="BT58" s="108" t="s">
        <v>88</v>
      </c>
      <c r="BV58" s="108" t="s">
        <v>82</v>
      </c>
      <c r="BW58" s="108" t="s">
        <v>99</v>
      </c>
      <c r="BX58" s="108" t="s">
        <v>5</v>
      </c>
      <c r="CL58" s="108" t="s">
        <v>19</v>
      </c>
      <c r="CM58" s="108" t="s">
        <v>90</v>
      </c>
    </row>
    <row r="59" s="107" customFormat="true" ht="24.75" hidden="false" customHeight="true" outlineLevel="0" collapsed="false">
      <c r="A59" s="95" t="s">
        <v>84</v>
      </c>
      <c r="B59" s="96"/>
      <c r="C59" s="97"/>
      <c r="D59" s="98" t="s">
        <v>100</v>
      </c>
      <c r="E59" s="98"/>
      <c r="F59" s="98"/>
      <c r="G59" s="98"/>
      <c r="H59" s="98"/>
      <c r="I59" s="99"/>
      <c r="J59" s="98" t="s">
        <v>101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PS454 - SSZ přechodu pro 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7</v>
      </c>
      <c r="AR59" s="102"/>
      <c r="AS59" s="103" t="n">
        <v>0</v>
      </c>
      <c r="AT59" s="104" t="n">
        <f aca="false">ROUND(SUM(AV59:AW59),2)</f>
        <v>0</v>
      </c>
      <c r="AU59" s="105" t="n">
        <f aca="false">'PS454 - SSZ přechodu pro ...'!P84</f>
        <v>0</v>
      </c>
      <c r="AV59" s="104" t="n">
        <f aca="false">'PS454 - SSZ přechodu pro ...'!J33</f>
        <v>0</v>
      </c>
      <c r="AW59" s="104" t="n">
        <f aca="false">'PS454 - SSZ přechodu pro ...'!J34</f>
        <v>0</v>
      </c>
      <c r="AX59" s="104" t="n">
        <f aca="false">'PS454 - SSZ přechodu pro ...'!J35</f>
        <v>0</v>
      </c>
      <c r="AY59" s="104" t="n">
        <f aca="false">'PS454 - SSZ přechodu pro ...'!J36</f>
        <v>0</v>
      </c>
      <c r="AZ59" s="104" t="n">
        <f aca="false">'PS454 - SSZ přechodu pro ...'!F33</f>
        <v>0</v>
      </c>
      <c r="BA59" s="104" t="n">
        <f aca="false">'PS454 - SSZ přechodu pro ...'!F34</f>
        <v>0</v>
      </c>
      <c r="BB59" s="104" t="n">
        <f aca="false">'PS454 - SSZ přechodu pro ...'!F35</f>
        <v>0</v>
      </c>
      <c r="BC59" s="104" t="n">
        <f aca="false">'PS454 - SSZ přechodu pro ...'!F36</f>
        <v>0</v>
      </c>
      <c r="BD59" s="106" t="n">
        <f aca="false">'PS454 - SSZ přechodu pro ...'!F37</f>
        <v>0</v>
      </c>
      <c r="BT59" s="108" t="s">
        <v>88</v>
      </c>
      <c r="BV59" s="108" t="s">
        <v>82</v>
      </c>
      <c r="BW59" s="108" t="s">
        <v>102</v>
      </c>
      <c r="BX59" s="108" t="s">
        <v>5</v>
      </c>
      <c r="CL59" s="108" t="s">
        <v>19</v>
      </c>
      <c r="CM59" s="108" t="s">
        <v>90</v>
      </c>
    </row>
    <row r="60" s="107" customFormat="true" ht="16.5" hidden="false" customHeight="true" outlineLevel="0" collapsed="false">
      <c r="A60" s="95" t="s">
        <v>84</v>
      </c>
      <c r="B60" s="96"/>
      <c r="C60" s="97"/>
      <c r="D60" s="98" t="s">
        <v>103</v>
      </c>
      <c r="E60" s="98"/>
      <c r="F60" s="98"/>
      <c r="G60" s="98"/>
      <c r="H60" s="98"/>
      <c r="I60" s="99"/>
      <c r="J60" s="98" t="s">
        <v>104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PS455 - SSZ Nádražní x Br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7</v>
      </c>
      <c r="AR60" s="102"/>
      <c r="AS60" s="103" t="n">
        <v>0</v>
      </c>
      <c r="AT60" s="104" t="n">
        <f aca="false">ROUND(SUM(AV60:AW60),2)</f>
        <v>0</v>
      </c>
      <c r="AU60" s="105" t="n">
        <f aca="false">'PS455 - SSZ Nádražní x Br...'!P84</f>
        <v>0</v>
      </c>
      <c r="AV60" s="104" t="n">
        <f aca="false">'PS455 - SSZ Nádražní x Br...'!J33</f>
        <v>0</v>
      </c>
      <c r="AW60" s="104" t="n">
        <f aca="false">'PS455 - SSZ Nádražní x Br...'!J34</f>
        <v>0</v>
      </c>
      <c r="AX60" s="104" t="n">
        <f aca="false">'PS455 - SSZ Nádražní x Br...'!J35</f>
        <v>0</v>
      </c>
      <c r="AY60" s="104" t="n">
        <f aca="false">'PS455 - SSZ Nádražní x Br...'!J36</f>
        <v>0</v>
      </c>
      <c r="AZ60" s="104" t="n">
        <f aca="false">'PS455 - SSZ Nádražní x Br...'!F33</f>
        <v>0</v>
      </c>
      <c r="BA60" s="104" t="n">
        <f aca="false">'PS455 - SSZ Nádražní x Br...'!F34</f>
        <v>0</v>
      </c>
      <c r="BB60" s="104" t="n">
        <f aca="false">'PS455 - SSZ Nádražní x Br...'!F35</f>
        <v>0</v>
      </c>
      <c r="BC60" s="104" t="n">
        <f aca="false">'PS455 - SSZ Nádražní x Br...'!F36</f>
        <v>0</v>
      </c>
      <c r="BD60" s="106" t="n">
        <f aca="false">'PS455 - SSZ Nádražní x Br...'!F37</f>
        <v>0</v>
      </c>
      <c r="BT60" s="108" t="s">
        <v>88</v>
      </c>
      <c r="BV60" s="108" t="s">
        <v>82</v>
      </c>
      <c r="BW60" s="108" t="s">
        <v>105</v>
      </c>
      <c r="BX60" s="108" t="s">
        <v>5</v>
      </c>
      <c r="CL60" s="108" t="s">
        <v>19</v>
      </c>
      <c r="CM60" s="108" t="s">
        <v>90</v>
      </c>
    </row>
    <row r="61" s="107" customFormat="true" ht="16.5" hidden="false" customHeight="true" outlineLevel="0" collapsed="false">
      <c r="A61" s="95" t="s">
        <v>84</v>
      </c>
      <c r="B61" s="96"/>
      <c r="C61" s="97"/>
      <c r="D61" s="98" t="s">
        <v>106</v>
      </c>
      <c r="E61" s="98"/>
      <c r="F61" s="98"/>
      <c r="G61" s="98"/>
      <c r="H61" s="98"/>
      <c r="I61" s="99"/>
      <c r="J61" s="98" t="s">
        <v>107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PS456 - SSZ Havlíčkova x ...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87</v>
      </c>
      <c r="AR61" s="102"/>
      <c r="AS61" s="103" t="n">
        <v>0</v>
      </c>
      <c r="AT61" s="104" t="n">
        <f aca="false">ROUND(SUM(AV61:AW61),2)</f>
        <v>0</v>
      </c>
      <c r="AU61" s="105" t="n">
        <f aca="false">'PS456 - SSZ Havlíčkova x ...'!P84</f>
        <v>0</v>
      </c>
      <c r="AV61" s="104" t="n">
        <f aca="false">'PS456 - SSZ Havlíčkova x ...'!J33</f>
        <v>0</v>
      </c>
      <c r="AW61" s="104" t="n">
        <f aca="false">'PS456 - SSZ Havlíčkova x ...'!J34</f>
        <v>0</v>
      </c>
      <c r="AX61" s="104" t="n">
        <f aca="false">'PS456 - SSZ Havlíčkova x ...'!J35</f>
        <v>0</v>
      </c>
      <c r="AY61" s="104" t="n">
        <f aca="false">'PS456 - SSZ Havlíčkova x ...'!J36</f>
        <v>0</v>
      </c>
      <c r="AZ61" s="104" t="n">
        <f aca="false">'PS456 - SSZ Havlíčkova x ...'!F33</f>
        <v>0</v>
      </c>
      <c r="BA61" s="104" t="n">
        <f aca="false">'PS456 - SSZ Havlíčkova x ...'!F34</f>
        <v>0</v>
      </c>
      <c r="BB61" s="104" t="n">
        <f aca="false">'PS456 - SSZ Havlíčkova x ...'!F35</f>
        <v>0</v>
      </c>
      <c r="BC61" s="104" t="n">
        <f aca="false">'PS456 - SSZ Havlíčkova x ...'!F36</f>
        <v>0</v>
      </c>
      <c r="BD61" s="106" t="n">
        <f aca="false">'PS456 - SSZ Havlíčkova x ...'!F37</f>
        <v>0</v>
      </c>
      <c r="BT61" s="108" t="s">
        <v>88</v>
      </c>
      <c r="BV61" s="108" t="s">
        <v>82</v>
      </c>
      <c r="BW61" s="108" t="s">
        <v>108</v>
      </c>
      <c r="BX61" s="108" t="s">
        <v>5</v>
      </c>
      <c r="CL61" s="108" t="s">
        <v>19</v>
      </c>
      <c r="CM61" s="108" t="s">
        <v>90</v>
      </c>
    </row>
    <row r="62" s="107" customFormat="true" ht="16.5" hidden="false" customHeight="true" outlineLevel="0" collapsed="false">
      <c r="A62" s="95" t="s">
        <v>84</v>
      </c>
      <c r="B62" s="96"/>
      <c r="C62" s="97"/>
      <c r="D62" s="98" t="s">
        <v>109</v>
      </c>
      <c r="E62" s="98"/>
      <c r="F62" s="98"/>
      <c r="G62" s="98"/>
      <c r="H62" s="98"/>
      <c r="I62" s="99"/>
      <c r="J62" s="98" t="s">
        <v>110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'PS457 - SSZ Brněnská x Ži...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87</v>
      </c>
      <c r="AR62" s="102"/>
      <c r="AS62" s="103" t="n">
        <v>0</v>
      </c>
      <c r="AT62" s="104" t="n">
        <f aca="false">ROUND(SUM(AV62:AW62),2)</f>
        <v>0</v>
      </c>
      <c r="AU62" s="105" t="n">
        <f aca="false">'PS457 - SSZ Brněnská x Ži...'!P82</f>
        <v>0</v>
      </c>
      <c r="AV62" s="104" t="n">
        <f aca="false">'PS457 - SSZ Brněnská x Ži...'!J33</f>
        <v>0</v>
      </c>
      <c r="AW62" s="104" t="n">
        <f aca="false">'PS457 - SSZ Brněnská x Ži...'!J34</f>
        <v>0</v>
      </c>
      <c r="AX62" s="104" t="n">
        <f aca="false">'PS457 - SSZ Brněnská x Ži...'!J35</f>
        <v>0</v>
      </c>
      <c r="AY62" s="104" t="n">
        <f aca="false">'PS457 - SSZ Brněnská x Ži...'!J36</f>
        <v>0</v>
      </c>
      <c r="AZ62" s="104" t="n">
        <f aca="false">'PS457 - SSZ Brněnská x Ži...'!F33</f>
        <v>0</v>
      </c>
      <c r="BA62" s="104" t="n">
        <f aca="false">'PS457 - SSZ Brněnská x Ži...'!F34</f>
        <v>0</v>
      </c>
      <c r="BB62" s="104" t="n">
        <f aca="false">'PS457 - SSZ Brněnská x Ži...'!F35</f>
        <v>0</v>
      </c>
      <c r="BC62" s="104" t="n">
        <f aca="false">'PS457 - SSZ Brněnská x Ži...'!F36</f>
        <v>0</v>
      </c>
      <c r="BD62" s="106" t="n">
        <f aca="false">'PS457 - SSZ Brněnská x Ži...'!F37</f>
        <v>0</v>
      </c>
      <c r="BT62" s="108" t="s">
        <v>88</v>
      </c>
      <c r="BV62" s="108" t="s">
        <v>82</v>
      </c>
      <c r="BW62" s="108" t="s">
        <v>111</v>
      </c>
      <c r="BX62" s="108" t="s">
        <v>5</v>
      </c>
      <c r="CL62" s="108" t="s">
        <v>19</v>
      </c>
      <c r="CM62" s="108" t="s">
        <v>90</v>
      </c>
    </row>
    <row r="63" s="107" customFormat="true" ht="16.5" hidden="false" customHeight="true" outlineLevel="0" collapsed="false">
      <c r="A63" s="95" t="s">
        <v>84</v>
      </c>
      <c r="B63" s="96"/>
      <c r="C63" s="97"/>
      <c r="D63" s="98" t="s">
        <v>112</v>
      </c>
      <c r="E63" s="98"/>
      <c r="F63" s="98"/>
      <c r="G63" s="98"/>
      <c r="H63" s="98"/>
      <c r="I63" s="99"/>
      <c r="J63" s="98" t="s">
        <v>113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'PS458 - SSZ přechodu pro ...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87</v>
      </c>
      <c r="AR63" s="102"/>
      <c r="AS63" s="103" t="n">
        <v>0</v>
      </c>
      <c r="AT63" s="104" t="n">
        <f aca="false">ROUND(SUM(AV63:AW63),2)</f>
        <v>0</v>
      </c>
      <c r="AU63" s="105" t="n">
        <f aca="false">'PS458 - SSZ přechodu pro ...'!P84</f>
        <v>0</v>
      </c>
      <c r="AV63" s="104" t="n">
        <f aca="false">'PS458 - SSZ přechodu pro ...'!J33</f>
        <v>0</v>
      </c>
      <c r="AW63" s="104" t="n">
        <f aca="false">'PS458 - SSZ přechodu pro ...'!J34</f>
        <v>0</v>
      </c>
      <c r="AX63" s="104" t="n">
        <f aca="false">'PS458 - SSZ přechodu pro ...'!J35</f>
        <v>0</v>
      </c>
      <c r="AY63" s="104" t="n">
        <f aca="false">'PS458 - SSZ přechodu pro ...'!J36</f>
        <v>0</v>
      </c>
      <c r="AZ63" s="104" t="n">
        <f aca="false">'PS458 - SSZ přechodu pro ...'!F33</f>
        <v>0</v>
      </c>
      <c r="BA63" s="104" t="n">
        <f aca="false">'PS458 - SSZ přechodu pro ...'!F34</f>
        <v>0</v>
      </c>
      <c r="BB63" s="104" t="n">
        <f aca="false">'PS458 - SSZ přechodu pro ...'!F35</f>
        <v>0</v>
      </c>
      <c r="BC63" s="104" t="n">
        <f aca="false">'PS458 - SSZ přechodu pro ...'!F36</f>
        <v>0</v>
      </c>
      <c r="BD63" s="106" t="n">
        <f aca="false">'PS458 - SSZ přechodu pro ...'!F37</f>
        <v>0</v>
      </c>
      <c r="BT63" s="108" t="s">
        <v>88</v>
      </c>
      <c r="BV63" s="108" t="s">
        <v>82</v>
      </c>
      <c r="BW63" s="108" t="s">
        <v>114</v>
      </c>
      <c r="BX63" s="108" t="s">
        <v>5</v>
      </c>
      <c r="CL63" s="108" t="s">
        <v>19</v>
      </c>
      <c r="CM63" s="108" t="s">
        <v>90</v>
      </c>
    </row>
    <row r="64" s="107" customFormat="true" ht="16.5" hidden="false" customHeight="true" outlineLevel="0" collapsed="false">
      <c r="A64" s="95" t="s">
        <v>84</v>
      </c>
      <c r="B64" s="96"/>
      <c r="C64" s="97"/>
      <c r="D64" s="98" t="s">
        <v>115</v>
      </c>
      <c r="E64" s="98"/>
      <c r="F64" s="98"/>
      <c r="G64" s="98"/>
      <c r="H64" s="98"/>
      <c r="I64" s="99"/>
      <c r="J64" s="98" t="s">
        <v>116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'PS459 - SSZ přechodu pro ...'!J30</f>
        <v>0</v>
      </c>
      <c r="AH64" s="100"/>
      <c r="AI64" s="100"/>
      <c r="AJ64" s="100"/>
      <c r="AK64" s="100"/>
      <c r="AL64" s="100"/>
      <c r="AM64" s="100"/>
      <c r="AN64" s="100" t="n">
        <f aca="false">SUM(AG64,AT64)</f>
        <v>0</v>
      </c>
      <c r="AO64" s="100"/>
      <c r="AP64" s="100"/>
      <c r="AQ64" s="101" t="s">
        <v>87</v>
      </c>
      <c r="AR64" s="102"/>
      <c r="AS64" s="103" t="n">
        <v>0</v>
      </c>
      <c r="AT64" s="104" t="n">
        <f aca="false">ROUND(SUM(AV64:AW64),2)</f>
        <v>0</v>
      </c>
      <c r="AU64" s="105" t="n">
        <f aca="false">'PS459 - SSZ přechodu pro ...'!P82</f>
        <v>0</v>
      </c>
      <c r="AV64" s="104" t="n">
        <f aca="false">'PS459 - SSZ přechodu pro ...'!J33</f>
        <v>0</v>
      </c>
      <c r="AW64" s="104" t="n">
        <f aca="false">'PS459 - SSZ přechodu pro ...'!J34</f>
        <v>0</v>
      </c>
      <c r="AX64" s="104" t="n">
        <f aca="false">'PS459 - SSZ přechodu pro ...'!J35</f>
        <v>0</v>
      </c>
      <c r="AY64" s="104" t="n">
        <f aca="false">'PS459 - SSZ přechodu pro ...'!J36</f>
        <v>0</v>
      </c>
      <c r="AZ64" s="104" t="n">
        <f aca="false">'PS459 - SSZ přechodu pro ...'!F33</f>
        <v>0</v>
      </c>
      <c r="BA64" s="104" t="n">
        <f aca="false">'PS459 - SSZ přechodu pro ...'!F34</f>
        <v>0</v>
      </c>
      <c r="BB64" s="104" t="n">
        <f aca="false">'PS459 - SSZ přechodu pro ...'!F35</f>
        <v>0</v>
      </c>
      <c r="BC64" s="104" t="n">
        <f aca="false">'PS459 - SSZ přechodu pro ...'!F36</f>
        <v>0</v>
      </c>
      <c r="BD64" s="106" t="n">
        <f aca="false">'PS459 - SSZ přechodu pro ...'!F37</f>
        <v>0</v>
      </c>
      <c r="BT64" s="108" t="s">
        <v>88</v>
      </c>
      <c r="BV64" s="108" t="s">
        <v>82</v>
      </c>
      <c r="BW64" s="108" t="s">
        <v>117</v>
      </c>
      <c r="BX64" s="108" t="s">
        <v>5</v>
      </c>
      <c r="CL64" s="108" t="s">
        <v>19</v>
      </c>
      <c r="CM64" s="108" t="s">
        <v>90</v>
      </c>
    </row>
    <row r="65" s="107" customFormat="true" ht="24.75" hidden="false" customHeight="true" outlineLevel="0" collapsed="false">
      <c r="A65" s="95" t="s">
        <v>84</v>
      </c>
      <c r="B65" s="96"/>
      <c r="C65" s="97"/>
      <c r="D65" s="98" t="s">
        <v>118</v>
      </c>
      <c r="E65" s="98"/>
      <c r="F65" s="98"/>
      <c r="G65" s="98"/>
      <c r="H65" s="98"/>
      <c r="I65" s="99"/>
      <c r="J65" s="98" t="s">
        <v>119</v>
      </c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100" t="n">
        <f aca="false">'PS460 - SSZ přechodu pro ...'!J30</f>
        <v>0</v>
      </c>
      <c r="AH65" s="100"/>
      <c r="AI65" s="100"/>
      <c r="AJ65" s="100"/>
      <c r="AK65" s="100"/>
      <c r="AL65" s="100"/>
      <c r="AM65" s="100"/>
      <c r="AN65" s="100" t="n">
        <f aca="false">SUM(AG65,AT65)</f>
        <v>0</v>
      </c>
      <c r="AO65" s="100"/>
      <c r="AP65" s="100"/>
      <c r="AQ65" s="101" t="s">
        <v>87</v>
      </c>
      <c r="AR65" s="102"/>
      <c r="AS65" s="103" t="n">
        <v>0</v>
      </c>
      <c r="AT65" s="104" t="n">
        <f aca="false">ROUND(SUM(AV65:AW65),2)</f>
        <v>0</v>
      </c>
      <c r="AU65" s="105" t="n">
        <f aca="false">'PS460 - SSZ přechodu pro ...'!P82</f>
        <v>0</v>
      </c>
      <c r="AV65" s="104" t="n">
        <f aca="false">'PS460 - SSZ přechodu pro ...'!J33</f>
        <v>0</v>
      </c>
      <c r="AW65" s="104" t="n">
        <f aca="false">'PS460 - SSZ přechodu pro ...'!J34</f>
        <v>0</v>
      </c>
      <c r="AX65" s="104" t="n">
        <f aca="false">'PS460 - SSZ přechodu pro ...'!J35</f>
        <v>0</v>
      </c>
      <c r="AY65" s="104" t="n">
        <f aca="false">'PS460 - SSZ přechodu pro ...'!J36</f>
        <v>0</v>
      </c>
      <c r="AZ65" s="104" t="n">
        <f aca="false">'PS460 - SSZ přechodu pro ...'!F33</f>
        <v>0</v>
      </c>
      <c r="BA65" s="104" t="n">
        <f aca="false">'PS460 - SSZ přechodu pro ...'!F34</f>
        <v>0</v>
      </c>
      <c r="BB65" s="104" t="n">
        <f aca="false">'PS460 - SSZ přechodu pro ...'!F35</f>
        <v>0</v>
      </c>
      <c r="BC65" s="104" t="n">
        <f aca="false">'PS460 - SSZ přechodu pro ...'!F36</f>
        <v>0</v>
      </c>
      <c r="BD65" s="106" t="n">
        <f aca="false">'PS460 - SSZ přechodu pro ...'!F37</f>
        <v>0</v>
      </c>
      <c r="BT65" s="108" t="s">
        <v>88</v>
      </c>
      <c r="BV65" s="108" t="s">
        <v>82</v>
      </c>
      <c r="BW65" s="108" t="s">
        <v>120</v>
      </c>
      <c r="BX65" s="108" t="s">
        <v>5</v>
      </c>
      <c r="CL65" s="108" t="s">
        <v>19</v>
      </c>
      <c r="CM65" s="108" t="s">
        <v>90</v>
      </c>
    </row>
    <row r="66" s="107" customFormat="true" ht="24.75" hidden="false" customHeight="true" outlineLevel="0" collapsed="false">
      <c r="A66" s="95" t="s">
        <v>84</v>
      </c>
      <c r="B66" s="96"/>
      <c r="C66" s="97"/>
      <c r="D66" s="98" t="s">
        <v>121</v>
      </c>
      <c r="E66" s="98"/>
      <c r="F66" s="98"/>
      <c r="G66" s="98"/>
      <c r="H66" s="98"/>
      <c r="I66" s="99"/>
      <c r="J66" s="98" t="s">
        <v>122</v>
      </c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100" t="n">
        <f aca="false">'PS461 - Úprava dopravních...'!J30</f>
        <v>0</v>
      </c>
      <c r="AH66" s="100"/>
      <c r="AI66" s="100"/>
      <c r="AJ66" s="100"/>
      <c r="AK66" s="100"/>
      <c r="AL66" s="100"/>
      <c r="AM66" s="100"/>
      <c r="AN66" s="100" t="n">
        <f aca="false">SUM(AG66,AT66)</f>
        <v>0</v>
      </c>
      <c r="AO66" s="100"/>
      <c r="AP66" s="100"/>
      <c r="AQ66" s="101" t="s">
        <v>87</v>
      </c>
      <c r="AR66" s="102"/>
      <c r="AS66" s="103" t="n">
        <v>0</v>
      </c>
      <c r="AT66" s="104" t="n">
        <f aca="false">ROUND(SUM(AV66:AW66),2)</f>
        <v>0</v>
      </c>
      <c r="AU66" s="105" t="n">
        <f aca="false">'PS461 - Úprava dopravních...'!P81</f>
        <v>0</v>
      </c>
      <c r="AV66" s="104" t="n">
        <f aca="false">'PS461 - Úprava dopravních...'!J33</f>
        <v>0</v>
      </c>
      <c r="AW66" s="104" t="n">
        <f aca="false">'PS461 - Úprava dopravních...'!J34</f>
        <v>0</v>
      </c>
      <c r="AX66" s="104" t="n">
        <f aca="false">'PS461 - Úprava dopravních...'!J35</f>
        <v>0</v>
      </c>
      <c r="AY66" s="104" t="n">
        <f aca="false">'PS461 - Úprava dopravních...'!J36</f>
        <v>0</v>
      </c>
      <c r="AZ66" s="104" t="n">
        <f aca="false">'PS461 - Úprava dopravních...'!F33</f>
        <v>0</v>
      </c>
      <c r="BA66" s="104" t="n">
        <f aca="false">'PS461 - Úprava dopravních...'!F34</f>
        <v>0</v>
      </c>
      <c r="BB66" s="104" t="n">
        <f aca="false">'PS461 - Úprava dopravních...'!F35</f>
        <v>0</v>
      </c>
      <c r="BC66" s="104" t="n">
        <f aca="false">'PS461 - Úprava dopravních...'!F36</f>
        <v>0</v>
      </c>
      <c r="BD66" s="106" t="n">
        <f aca="false">'PS461 - Úprava dopravních...'!F37</f>
        <v>0</v>
      </c>
      <c r="BT66" s="108" t="s">
        <v>88</v>
      </c>
      <c r="BV66" s="108" t="s">
        <v>82</v>
      </c>
      <c r="BW66" s="108" t="s">
        <v>123</v>
      </c>
      <c r="BX66" s="108" t="s">
        <v>5</v>
      </c>
      <c r="CL66" s="108" t="s">
        <v>19</v>
      </c>
      <c r="CM66" s="108" t="s">
        <v>90</v>
      </c>
    </row>
    <row r="67" s="107" customFormat="true" ht="16.5" hidden="false" customHeight="true" outlineLevel="0" collapsed="false">
      <c r="A67" s="95" t="s">
        <v>84</v>
      </c>
      <c r="B67" s="96"/>
      <c r="C67" s="97"/>
      <c r="D67" s="98" t="s">
        <v>124</v>
      </c>
      <c r="E67" s="98"/>
      <c r="F67" s="98"/>
      <c r="G67" s="98"/>
      <c r="H67" s="98"/>
      <c r="I67" s="99"/>
      <c r="J67" s="98" t="s">
        <v>125</v>
      </c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100" t="n">
        <f aca="false">'PS470 - Monitorování a ov...'!J30</f>
        <v>0</v>
      </c>
      <c r="AH67" s="100"/>
      <c r="AI67" s="100"/>
      <c r="AJ67" s="100"/>
      <c r="AK67" s="100"/>
      <c r="AL67" s="100"/>
      <c r="AM67" s="100"/>
      <c r="AN67" s="100" t="n">
        <f aca="false">SUM(AG67,AT67)</f>
        <v>0</v>
      </c>
      <c r="AO67" s="100"/>
      <c r="AP67" s="100"/>
      <c r="AQ67" s="101" t="s">
        <v>87</v>
      </c>
      <c r="AR67" s="102"/>
      <c r="AS67" s="109" t="n">
        <v>0</v>
      </c>
      <c r="AT67" s="110" t="n">
        <f aca="false">ROUND(SUM(AV67:AW67),2)</f>
        <v>0</v>
      </c>
      <c r="AU67" s="111" t="n">
        <f aca="false">'PS470 - Monitorování a ov...'!P83</f>
        <v>0</v>
      </c>
      <c r="AV67" s="110" t="n">
        <f aca="false">'PS470 - Monitorování a ov...'!J33</f>
        <v>0</v>
      </c>
      <c r="AW67" s="110" t="n">
        <f aca="false">'PS470 - Monitorování a ov...'!J34</f>
        <v>0</v>
      </c>
      <c r="AX67" s="110" t="n">
        <f aca="false">'PS470 - Monitorování a ov...'!J35</f>
        <v>0</v>
      </c>
      <c r="AY67" s="110" t="n">
        <f aca="false">'PS470 - Monitorování a ov...'!J36</f>
        <v>0</v>
      </c>
      <c r="AZ67" s="110" t="n">
        <f aca="false">'PS470 - Monitorování a ov...'!F33</f>
        <v>0</v>
      </c>
      <c r="BA67" s="110" t="n">
        <f aca="false">'PS470 - Monitorování a ov...'!F34</f>
        <v>0</v>
      </c>
      <c r="BB67" s="110" t="n">
        <f aca="false">'PS470 - Monitorování a ov...'!F35</f>
        <v>0</v>
      </c>
      <c r="BC67" s="110" t="n">
        <f aca="false">'PS470 - Monitorování a ov...'!F36</f>
        <v>0</v>
      </c>
      <c r="BD67" s="112" t="n">
        <f aca="false">'PS470 - Monitorování a ov...'!F37</f>
        <v>0</v>
      </c>
      <c r="BT67" s="108" t="s">
        <v>88</v>
      </c>
      <c r="BV67" s="108" t="s">
        <v>82</v>
      </c>
      <c r="BW67" s="108" t="s">
        <v>126</v>
      </c>
      <c r="BX67" s="108" t="s">
        <v>5</v>
      </c>
      <c r="CL67" s="108" t="s">
        <v>19</v>
      </c>
      <c r="CM67" s="108" t="s">
        <v>90</v>
      </c>
    </row>
    <row r="68" s="32" customFormat="true" ht="30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31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31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</row>
  </sheetData>
  <sheetProtection algorithmName="SHA-512" hashValue="n+Jrdg/IDecMjPHtY2RAHwtlowe1E3xvlEEZxp9Rls9cFo9DPcLq+VRK7eYqT+EJPdcLQBYfjyGug1SvaN52kQ==" saltValue="EYjtZR23ODDoT+2IVobtGPkdFA+5ysGqg7irlrnpXa1vORR0E5i3hRCVXj0WGLHbQGHJb2xBPwUUoByK+mcuWw==" spinCount="100000" sheet="true" password="cc35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A55" location="'PS450 - SSZ přechodu pro ...'!C2" display="/"/>
    <hyperlink ref="A56" location="'PS451 - SSZ Brněnská - Tesco'!C2" display="/"/>
    <hyperlink ref="A57" location="'PS452 - SSZ Purkyňova x B...'!C2" display="/"/>
    <hyperlink ref="A58" location="'PS453 - SSZ Purkyňova x S...'!C2" display="/"/>
    <hyperlink ref="A59" location="'PS454 - SSZ přechodu pro ...'!C2" display="/"/>
    <hyperlink ref="A60" location="'PS455 - SSZ Nádražní x Br...'!C2" display="/"/>
    <hyperlink ref="A61" location="'PS456 - SSZ Havlíčkova x ...'!C2" display="/"/>
    <hyperlink ref="A62" location="'PS457 - SSZ Brněnská x Ži...'!C2" display="/"/>
    <hyperlink ref="A63" location="'PS458 - SSZ přechodu pro ...'!C2" display="/"/>
    <hyperlink ref="A64" location="'PS459 - SSZ přechodu pro ...'!C2" display="/"/>
    <hyperlink ref="A65" location="'PS460 - SSZ přechodu pro ...'!C2" display="/"/>
    <hyperlink ref="A66" location="'PS461 - Úprava dopravních...'!C2" display="/"/>
    <hyperlink ref="A67" location="'PS470 - Monitorování a 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0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výšení bezpečnosti na průtahu městem Vyškov - modernizace SSZ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723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3. 9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4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6</v>
      </c>
      <c r="E30" s="25"/>
      <c r="F30" s="25"/>
      <c r="G30" s="25"/>
      <c r="H30" s="25"/>
      <c r="I30" s="25"/>
      <c r="J30" s="133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8</v>
      </c>
      <c r="G32" s="25"/>
      <c r="H32" s="25"/>
      <c r="I32" s="134" t="s">
        <v>47</v>
      </c>
      <c r="J32" s="134" t="s">
        <v>49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0</v>
      </c>
      <c r="E33" s="117" t="s">
        <v>51</v>
      </c>
      <c r="F33" s="136" t="n">
        <f aca="false">ROUND((SUM(BE84:BE129)),  2)</f>
        <v>0</v>
      </c>
      <c r="G33" s="25"/>
      <c r="H33" s="25"/>
      <c r="I33" s="137" t="n">
        <v>0.21</v>
      </c>
      <c r="J33" s="136" t="n">
        <f aca="false">ROUND(((SUM(BE84:BE129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2</v>
      </c>
      <c r="F34" s="136" t="n">
        <f aca="false">ROUND((SUM(BF84:BF129)),  2)</f>
        <v>0</v>
      </c>
      <c r="G34" s="25"/>
      <c r="H34" s="25"/>
      <c r="I34" s="137" t="n">
        <v>0.15</v>
      </c>
      <c r="J34" s="136" t="n">
        <f aca="false">ROUND(((SUM(BF84:BF129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3</v>
      </c>
      <c r="F35" s="136" t="n">
        <f aca="false">ROUND((SUM(BG84:BG129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4</v>
      </c>
      <c r="F36" s="136" t="n">
        <f aca="false">ROUND((SUM(BH84:BH129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5</v>
      </c>
      <c r="F37" s="136" t="n">
        <f aca="false">ROUND((SUM(BI84:BI129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6</v>
      </c>
      <c r="E39" s="140"/>
      <c r="F39" s="140"/>
      <c r="G39" s="141" t="s">
        <v>57</v>
      </c>
      <c r="H39" s="142" t="s">
        <v>58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Zvýšení bezpečnosti na průtahu městem Vyškov - modernizace SSZ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PS458 - SSZ přechodu pro chodce Na Vyhlíd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yškov</v>
      </c>
      <c r="G52" s="27"/>
      <c r="H52" s="27"/>
      <c r="I52" s="17" t="s">
        <v>24</v>
      </c>
      <c r="J52" s="150" t="str">
        <f aca="false">IF(J12="","",J12)</f>
        <v>13. 9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VYTEZA, s. r.o.</v>
      </c>
      <c r="G54" s="27"/>
      <c r="H54" s="27"/>
      <c r="I54" s="17" t="s">
        <v>38</v>
      </c>
      <c r="J54" s="151" t="str">
        <f aca="false">E21</f>
        <v>Ing. Luděk Obrdlí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Ing. Luděk Obrdlí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31</v>
      </c>
      <c r="D57" s="153"/>
      <c r="E57" s="153"/>
      <c r="F57" s="153"/>
      <c r="G57" s="153"/>
      <c r="H57" s="153"/>
      <c r="I57" s="153"/>
      <c r="J57" s="154" t="s">
        <v>132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8</v>
      </c>
      <c r="D59" s="27"/>
      <c r="E59" s="27"/>
      <c r="F59" s="27"/>
      <c r="G59" s="27"/>
      <c r="H59" s="27"/>
      <c r="I59" s="27"/>
      <c r="J59" s="156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7" customFormat="true" ht="24.95" hidden="false" customHeight="true" outlineLevel="0" collapsed="false">
      <c r="B60" s="158"/>
      <c r="C60" s="159"/>
      <c r="D60" s="160" t="s">
        <v>134</v>
      </c>
      <c r="E60" s="161"/>
      <c r="F60" s="161"/>
      <c r="G60" s="161"/>
      <c r="H60" s="161"/>
      <c r="I60" s="161"/>
      <c r="J60" s="162" t="n">
        <f aca="false">J85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35</v>
      </c>
      <c r="E61" s="168"/>
      <c r="F61" s="168"/>
      <c r="G61" s="168"/>
      <c r="H61" s="168"/>
      <c r="I61" s="168"/>
      <c r="J61" s="169" t="n">
        <f aca="false">J86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136</v>
      </c>
      <c r="E62" s="168"/>
      <c r="F62" s="168"/>
      <c r="G62" s="168"/>
      <c r="H62" s="168"/>
      <c r="I62" s="168"/>
      <c r="J62" s="169" t="n">
        <f aca="false">J105</f>
        <v>0</v>
      </c>
      <c r="K62" s="166"/>
      <c r="L62" s="170"/>
    </row>
    <row r="63" s="157" customFormat="true" ht="24.95" hidden="false" customHeight="true" outlineLevel="0" collapsed="false">
      <c r="B63" s="158"/>
      <c r="C63" s="159"/>
      <c r="D63" s="160" t="s">
        <v>251</v>
      </c>
      <c r="E63" s="161"/>
      <c r="F63" s="161"/>
      <c r="G63" s="161"/>
      <c r="H63" s="161"/>
      <c r="I63" s="161"/>
      <c r="J63" s="162" t="n">
        <f aca="false">J125</f>
        <v>0</v>
      </c>
      <c r="K63" s="159"/>
      <c r="L63" s="163"/>
    </row>
    <row r="64" s="164" customFormat="true" ht="19.9" hidden="false" customHeight="true" outlineLevel="0" collapsed="false">
      <c r="B64" s="165"/>
      <c r="C64" s="166"/>
      <c r="D64" s="167" t="s">
        <v>252</v>
      </c>
      <c r="E64" s="168"/>
      <c r="F64" s="168"/>
      <c r="G64" s="168"/>
      <c r="H64" s="168"/>
      <c r="I64" s="168"/>
      <c r="J64" s="169" t="n">
        <f aca="false">J126</f>
        <v>0</v>
      </c>
      <c r="K64" s="166"/>
      <c r="L64" s="170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37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49" t="str">
        <f aca="false">E7</f>
        <v>Zvýšení bezpečnosti na průtahu městem Vyškov - modernizace SSZ</v>
      </c>
      <c r="F74" s="149"/>
      <c r="G74" s="149"/>
      <c r="H74" s="149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28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PS458 - SSZ přechodu pro chodce Na Vyhlídce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Vyškov</v>
      </c>
      <c r="G78" s="27"/>
      <c r="H78" s="27"/>
      <c r="I78" s="17" t="s">
        <v>24</v>
      </c>
      <c r="J78" s="150" t="str">
        <f aca="false">IF(J12="","",J12)</f>
        <v>13. 9. 2021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VYTEZA, s. r.o.</v>
      </c>
      <c r="G80" s="27"/>
      <c r="H80" s="27"/>
      <c r="I80" s="17" t="s">
        <v>38</v>
      </c>
      <c r="J80" s="151" t="str">
        <f aca="false">E21</f>
        <v>Ing. Luděk Obrdlík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6</v>
      </c>
      <c r="D81" s="27"/>
      <c r="E81" s="27"/>
      <c r="F81" s="18" t="str">
        <f aca="false">IF(E18="","",E18)</f>
        <v>Vyplň údaj</v>
      </c>
      <c r="G81" s="27"/>
      <c r="H81" s="27"/>
      <c r="I81" s="17" t="s">
        <v>43</v>
      </c>
      <c r="J81" s="151" t="str">
        <f aca="false">E24</f>
        <v>Ing. Luděk Obrdlík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7" customFormat="true" ht="29.3" hidden="false" customHeight="true" outlineLevel="0" collapsed="false">
      <c r="A83" s="171"/>
      <c r="B83" s="172"/>
      <c r="C83" s="173" t="s">
        <v>138</v>
      </c>
      <c r="D83" s="174" t="s">
        <v>65</v>
      </c>
      <c r="E83" s="174" t="s">
        <v>61</v>
      </c>
      <c r="F83" s="174" t="s">
        <v>62</v>
      </c>
      <c r="G83" s="174" t="s">
        <v>139</v>
      </c>
      <c r="H83" s="174" t="s">
        <v>140</v>
      </c>
      <c r="I83" s="174" t="s">
        <v>141</v>
      </c>
      <c r="J83" s="174" t="s">
        <v>132</v>
      </c>
      <c r="K83" s="175" t="s">
        <v>142</v>
      </c>
      <c r="L83" s="176"/>
      <c r="M83" s="75"/>
      <c r="N83" s="76" t="s">
        <v>50</v>
      </c>
      <c r="O83" s="76" t="s">
        <v>143</v>
      </c>
      <c r="P83" s="76" t="s">
        <v>144</v>
      </c>
      <c r="Q83" s="76" t="s">
        <v>145</v>
      </c>
      <c r="R83" s="76" t="s">
        <v>146</v>
      </c>
      <c r="S83" s="76" t="s">
        <v>147</v>
      </c>
      <c r="T83" s="77" t="s">
        <v>148</v>
      </c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</row>
    <row r="84" s="32" customFormat="true" ht="22.8" hidden="false" customHeight="true" outlineLevel="0" collapsed="false">
      <c r="A84" s="25"/>
      <c r="B84" s="26"/>
      <c r="C84" s="83" t="s">
        <v>149</v>
      </c>
      <c r="D84" s="27"/>
      <c r="E84" s="27"/>
      <c r="F84" s="27"/>
      <c r="G84" s="27"/>
      <c r="H84" s="27"/>
      <c r="I84" s="27"/>
      <c r="J84" s="178" t="n">
        <f aca="false">BK84</f>
        <v>0</v>
      </c>
      <c r="K84" s="27"/>
      <c r="L84" s="31"/>
      <c r="M84" s="78"/>
      <c r="N84" s="179"/>
      <c r="O84" s="79"/>
      <c r="P84" s="180" t="n">
        <f aca="false">P85+P125</f>
        <v>0</v>
      </c>
      <c r="Q84" s="79"/>
      <c r="R84" s="180" t="n">
        <f aca="false">R85+R125</f>
        <v>0.0118</v>
      </c>
      <c r="S84" s="79"/>
      <c r="T84" s="181" t="n">
        <f aca="false">T85+T12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9</v>
      </c>
      <c r="AU84" s="3" t="s">
        <v>133</v>
      </c>
      <c r="BK84" s="182" t="n">
        <f aca="false">BK85+BK125</f>
        <v>0</v>
      </c>
    </row>
    <row r="85" s="183" customFormat="true" ht="25.9" hidden="false" customHeight="true" outlineLevel="0" collapsed="false">
      <c r="B85" s="184"/>
      <c r="C85" s="185"/>
      <c r="D85" s="186" t="s">
        <v>79</v>
      </c>
      <c r="E85" s="187" t="s">
        <v>150</v>
      </c>
      <c r="F85" s="187" t="s">
        <v>151</v>
      </c>
      <c r="G85" s="185"/>
      <c r="H85" s="185"/>
      <c r="I85" s="188"/>
      <c r="J85" s="189" t="n">
        <f aca="false">BK85</f>
        <v>0</v>
      </c>
      <c r="K85" s="185"/>
      <c r="L85" s="190"/>
      <c r="M85" s="191"/>
      <c r="N85" s="192"/>
      <c r="O85" s="192"/>
      <c r="P85" s="193" t="n">
        <f aca="false">P86+P105</f>
        <v>0</v>
      </c>
      <c r="Q85" s="192"/>
      <c r="R85" s="193" t="n">
        <f aca="false">R86+R105</f>
        <v>0.0118</v>
      </c>
      <c r="S85" s="192"/>
      <c r="T85" s="194" t="n">
        <f aca="false">T86+T105</f>
        <v>0</v>
      </c>
      <c r="AR85" s="195" t="s">
        <v>152</v>
      </c>
      <c r="AT85" s="196" t="s">
        <v>79</v>
      </c>
      <c r="AU85" s="196" t="s">
        <v>80</v>
      </c>
      <c r="AY85" s="195" t="s">
        <v>153</v>
      </c>
      <c r="BK85" s="197" t="n">
        <f aca="false">BK86+BK105</f>
        <v>0</v>
      </c>
    </row>
    <row r="86" s="183" customFormat="true" ht="22.8" hidden="false" customHeight="true" outlineLevel="0" collapsed="false">
      <c r="B86" s="184"/>
      <c r="C86" s="185"/>
      <c r="D86" s="186" t="s">
        <v>79</v>
      </c>
      <c r="E86" s="198" t="s">
        <v>154</v>
      </c>
      <c r="F86" s="198" t="s">
        <v>155</v>
      </c>
      <c r="G86" s="185"/>
      <c r="H86" s="185"/>
      <c r="I86" s="188"/>
      <c r="J86" s="199" t="n">
        <f aca="false">BK86</f>
        <v>0</v>
      </c>
      <c r="K86" s="185"/>
      <c r="L86" s="190"/>
      <c r="M86" s="191"/>
      <c r="N86" s="192"/>
      <c r="O86" s="192"/>
      <c r="P86" s="193" t="n">
        <f aca="false">SUM(P87:P104)</f>
        <v>0</v>
      </c>
      <c r="Q86" s="192"/>
      <c r="R86" s="193" t="n">
        <f aca="false">SUM(R87:R104)</f>
        <v>0.00816</v>
      </c>
      <c r="S86" s="192"/>
      <c r="T86" s="194" t="n">
        <f aca="false">SUM(T87:T104)</f>
        <v>0</v>
      </c>
      <c r="AR86" s="195" t="s">
        <v>152</v>
      </c>
      <c r="AT86" s="196" t="s">
        <v>79</v>
      </c>
      <c r="AU86" s="196" t="s">
        <v>88</v>
      </c>
      <c r="AY86" s="195" t="s">
        <v>153</v>
      </c>
      <c r="BK86" s="197" t="n">
        <f aca="false">SUM(BK87:BK104)</f>
        <v>0</v>
      </c>
    </row>
    <row r="87" s="32" customFormat="true" ht="21.75" hidden="false" customHeight="true" outlineLevel="0" collapsed="false">
      <c r="A87" s="25"/>
      <c r="B87" s="26"/>
      <c r="C87" s="200" t="s">
        <v>88</v>
      </c>
      <c r="D87" s="200" t="s">
        <v>156</v>
      </c>
      <c r="E87" s="201" t="s">
        <v>157</v>
      </c>
      <c r="F87" s="202" t="s">
        <v>158</v>
      </c>
      <c r="G87" s="203" t="s">
        <v>159</v>
      </c>
      <c r="H87" s="204" t="n">
        <v>2</v>
      </c>
      <c r="I87" s="205"/>
      <c r="J87" s="206" t="n">
        <f aca="false">ROUND(I87*H87,2)</f>
        <v>0</v>
      </c>
      <c r="K87" s="202" t="s">
        <v>160</v>
      </c>
      <c r="L87" s="31"/>
      <c r="M87" s="207"/>
      <c r="N87" s="208" t="s">
        <v>51</v>
      </c>
      <c r="O87" s="68"/>
      <c r="P87" s="209" t="n">
        <f aca="false">O87*H87</f>
        <v>0</v>
      </c>
      <c r="Q87" s="209" t="n">
        <v>0</v>
      </c>
      <c r="R87" s="209" t="n">
        <f aca="false">Q87*H87</f>
        <v>0</v>
      </c>
      <c r="S87" s="209" t="n">
        <v>0</v>
      </c>
      <c r="T87" s="21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1" t="s">
        <v>88</v>
      </c>
      <c r="AT87" s="211" t="s">
        <v>156</v>
      </c>
      <c r="AU87" s="211" t="s">
        <v>90</v>
      </c>
      <c r="AY87" s="3" t="s">
        <v>153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3" t="s">
        <v>88</v>
      </c>
      <c r="BK87" s="212" t="n">
        <f aca="false">ROUND(I87*H87,2)</f>
        <v>0</v>
      </c>
      <c r="BL87" s="3" t="s">
        <v>88</v>
      </c>
      <c r="BM87" s="211" t="s">
        <v>724</v>
      </c>
    </row>
    <row r="88" s="32" customFormat="true" ht="12.8" hidden="false" customHeight="false" outlineLevel="0" collapsed="false">
      <c r="A88" s="25"/>
      <c r="B88" s="26"/>
      <c r="C88" s="27"/>
      <c r="D88" s="213" t="s">
        <v>162</v>
      </c>
      <c r="E88" s="27"/>
      <c r="F88" s="214" t="s">
        <v>163</v>
      </c>
      <c r="G88" s="27"/>
      <c r="H88" s="27"/>
      <c r="I88" s="215"/>
      <c r="J88" s="27"/>
      <c r="K88" s="27"/>
      <c r="L88" s="31"/>
      <c r="M88" s="216"/>
      <c r="N88" s="217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62</v>
      </c>
      <c r="AU88" s="3" t="s">
        <v>90</v>
      </c>
    </row>
    <row r="89" s="218" customFormat="true" ht="12.8" hidden="false" customHeight="false" outlineLevel="0" collapsed="false">
      <c r="B89" s="219"/>
      <c r="C89" s="220"/>
      <c r="D89" s="221" t="s">
        <v>164</v>
      </c>
      <c r="E89" s="222"/>
      <c r="F89" s="223" t="s">
        <v>165</v>
      </c>
      <c r="G89" s="220"/>
      <c r="H89" s="222"/>
      <c r="I89" s="224"/>
      <c r="J89" s="220"/>
      <c r="K89" s="220"/>
      <c r="L89" s="225"/>
      <c r="M89" s="226"/>
      <c r="N89" s="227"/>
      <c r="O89" s="227"/>
      <c r="P89" s="227"/>
      <c r="Q89" s="227"/>
      <c r="R89" s="227"/>
      <c r="S89" s="227"/>
      <c r="T89" s="228"/>
      <c r="AT89" s="229" t="s">
        <v>164</v>
      </c>
      <c r="AU89" s="229" t="s">
        <v>90</v>
      </c>
      <c r="AV89" s="218" t="s">
        <v>88</v>
      </c>
      <c r="AW89" s="218" t="s">
        <v>42</v>
      </c>
      <c r="AX89" s="218" t="s">
        <v>80</v>
      </c>
      <c r="AY89" s="229" t="s">
        <v>153</v>
      </c>
    </row>
    <row r="90" s="230" customFormat="true" ht="12.8" hidden="false" customHeight="false" outlineLevel="0" collapsed="false">
      <c r="B90" s="231"/>
      <c r="C90" s="232"/>
      <c r="D90" s="221" t="s">
        <v>164</v>
      </c>
      <c r="E90" s="233"/>
      <c r="F90" s="234" t="s">
        <v>90</v>
      </c>
      <c r="G90" s="232"/>
      <c r="H90" s="235" t="n">
        <v>2</v>
      </c>
      <c r="I90" s="236"/>
      <c r="J90" s="232"/>
      <c r="K90" s="232"/>
      <c r="L90" s="237"/>
      <c r="M90" s="238"/>
      <c r="N90" s="239"/>
      <c r="O90" s="239"/>
      <c r="P90" s="239"/>
      <c r="Q90" s="239"/>
      <c r="R90" s="239"/>
      <c r="S90" s="239"/>
      <c r="T90" s="240"/>
      <c r="AT90" s="241" t="s">
        <v>164</v>
      </c>
      <c r="AU90" s="241" t="s">
        <v>90</v>
      </c>
      <c r="AV90" s="230" t="s">
        <v>90</v>
      </c>
      <c r="AW90" s="230" t="s">
        <v>42</v>
      </c>
      <c r="AX90" s="230" t="s">
        <v>88</v>
      </c>
      <c r="AY90" s="241" t="s">
        <v>153</v>
      </c>
    </row>
    <row r="91" s="32" customFormat="true" ht="16.5" hidden="false" customHeight="true" outlineLevel="0" collapsed="false">
      <c r="A91" s="25"/>
      <c r="B91" s="26"/>
      <c r="C91" s="200" t="s">
        <v>90</v>
      </c>
      <c r="D91" s="200" t="s">
        <v>156</v>
      </c>
      <c r="E91" s="201" t="s">
        <v>166</v>
      </c>
      <c r="F91" s="202" t="s">
        <v>167</v>
      </c>
      <c r="G91" s="203" t="s">
        <v>159</v>
      </c>
      <c r="H91" s="204" t="n">
        <v>2</v>
      </c>
      <c r="I91" s="205"/>
      <c r="J91" s="206" t="n">
        <f aca="false">ROUND(I91*H91,2)</f>
        <v>0</v>
      </c>
      <c r="K91" s="202" t="s">
        <v>160</v>
      </c>
      <c r="L91" s="31"/>
      <c r="M91" s="207"/>
      <c r="N91" s="208" t="s">
        <v>51</v>
      </c>
      <c r="O91" s="68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1" t="s">
        <v>88</v>
      </c>
      <c r="AT91" s="211" t="s">
        <v>156</v>
      </c>
      <c r="AU91" s="211" t="s">
        <v>90</v>
      </c>
      <c r="AY91" s="3" t="s">
        <v>153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88</v>
      </c>
      <c r="BK91" s="212" t="n">
        <f aca="false">ROUND(I91*H91,2)</f>
        <v>0</v>
      </c>
      <c r="BL91" s="3" t="s">
        <v>88</v>
      </c>
      <c r="BM91" s="211" t="s">
        <v>725</v>
      </c>
    </row>
    <row r="92" s="32" customFormat="true" ht="12.8" hidden="false" customHeight="false" outlineLevel="0" collapsed="false">
      <c r="A92" s="25"/>
      <c r="B92" s="26"/>
      <c r="C92" s="27"/>
      <c r="D92" s="213" t="s">
        <v>162</v>
      </c>
      <c r="E92" s="27"/>
      <c r="F92" s="214" t="s">
        <v>169</v>
      </c>
      <c r="G92" s="27"/>
      <c r="H92" s="27"/>
      <c r="I92" s="215"/>
      <c r="J92" s="27"/>
      <c r="K92" s="27"/>
      <c r="L92" s="31"/>
      <c r="M92" s="216"/>
      <c r="N92" s="217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62</v>
      </c>
      <c r="AU92" s="3" t="s">
        <v>90</v>
      </c>
    </row>
    <row r="93" s="218" customFormat="true" ht="12.8" hidden="false" customHeight="false" outlineLevel="0" collapsed="false">
      <c r="B93" s="219"/>
      <c r="C93" s="220"/>
      <c r="D93" s="221" t="s">
        <v>164</v>
      </c>
      <c r="E93" s="222"/>
      <c r="F93" s="223" t="s">
        <v>170</v>
      </c>
      <c r="G93" s="220"/>
      <c r="H93" s="222"/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64</v>
      </c>
      <c r="AU93" s="229" t="s">
        <v>90</v>
      </c>
      <c r="AV93" s="218" t="s">
        <v>88</v>
      </c>
      <c r="AW93" s="218" t="s">
        <v>42</v>
      </c>
      <c r="AX93" s="218" t="s">
        <v>80</v>
      </c>
      <c r="AY93" s="229" t="s">
        <v>153</v>
      </c>
    </row>
    <row r="94" s="230" customFormat="true" ht="12.8" hidden="false" customHeight="false" outlineLevel="0" collapsed="false">
      <c r="B94" s="231"/>
      <c r="C94" s="232"/>
      <c r="D94" s="221" t="s">
        <v>164</v>
      </c>
      <c r="E94" s="233"/>
      <c r="F94" s="234" t="s">
        <v>90</v>
      </c>
      <c r="G94" s="232"/>
      <c r="H94" s="235" t="n">
        <v>2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164</v>
      </c>
      <c r="AU94" s="241" t="s">
        <v>90</v>
      </c>
      <c r="AV94" s="230" t="s">
        <v>90</v>
      </c>
      <c r="AW94" s="230" t="s">
        <v>42</v>
      </c>
      <c r="AX94" s="230" t="s">
        <v>88</v>
      </c>
      <c r="AY94" s="241" t="s">
        <v>153</v>
      </c>
    </row>
    <row r="95" s="32" customFormat="true" ht="24.15" hidden="false" customHeight="true" outlineLevel="0" collapsed="false">
      <c r="A95" s="25"/>
      <c r="B95" s="26"/>
      <c r="C95" s="200" t="s">
        <v>152</v>
      </c>
      <c r="D95" s="200" t="s">
        <v>156</v>
      </c>
      <c r="E95" s="201" t="s">
        <v>171</v>
      </c>
      <c r="F95" s="202" t="s">
        <v>172</v>
      </c>
      <c r="G95" s="203" t="s">
        <v>159</v>
      </c>
      <c r="H95" s="204" t="n">
        <v>2</v>
      </c>
      <c r="I95" s="205"/>
      <c r="J95" s="206" t="n">
        <f aca="false">ROUND(I95*H95,2)</f>
        <v>0</v>
      </c>
      <c r="K95" s="202" t="s">
        <v>726</v>
      </c>
      <c r="L95" s="31"/>
      <c r="M95" s="207"/>
      <c r="N95" s="208" t="s">
        <v>51</v>
      </c>
      <c r="O95" s="68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88</v>
      </c>
      <c r="AT95" s="211" t="s">
        <v>156</v>
      </c>
      <c r="AU95" s="211" t="s">
        <v>90</v>
      </c>
      <c r="AY95" s="3" t="s">
        <v>153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8</v>
      </c>
      <c r="BK95" s="212" t="n">
        <f aca="false">ROUND(I95*H95,2)</f>
        <v>0</v>
      </c>
      <c r="BL95" s="3" t="s">
        <v>88</v>
      </c>
      <c r="BM95" s="211" t="s">
        <v>727</v>
      </c>
    </row>
    <row r="96" s="218" customFormat="true" ht="12.8" hidden="false" customHeight="false" outlineLevel="0" collapsed="false">
      <c r="B96" s="219"/>
      <c r="C96" s="220"/>
      <c r="D96" s="221" t="s">
        <v>164</v>
      </c>
      <c r="E96" s="222"/>
      <c r="F96" s="223" t="s">
        <v>165</v>
      </c>
      <c r="G96" s="220"/>
      <c r="H96" s="222"/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64</v>
      </c>
      <c r="AU96" s="229" t="s">
        <v>90</v>
      </c>
      <c r="AV96" s="218" t="s">
        <v>88</v>
      </c>
      <c r="AW96" s="218" t="s">
        <v>42</v>
      </c>
      <c r="AX96" s="218" t="s">
        <v>80</v>
      </c>
      <c r="AY96" s="229" t="s">
        <v>153</v>
      </c>
    </row>
    <row r="97" s="230" customFormat="true" ht="12.8" hidden="false" customHeight="false" outlineLevel="0" collapsed="false">
      <c r="B97" s="231"/>
      <c r="C97" s="232"/>
      <c r="D97" s="221" t="s">
        <v>164</v>
      </c>
      <c r="E97" s="233"/>
      <c r="F97" s="234" t="s">
        <v>90</v>
      </c>
      <c r="G97" s="232"/>
      <c r="H97" s="235" t="n">
        <v>2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64</v>
      </c>
      <c r="AU97" s="241" t="s">
        <v>90</v>
      </c>
      <c r="AV97" s="230" t="s">
        <v>90</v>
      </c>
      <c r="AW97" s="230" t="s">
        <v>42</v>
      </c>
      <c r="AX97" s="230" t="s">
        <v>88</v>
      </c>
      <c r="AY97" s="241" t="s">
        <v>153</v>
      </c>
    </row>
    <row r="98" s="32" customFormat="true" ht="24.15" hidden="false" customHeight="true" outlineLevel="0" collapsed="false">
      <c r="A98" s="25"/>
      <c r="B98" s="26"/>
      <c r="C98" s="200" t="s">
        <v>175</v>
      </c>
      <c r="D98" s="200" t="s">
        <v>156</v>
      </c>
      <c r="E98" s="201" t="s">
        <v>176</v>
      </c>
      <c r="F98" s="202" t="s">
        <v>177</v>
      </c>
      <c r="G98" s="203" t="s">
        <v>159</v>
      </c>
      <c r="H98" s="204" t="n">
        <v>2</v>
      </c>
      <c r="I98" s="205"/>
      <c r="J98" s="206" t="n">
        <f aca="false">ROUND(I98*H98,2)</f>
        <v>0</v>
      </c>
      <c r="K98" s="202" t="s">
        <v>160</v>
      </c>
      <c r="L98" s="31"/>
      <c r="M98" s="207"/>
      <c r="N98" s="208" t="s">
        <v>51</v>
      </c>
      <c r="O98" s="68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1" t="s">
        <v>88</v>
      </c>
      <c r="AT98" s="211" t="s">
        <v>156</v>
      </c>
      <c r="AU98" s="211" t="s">
        <v>90</v>
      </c>
      <c r="AY98" s="3" t="s">
        <v>153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88</v>
      </c>
      <c r="BK98" s="212" t="n">
        <f aca="false">ROUND(I98*H98,2)</f>
        <v>0</v>
      </c>
      <c r="BL98" s="3" t="s">
        <v>88</v>
      </c>
      <c r="BM98" s="211" t="s">
        <v>728</v>
      </c>
    </row>
    <row r="99" s="32" customFormat="true" ht="12.8" hidden="false" customHeight="false" outlineLevel="0" collapsed="false">
      <c r="A99" s="25"/>
      <c r="B99" s="26"/>
      <c r="C99" s="27"/>
      <c r="D99" s="213" t="s">
        <v>162</v>
      </c>
      <c r="E99" s="27"/>
      <c r="F99" s="214" t="s">
        <v>179</v>
      </c>
      <c r="G99" s="27"/>
      <c r="H99" s="27"/>
      <c r="I99" s="215"/>
      <c r="J99" s="27"/>
      <c r="K99" s="27"/>
      <c r="L99" s="31"/>
      <c r="M99" s="216"/>
      <c r="N99" s="217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2</v>
      </c>
      <c r="AU99" s="3" t="s">
        <v>90</v>
      </c>
    </row>
    <row r="100" s="218" customFormat="true" ht="12.8" hidden="false" customHeight="false" outlineLevel="0" collapsed="false">
      <c r="B100" s="219"/>
      <c r="C100" s="220"/>
      <c r="D100" s="221" t="s">
        <v>164</v>
      </c>
      <c r="E100" s="222"/>
      <c r="F100" s="223" t="s">
        <v>170</v>
      </c>
      <c r="G100" s="220"/>
      <c r="H100" s="222"/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64</v>
      </c>
      <c r="AU100" s="229" t="s">
        <v>90</v>
      </c>
      <c r="AV100" s="218" t="s">
        <v>88</v>
      </c>
      <c r="AW100" s="218" t="s">
        <v>42</v>
      </c>
      <c r="AX100" s="218" t="s">
        <v>80</v>
      </c>
      <c r="AY100" s="229" t="s">
        <v>153</v>
      </c>
    </row>
    <row r="101" s="230" customFormat="true" ht="12.8" hidden="false" customHeight="false" outlineLevel="0" collapsed="false">
      <c r="B101" s="231"/>
      <c r="C101" s="232"/>
      <c r="D101" s="221" t="s">
        <v>164</v>
      </c>
      <c r="E101" s="233"/>
      <c r="F101" s="234" t="s">
        <v>90</v>
      </c>
      <c r="G101" s="232"/>
      <c r="H101" s="235" t="n">
        <v>2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64</v>
      </c>
      <c r="AU101" s="241" t="s">
        <v>90</v>
      </c>
      <c r="AV101" s="230" t="s">
        <v>90</v>
      </c>
      <c r="AW101" s="230" t="s">
        <v>42</v>
      </c>
      <c r="AX101" s="230" t="s">
        <v>88</v>
      </c>
      <c r="AY101" s="241" t="s">
        <v>153</v>
      </c>
    </row>
    <row r="102" s="32" customFormat="true" ht="16.5" hidden="false" customHeight="true" outlineLevel="0" collapsed="false">
      <c r="A102" s="25"/>
      <c r="B102" s="26"/>
      <c r="C102" s="242" t="s">
        <v>180</v>
      </c>
      <c r="D102" s="242" t="s">
        <v>150</v>
      </c>
      <c r="E102" s="243" t="s">
        <v>209</v>
      </c>
      <c r="F102" s="244" t="s">
        <v>182</v>
      </c>
      <c r="G102" s="245" t="s">
        <v>159</v>
      </c>
      <c r="H102" s="246" t="n">
        <v>2</v>
      </c>
      <c r="I102" s="247"/>
      <c r="J102" s="248" t="n">
        <f aca="false">ROUND(I102*H102,2)</f>
        <v>0</v>
      </c>
      <c r="K102" s="244" t="s">
        <v>183</v>
      </c>
      <c r="L102" s="249"/>
      <c r="M102" s="250"/>
      <c r="N102" s="251" t="s">
        <v>51</v>
      </c>
      <c r="O102" s="68"/>
      <c r="P102" s="209" t="n">
        <f aca="false">O102*H102</f>
        <v>0</v>
      </c>
      <c r="Q102" s="209" t="n">
        <v>0.00408</v>
      </c>
      <c r="R102" s="209" t="n">
        <f aca="false">Q102*H102</f>
        <v>0.00816</v>
      </c>
      <c r="S102" s="209" t="n">
        <v>0</v>
      </c>
      <c r="T102" s="21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1" t="s">
        <v>90</v>
      </c>
      <c r="AT102" s="211" t="s">
        <v>150</v>
      </c>
      <c r="AU102" s="211" t="s">
        <v>90</v>
      </c>
      <c r="AY102" s="3" t="s">
        <v>153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88</v>
      </c>
      <c r="BK102" s="212" t="n">
        <f aca="false">ROUND(I102*H102,2)</f>
        <v>0</v>
      </c>
      <c r="BL102" s="3" t="s">
        <v>88</v>
      </c>
      <c r="BM102" s="211" t="s">
        <v>729</v>
      </c>
    </row>
    <row r="103" s="218" customFormat="true" ht="12.8" hidden="false" customHeight="false" outlineLevel="0" collapsed="false">
      <c r="B103" s="219"/>
      <c r="C103" s="220"/>
      <c r="D103" s="221" t="s">
        <v>164</v>
      </c>
      <c r="E103" s="222"/>
      <c r="F103" s="223" t="s">
        <v>170</v>
      </c>
      <c r="G103" s="220"/>
      <c r="H103" s="222"/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64</v>
      </c>
      <c r="AU103" s="229" t="s">
        <v>90</v>
      </c>
      <c r="AV103" s="218" t="s">
        <v>88</v>
      </c>
      <c r="AW103" s="218" t="s">
        <v>42</v>
      </c>
      <c r="AX103" s="218" t="s">
        <v>80</v>
      </c>
      <c r="AY103" s="229" t="s">
        <v>153</v>
      </c>
    </row>
    <row r="104" s="230" customFormat="true" ht="12.8" hidden="false" customHeight="false" outlineLevel="0" collapsed="false">
      <c r="B104" s="231"/>
      <c r="C104" s="232"/>
      <c r="D104" s="221" t="s">
        <v>164</v>
      </c>
      <c r="E104" s="233"/>
      <c r="F104" s="234" t="s">
        <v>90</v>
      </c>
      <c r="G104" s="232"/>
      <c r="H104" s="235" t="n">
        <v>2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64</v>
      </c>
      <c r="AU104" s="241" t="s">
        <v>90</v>
      </c>
      <c r="AV104" s="230" t="s">
        <v>90</v>
      </c>
      <c r="AW104" s="230" t="s">
        <v>42</v>
      </c>
      <c r="AX104" s="230" t="s">
        <v>88</v>
      </c>
      <c r="AY104" s="241" t="s">
        <v>153</v>
      </c>
    </row>
    <row r="105" s="183" customFormat="true" ht="22.8" hidden="false" customHeight="true" outlineLevel="0" collapsed="false">
      <c r="B105" s="184"/>
      <c r="C105" s="185"/>
      <c r="D105" s="186" t="s">
        <v>79</v>
      </c>
      <c r="E105" s="198" t="s">
        <v>185</v>
      </c>
      <c r="F105" s="198" t="s">
        <v>186</v>
      </c>
      <c r="G105" s="185"/>
      <c r="H105" s="185"/>
      <c r="I105" s="188"/>
      <c r="J105" s="199" t="n">
        <f aca="false">BK105</f>
        <v>0</v>
      </c>
      <c r="K105" s="185"/>
      <c r="L105" s="190"/>
      <c r="M105" s="191"/>
      <c r="N105" s="192"/>
      <c r="O105" s="192"/>
      <c r="P105" s="193" t="n">
        <f aca="false">SUM(P106:P124)</f>
        <v>0</v>
      </c>
      <c r="Q105" s="192"/>
      <c r="R105" s="193" t="n">
        <f aca="false">SUM(R106:R124)</f>
        <v>0.00364</v>
      </c>
      <c r="S105" s="192"/>
      <c r="T105" s="194" t="n">
        <f aca="false">SUM(T106:T124)</f>
        <v>0</v>
      </c>
      <c r="AR105" s="195" t="s">
        <v>152</v>
      </c>
      <c r="AT105" s="196" t="s">
        <v>79</v>
      </c>
      <c r="AU105" s="196" t="s">
        <v>88</v>
      </c>
      <c r="AY105" s="195" t="s">
        <v>153</v>
      </c>
      <c r="BK105" s="197" t="n">
        <f aca="false">SUM(BK106:BK124)</f>
        <v>0</v>
      </c>
    </row>
    <row r="106" s="32" customFormat="true" ht="16.5" hidden="false" customHeight="true" outlineLevel="0" collapsed="false">
      <c r="A106" s="25"/>
      <c r="B106" s="26"/>
      <c r="C106" s="200" t="s">
        <v>187</v>
      </c>
      <c r="D106" s="200" t="s">
        <v>156</v>
      </c>
      <c r="E106" s="201" t="s">
        <v>188</v>
      </c>
      <c r="F106" s="202" t="s">
        <v>189</v>
      </c>
      <c r="G106" s="203" t="s">
        <v>159</v>
      </c>
      <c r="H106" s="204" t="n">
        <v>1</v>
      </c>
      <c r="I106" s="205"/>
      <c r="J106" s="206" t="n">
        <f aca="false">ROUND(I106*H106,2)</f>
        <v>0</v>
      </c>
      <c r="K106" s="202" t="s">
        <v>183</v>
      </c>
      <c r="L106" s="31"/>
      <c r="M106" s="207"/>
      <c r="N106" s="208" t="s">
        <v>51</v>
      </c>
      <c r="O106" s="68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1" t="s">
        <v>88</v>
      </c>
      <c r="AT106" s="211" t="s">
        <v>156</v>
      </c>
      <c r="AU106" s="211" t="s">
        <v>90</v>
      </c>
      <c r="AY106" s="3" t="s">
        <v>153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8</v>
      </c>
      <c r="BK106" s="212" t="n">
        <f aca="false">ROUND(I106*H106,2)</f>
        <v>0</v>
      </c>
      <c r="BL106" s="3" t="s">
        <v>88</v>
      </c>
      <c r="BM106" s="211" t="s">
        <v>730</v>
      </c>
    </row>
    <row r="107" s="230" customFormat="true" ht="12.8" hidden="false" customHeight="false" outlineLevel="0" collapsed="false">
      <c r="B107" s="231"/>
      <c r="C107" s="232"/>
      <c r="D107" s="221" t="s">
        <v>164</v>
      </c>
      <c r="E107" s="233"/>
      <c r="F107" s="234" t="s">
        <v>88</v>
      </c>
      <c r="G107" s="232"/>
      <c r="H107" s="235" t="n">
        <v>1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64</v>
      </c>
      <c r="AU107" s="241" t="s">
        <v>90</v>
      </c>
      <c r="AV107" s="230" t="s">
        <v>90</v>
      </c>
      <c r="AW107" s="230" t="s">
        <v>42</v>
      </c>
      <c r="AX107" s="230" t="s">
        <v>88</v>
      </c>
      <c r="AY107" s="241" t="s">
        <v>153</v>
      </c>
    </row>
    <row r="108" s="32" customFormat="true" ht="24.15" hidden="false" customHeight="true" outlineLevel="0" collapsed="false">
      <c r="A108" s="25"/>
      <c r="B108" s="26"/>
      <c r="C108" s="242" t="s">
        <v>191</v>
      </c>
      <c r="D108" s="242" t="s">
        <v>150</v>
      </c>
      <c r="E108" s="243" t="s">
        <v>226</v>
      </c>
      <c r="F108" s="244" t="s">
        <v>193</v>
      </c>
      <c r="G108" s="245" t="s">
        <v>159</v>
      </c>
      <c r="H108" s="246" t="n">
        <v>1</v>
      </c>
      <c r="I108" s="247"/>
      <c r="J108" s="248" t="n">
        <f aca="false">ROUND(I108*H108,2)</f>
        <v>0</v>
      </c>
      <c r="K108" s="244" t="s">
        <v>183</v>
      </c>
      <c r="L108" s="249"/>
      <c r="M108" s="250"/>
      <c r="N108" s="251" t="s">
        <v>51</v>
      </c>
      <c r="O108" s="68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1" t="s">
        <v>90</v>
      </c>
      <c r="AT108" s="211" t="s">
        <v>150</v>
      </c>
      <c r="AU108" s="211" t="s">
        <v>90</v>
      </c>
      <c r="AY108" s="3" t="s">
        <v>153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88</v>
      </c>
      <c r="BK108" s="212" t="n">
        <f aca="false">ROUND(I108*H108,2)</f>
        <v>0</v>
      </c>
      <c r="BL108" s="3" t="s">
        <v>88</v>
      </c>
      <c r="BM108" s="211" t="s">
        <v>731</v>
      </c>
    </row>
    <row r="109" s="230" customFormat="true" ht="12.8" hidden="false" customHeight="false" outlineLevel="0" collapsed="false">
      <c r="B109" s="231"/>
      <c r="C109" s="232"/>
      <c r="D109" s="221" t="s">
        <v>164</v>
      </c>
      <c r="E109" s="233"/>
      <c r="F109" s="234" t="s">
        <v>88</v>
      </c>
      <c r="G109" s="232"/>
      <c r="H109" s="235" t="n">
        <v>1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64</v>
      </c>
      <c r="AU109" s="241" t="s">
        <v>90</v>
      </c>
      <c r="AV109" s="230" t="s">
        <v>90</v>
      </c>
      <c r="AW109" s="230" t="s">
        <v>42</v>
      </c>
      <c r="AX109" s="230" t="s">
        <v>88</v>
      </c>
      <c r="AY109" s="241" t="s">
        <v>153</v>
      </c>
    </row>
    <row r="110" s="32" customFormat="true" ht="33" hidden="false" customHeight="true" outlineLevel="0" collapsed="false">
      <c r="A110" s="25"/>
      <c r="B110" s="26"/>
      <c r="C110" s="200" t="s">
        <v>195</v>
      </c>
      <c r="D110" s="200" t="s">
        <v>156</v>
      </c>
      <c r="E110" s="201" t="s">
        <v>558</v>
      </c>
      <c r="F110" s="202" t="s">
        <v>559</v>
      </c>
      <c r="G110" s="203" t="s">
        <v>159</v>
      </c>
      <c r="H110" s="204" t="n">
        <v>1</v>
      </c>
      <c r="I110" s="205"/>
      <c r="J110" s="206" t="n">
        <f aca="false">ROUND(I110*H110,2)</f>
        <v>0</v>
      </c>
      <c r="K110" s="202" t="s">
        <v>160</v>
      </c>
      <c r="L110" s="31"/>
      <c r="M110" s="207"/>
      <c r="N110" s="208" t="s">
        <v>51</v>
      </c>
      <c r="O110" s="68"/>
      <c r="P110" s="209" t="n">
        <f aca="false">O110*H110</f>
        <v>0</v>
      </c>
      <c r="Q110" s="209" t="n">
        <v>0.00182</v>
      </c>
      <c r="R110" s="209" t="n">
        <f aca="false">Q110*H110</f>
        <v>0.00182</v>
      </c>
      <c r="S110" s="209" t="n">
        <v>0</v>
      </c>
      <c r="T110" s="21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1" t="s">
        <v>88</v>
      </c>
      <c r="AT110" s="211" t="s">
        <v>156</v>
      </c>
      <c r="AU110" s="211" t="s">
        <v>90</v>
      </c>
      <c r="AY110" s="3" t="s">
        <v>153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88</v>
      </c>
      <c r="BK110" s="212" t="n">
        <f aca="false">ROUND(I110*H110,2)</f>
        <v>0</v>
      </c>
      <c r="BL110" s="3" t="s">
        <v>88</v>
      </c>
      <c r="BM110" s="211" t="s">
        <v>732</v>
      </c>
    </row>
    <row r="111" s="32" customFormat="true" ht="12.8" hidden="false" customHeight="false" outlineLevel="0" collapsed="false">
      <c r="A111" s="25"/>
      <c r="B111" s="26"/>
      <c r="C111" s="27"/>
      <c r="D111" s="213" t="s">
        <v>162</v>
      </c>
      <c r="E111" s="27"/>
      <c r="F111" s="214" t="s">
        <v>561</v>
      </c>
      <c r="G111" s="27"/>
      <c r="H111" s="27"/>
      <c r="I111" s="215"/>
      <c r="J111" s="27"/>
      <c r="K111" s="27"/>
      <c r="L111" s="31"/>
      <c r="M111" s="216"/>
      <c r="N111" s="217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2</v>
      </c>
      <c r="AU111" s="3" t="s">
        <v>90</v>
      </c>
    </row>
    <row r="112" s="230" customFormat="true" ht="12.8" hidden="false" customHeight="false" outlineLevel="0" collapsed="false">
      <c r="B112" s="231"/>
      <c r="C112" s="232"/>
      <c r="D112" s="221" t="s">
        <v>164</v>
      </c>
      <c r="E112" s="233"/>
      <c r="F112" s="234" t="s">
        <v>88</v>
      </c>
      <c r="G112" s="232"/>
      <c r="H112" s="235" t="n">
        <v>1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164</v>
      </c>
      <c r="AU112" s="241" t="s">
        <v>90</v>
      </c>
      <c r="AV112" s="230" t="s">
        <v>90</v>
      </c>
      <c r="AW112" s="230" t="s">
        <v>42</v>
      </c>
      <c r="AX112" s="230" t="s">
        <v>88</v>
      </c>
      <c r="AY112" s="241" t="s">
        <v>153</v>
      </c>
    </row>
    <row r="113" s="32" customFormat="true" ht="33" hidden="false" customHeight="true" outlineLevel="0" collapsed="false">
      <c r="A113" s="25"/>
      <c r="B113" s="26"/>
      <c r="C113" s="200" t="s">
        <v>200</v>
      </c>
      <c r="D113" s="200" t="s">
        <v>156</v>
      </c>
      <c r="E113" s="201" t="s">
        <v>562</v>
      </c>
      <c r="F113" s="202" t="s">
        <v>563</v>
      </c>
      <c r="G113" s="203" t="s">
        <v>159</v>
      </c>
      <c r="H113" s="204" t="n">
        <v>1</v>
      </c>
      <c r="I113" s="205"/>
      <c r="J113" s="206" t="n">
        <f aca="false">ROUND(I113*H113,2)</f>
        <v>0</v>
      </c>
      <c r="K113" s="202" t="s">
        <v>160</v>
      </c>
      <c r="L113" s="31"/>
      <c r="M113" s="207"/>
      <c r="N113" s="208" t="s">
        <v>51</v>
      </c>
      <c r="O113" s="68"/>
      <c r="P113" s="209" t="n">
        <f aca="false">O113*H113</f>
        <v>0</v>
      </c>
      <c r="Q113" s="209" t="n">
        <v>0.00182</v>
      </c>
      <c r="R113" s="209" t="n">
        <f aca="false">Q113*H113</f>
        <v>0.00182</v>
      </c>
      <c r="S113" s="209" t="n">
        <v>0</v>
      </c>
      <c r="T113" s="21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1" t="s">
        <v>88</v>
      </c>
      <c r="AT113" s="211" t="s">
        <v>156</v>
      </c>
      <c r="AU113" s="211" t="s">
        <v>90</v>
      </c>
      <c r="AY113" s="3" t="s">
        <v>153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88</v>
      </c>
      <c r="BK113" s="212" t="n">
        <f aca="false">ROUND(I113*H113,2)</f>
        <v>0</v>
      </c>
      <c r="BL113" s="3" t="s">
        <v>88</v>
      </c>
      <c r="BM113" s="211" t="s">
        <v>733</v>
      </c>
    </row>
    <row r="114" s="32" customFormat="true" ht="12.8" hidden="false" customHeight="false" outlineLevel="0" collapsed="false">
      <c r="A114" s="25"/>
      <c r="B114" s="26"/>
      <c r="C114" s="27"/>
      <c r="D114" s="213" t="s">
        <v>162</v>
      </c>
      <c r="E114" s="27"/>
      <c r="F114" s="214" t="s">
        <v>565</v>
      </c>
      <c r="G114" s="27"/>
      <c r="H114" s="27"/>
      <c r="I114" s="215"/>
      <c r="J114" s="27"/>
      <c r="K114" s="27"/>
      <c r="L114" s="31"/>
      <c r="M114" s="216"/>
      <c r="N114" s="217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2</v>
      </c>
      <c r="AU114" s="3" t="s">
        <v>90</v>
      </c>
    </row>
    <row r="115" s="230" customFormat="true" ht="12.8" hidden="false" customHeight="false" outlineLevel="0" collapsed="false">
      <c r="B115" s="231"/>
      <c r="C115" s="232"/>
      <c r="D115" s="221" t="s">
        <v>164</v>
      </c>
      <c r="E115" s="233"/>
      <c r="F115" s="234" t="s">
        <v>88</v>
      </c>
      <c r="G115" s="232"/>
      <c r="H115" s="235" t="n">
        <v>1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64</v>
      </c>
      <c r="AU115" s="241" t="s">
        <v>90</v>
      </c>
      <c r="AV115" s="230" t="s">
        <v>90</v>
      </c>
      <c r="AW115" s="230" t="s">
        <v>42</v>
      </c>
      <c r="AX115" s="230" t="s">
        <v>88</v>
      </c>
      <c r="AY115" s="241" t="s">
        <v>153</v>
      </c>
    </row>
    <row r="116" s="32" customFormat="true" ht="16.5" hidden="false" customHeight="true" outlineLevel="0" collapsed="false">
      <c r="A116" s="25"/>
      <c r="B116" s="26"/>
      <c r="C116" s="242" t="s">
        <v>225</v>
      </c>
      <c r="D116" s="242" t="s">
        <v>150</v>
      </c>
      <c r="E116" s="243" t="s">
        <v>458</v>
      </c>
      <c r="F116" s="244" t="s">
        <v>459</v>
      </c>
      <c r="G116" s="245" t="s">
        <v>159</v>
      </c>
      <c r="H116" s="246" t="n">
        <v>1</v>
      </c>
      <c r="I116" s="247"/>
      <c r="J116" s="248" t="n">
        <f aca="false">ROUND(I116*H116,2)</f>
        <v>0</v>
      </c>
      <c r="K116" s="244" t="s">
        <v>183</v>
      </c>
      <c r="L116" s="249"/>
      <c r="M116" s="250"/>
      <c r="N116" s="251" t="s">
        <v>51</v>
      </c>
      <c r="O116" s="68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1" t="s">
        <v>90</v>
      </c>
      <c r="AT116" s="211" t="s">
        <v>150</v>
      </c>
      <c r="AU116" s="211" t="s">
        <v>90</v>
      </c>
      <c r="AY116" s="3" t="s">
        <v>153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88</v>
      </c>
      <c r="BK116" s="212" t="n">
        <f aca="false">ROUND(I116*H116,2)</f>
        <v>0</v>
      </c>
      <c r="BL116" s="3" t="s">
        <v>88</v>
      </c>
      <c r="BM116" s="211" t="s">
        <v>734</v>
      </c>
    </row>
    <row r="117" s="230" customFormat="true" ht="12.8" hidden="false" customHeight="false" outlineLevel="0" collapsed="false">
      <c r="B117" s="231"/>
      <c r="C117" s="232"/>
      <c r="D117" s="221" t="s">
        <v>164</v>
      </c>
      <c r="E117" s="233"/>
      <c r="F117" s="234" t="s">
        <v>88</v>
      </c>
      <c r="G117" s="232"/>
      <c r="H117" s="235" t="n">
        <v>1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164</v>
      </c>
      <c r="AU117" s="241" t="s">
        <v>90</v>
      </c>
      <c r="AV117" s="230" t="s">
        <v>90</v>
      </c>
      <c r="AW117" s="230" t="s">
        <v>42</v>
      </c>
      <c r="AX117" s="230" t="s">
        <v>88</v>
      </c>
      <c r="AY117" s="241" t="s">
        <v>153</v>
      </c>
    </row>
    <row r="118" s="32" customFormat="true" ht="21.75" hidden="false" customHeight="true" outlineLevel="0" collapsed="false">
      <c r="A118" s="25"/>
      <c r="B118" s="26"/>
      <c r="C118" s="200" t="s">
        <v>228</v>
      </c>
      <c r="D118" s="200" t="s">
        <v>156</v>
      </c>
      <c r="E118" s="201" t="s">
        <v>196</v>
      </c>
      <c r="F118" s="202" t="s">
        <v>197</v>
      </c>
      <c r="G118" s="203" t="s">
        <v>159</v>
      </c>
      <c r="H118" s="204" t="n">
        <v>2</v>
      </c>
      <c r="I118" s="205"/>
      <c r="J118" s="206" t="n">
        <f aca="false">ROUND(I118*H118,2)</f>
        <v>0</v>
      </c>
      <c r="K118" s="202" t="s">
        <v>160</v>
      </c>
      <c r="L118" s="31"/>
      <c r="M118" s="207"/>
      <c r="N118" s="208" t="s">
        <v>51</v>
      </c>
      <c r="O118" s="68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1" t="s">
        <v>88</v>
      </c>
      <c r="AT118" s="211" t="s">
        <v>156</v>
      </c>
      <c r="AU118" s="211" t="s">
        <v>90</v>
      </c>
      <c r="AY118" s="3" t="s">
        <v>153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88</v>
      </c>
      <c r="BK118" s="212" t="n">
        <f aca="false">ROUND(I118*H118,2)</f>
        <v>0</v>
      </c>
      <c r="BL118" s="3" t="s">
        <v>88</v>
      </c>
      <c r="BM118" s="211" t="s">
        <v>735</v>
      </c>
    </row>
    <row r="119" s="32" customFormat="true" ht="12.8" hidden="false" customHeight="false" outlineLevel="0" collapsed="false">
      <c r="A119" s="25"/>
      <c r="B119" s="26"/>
      <c r="C119" s="27"/>
      <c r="D119" s="213" t="s">
        <v>162</v>
      </c>
      <c r="E119" s="27"/>
      <c r="F119" s="214" t="s">
        <v>199</v>
      </c>
      <c r="G119" s="27"/>
      <c r="H119" s="27"/>
      <c r="I119" s="215"/>
      <c r="J119" s="27"/>
      <c r="K119" s="27"/>
      <c r="L119" s="31"/>
      <c r="M119" s="216"/>
      <c r="N119" s="217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62</v>
      </c>
      <c r="AU119" s="3" t="s">
        <v>90</v>
      </c>
    </row>
    <row r="120" s="230" customFormat="true" ht="12.8" hidden="false" customHeight="false" outlineLevel="0" collapsed="false">
      <c r="B120" s="231"/>
      <c r="C120" s="232"/>
      <c r="D120" s="221" t="s">
        <v>164</v>
      </c>
      <c r="E120" s="233"/>
      <c r="F120" s="234" t="s">
        <v>242</v>
      </c>
      <c r="G120" s="232"/>
      <c r="H120" s="235" t="n">
        <v>2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164</v>
      </c>
      <c r="AU120" s="241" t="s">
        <v>90</v>
      </c>
      <c r="AV120" s="230" t="s">
        <v>90</v>
      </c>
      <c r="AW120" s="230" t="s">
        <v>42</v>
      </c>
      <c r="AX120" s="230" t="s">
        <v>88</v>
      </c>
      <c r="AY120" s="241" t="s">
        <v>153</v>
      </c>
    </row>
    <row r="121" s="32" customFormat="true" ht="24.15" hidden="false" customHeight="true" outlineLevel="0" collapsed="false">
      <c r="A121" s="25"/>
      <c r="B121" s="26"/>
      <c r="C121" s="242" t="s">
        <v>233</v>
      </c>
      <c r="D121" s="242" t="s">
        <v>150</v>
      </c>
      <c r="E121" s="243" t="s">
        <v>244</v>
      </c>
      <c r="F121" s="244" t="s">
        <v>245</v>
      </c>
      <c r="G121" s="245" t="s">
        <v>159</v>
      </c>
      <c r="H121" s="246" t="n">
        <v>5</v>
      </c>
      <c r="I121" s="247"/>
      <c r="J121" s="248" t="n">
        <f aca="false">ROUND(I121*H121,2)</f>
        <v>0</v>
      </c>
      <c r="K121" s="244" t="s">
        <v>183</v>
      </c>
      <c r="L121" s="249"/>
      <c r="M121" s="250"/>
      <c r="N121" s="251" t="s">
        <v>51</v>
      </c>
      <c r="O121" s="68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1" t="s">
        <v>90</v>
      </c>
      <c r="AT121" s="211" t="s">
        <v>150</v>
      </c>
      <c r="AU121" s="211" t="s">
        <v>90</v>
      </c>
      <c r="AY121" s="3" t="s">
        <v>153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88</v>
      </c>
      <c r="BK121" s="212" t="n">
        <f aca="false">ROUND(I121*H121,2)</f>
        <v>0</v>
      </c>
      <c r="BL121" s="3" t="s">
        <v>88</v>
      </c>
      <c r="BM121" s="211" t="s">
        <v>736</v>
      </c>
    </row>
    <row r="122" s="230" customFormat="true" ht="12.8" hidden="false" customHeight="false" outlineLevel="0" collapsed="false">
      <c r="B122" s="231"/>
      <c r="C122" s="232"/>
      <c r="D122" s="221" t="s">
        <v>164</v>
      </c>
      <c r="E122" s="233"/>
      <c r="F122" s="234" t="s">
        <v>180</v>
      </c>
      <c r="G122" s="232"/>
      <c r="H122" s="235" t="n">
        <v>5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64</v>
      </c>
      <c r="AU122" s="241" t="s">
        <v>90</v>
      </c>
      <c r="AV122" s="230" t="s">
        <v>90</v>
      </c>
      <c r="AW122" s="230" t="s">
        <v>42</v>
      </c>
      <c r="AX122" s="230" t="s">
        <v>88</v>
      </c>
      <c r="AY122" s="241" t="s">
        <v>153</v>
      </c>
    </row>
    <row r="123" s="32" customFormat="true" ht="24.15" hidden="false" customHeight="true" outlineLevel="0" collapsed="false">
      <c r="A123" s="25"/>
      <c r="B123" s="26"/>
      <c r="C123" s="242" t="s">
        <v>237</v>
      </c>
      <c r="D123" s="242" t="s">
        <v>150</v>
      </c>
      <c r="E123" s="243" t="s">
        <v>201</v>
      </c>
      <c r="F123" s="244" t="s">
        <v>202</v>
      </c>
      <c r="G123" s="245" t="s">
        <v>159</v>
      </c>
      <c r="H123" s="246" t="n">
        <v>1</v>
      </c>
      <c r="I123" s="247"/>
      <c r="J123" s="248" t="n">
        <f aca="false">ROUND(I123*H123,2)</f>
        <v>0</v>
      </c>
      <c r="K123" s="244" t="s">
        <v>183</v>
      </c>
      <c r="L123" s="249"/>
      <c r="M123" s="250"/>
      <c r="N123" s="251" t="s">
        <v>51</v>
      </c>
      <c r="O123" s="68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1" t="s">
        <v>90</v>
      </c>
      <c r="AT123" s="211" t="s">
        <v>150</v>
      </c>
      <c r="AU123" s="211" t="s">
        <v>90</v>
      </c>
      <c r="AY123" s="3" t="s">
        <v>153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88</v>
      </c>
      <c r="BK123" s="212" t="n">
        <f aca="false">ROUND(I123*H123,2)</f>
        <v>0</v>
      </c>
      <c r="BL123" s="3" t="s">
        <v>88</v>
      </c>
      <c r="BM123" s="211" t="s">
        <v>737</v>
      </c>
    </row>
    <row r="124" s="230" customFormat="true" ht="12.8" hidden="false" customHeight="false" outlineLevel="0" collapsed="false">
      <c r="B124" s="231"/>
      <c r="C124" s="232"/>
      <c r="D124" s="221" t="s">
        <v>164</v>
      </c>
      <c r="E124" s="233"/>
      <c r="F124" s="234" t="s">
        <v>88</v>
      </c>
      <c r="G124" s="232"/>
      <c r="H124" s="235" t="n">
        <v>1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64</v>
      </c>
      <c r="AU124" s="241" t="s">
        <v>90</v>
      </c>
      <c r="AV124" s="230" t="s">
        <v>90</v>
      </c>
      <c r="AW124" s="230" t="s">
        <v>42</v>
      </c>
      <c r="AX124" s="230" t="s">
        <v>88</v>
      </c>
      <c r="AY124" s="241" t="s">
        <v>153</v>
      </c>
    </row>
    <row r="125" s="183" customFormat="true" ht="25.9" hidden="false" customHeight="true" outlineLevel="0" collapsed="false">
      <c r="B125" s="184"/>
      <c r="C125" s="185"/>
      <c r="D125" s="186" t="s">
        <v>79</v>
      </c>
      <c r="E125" s="187" t="s">
        <v>467</v>
      </c>
      <c r="F125" s="187" t="s">
        <v>468</v>
      </c>
      <c r="G125" s="185"/>
      <c r="H125" s="185"/>
      <c r="I125" s="188"/>
      <c r="J125" s="189" t="n">
        <f aca="false">BK125</f>
        <v>0</v>
      </c>
      <c r="K125" s="185"/>
      <c r="L125" s="190"/>
      <c r="M125" s="191"/>
      <c r="N125" s="192"/>
      <c r="O125" s="192"/>
      <c r="P125" s="193" t="n">
        <f aca="false">P126</f>
        <v>0</v>
      </c>
      <c r="Q125" s="192"/>
      <c r="R125" s="193" t="n">
        <f aca="false">R126</f>
        <v>0</v>
      </c>
      <c r="S125" s="192"/>
      <c r="T125" s="194" t="n">
        <f aca="false">T126</f>
        <v>0</v>
      </c>
      <c r="AR125" s="195" t="s">
        <v>180</v>
      </c>
      <c r="AT125" s="196" t="s">
        <v>79</v>
      </c>
      <c r="AU125" s="196" t="s">
        <v>80</v>
      </c>
      <c r="AY125" s="195" t="s">
        <v>153</v>
      </c>
      <c r="BK125" s="197" t="n">
        <f aca="false">BK126</f>
        <v>0</v>
      </c>
    </row>
    <row r="126" s="183" customFormat="true" ht="22.8" hidden="false" customHeight="true" outlineLevel="0" collapsed="false">
      <c r="B126" s="184"/>
      <c r="C126" s="185"/>
      <c r="D126" s="186" t="s">
        <v>79</v>
      </c>
      <c r="E126" s="198" t="s">
        <v>469</v>
      </c>
      <c r="F126" s="198" t="s">
        <v>470</v>
      </c>
      <c r="G126" s="185"/>
      <c r="H126" s="185"/>
      <c r="I126" s="188"/>
      <c r="J126" s="199" t="n">
        <f aca="false">BK126</f>
        <v>0</v>
      </c>
      <c r="K126" s="185"/>
      <c r="L126" s="190"/>
      <c r="M126" s="191"/>
      <c r="N126" s="192"/>
      <c r="O126" s="192"/>
      <c r="P126" s="193" t="n">
        <f aca="false">SUM(P127:P129)</f>
        <v>0</v>
      </c>
      <c r="Q126" s="192"/>
      <c r="R126" s="193" t="n">
        <f aca="false">SUM(R127:R129)</f>
        <v>0</v>
      </c>
      <c r="S126" s="192"/>
      <c r="T126" s="194" t="n">
        <f aca="false">SUM(T127:T129)</f>
        <v>0</v>
      </c>
      <c r="AR126" s="195" t="s">
        <v>180</v>
      </c>
      <c r="AT126" s="196" t="s">
        <v>79</v>
      </c>
      <c r="AU126" s="196" t="s">
        <v>88</v>
      </c>
      <c r="AY126" s="195" t="s">
        <v>153</v>
      </c>
      <c r="BK126" s="197" t="n">
        <f aca="false">SUM(BK127:BK129)</f>
        <v>0</v>
      </c>
    </row>
    <row r="127" s="32" customFormat="true" ht="16.5" hidden="false" customHeight="true" outlineLevel="0" collapsed="false">
      <c r="A127" s="25"/>
      <c r="B127" s="26"/>
      <c r="C127" s="200" t="s">
        <v>243</v>
      </c>
      <c r="D127" s="200" t="s">
        <v>156</v>
      </c>
      <c r="E127" s="201" t="s">
        <v>471</v>
      </c>
      <c r="F127" s="202" t="s">
        <v>472</v>
      </c>
      <c r="G127" s="203" t="s">
        <v>159</v>
      </c>
      <c r="H127" s="204" t="n">
        <v>1</v>
      </c>
      <c r="I127" s="205"/>
      <c r="J127" s="206" t="n">
        <f aca="false">ROUND(I127*H127,2)</f>
        <v>0</v>
      </c>
      <c r="K127" s="202" t="s">
        <v>160</v>
      </c>
      <c r="L127" s="31"/>
      <c r="M127" s="207"/>
      <c r="N127" s="208" t="s">
        <v>51</v>
      </c>
      <c r="O127" s="68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1" t="s">
        <v>88</v>
      </c>
      <c r="AT127" s="211" t="s">
        <v>156</v>
      </c>
      <c r="AU127" s="211" t="s">
        <v>90</v>
      </c>
      <c r="AY127" s="3" t="s">
        <v>153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88</v>
      </c>
      <c r="BK127" s="212" t="n">
        <f aca="false">ROUND(I127*H127,2)</f>
        <v>0</v>
      </c>
      <c r="BL127" s="3" t="s">
        <v>88</v>
      </c>
      <c r="BM127" s="211" t="s">
        <v>738</v>
      </c>
    </row>
    <row r="128" s="32" customFormat="true" ht="12.8" hidden="false" customHeight="false" outlineLevel="0" collapsed="false">
      <c r="A128" s="25"/>
      <c r="B128" s="26"/>
      <c r="C128" s="27"/>
      <c r="D128" s="213" t="s">
        <v>162</v>
      </c>
      <c r="E128" s="27"/>
      <c r="F128" s="214" t="s">
        <v>474</v>
      </c>
      <c r="G128" s="27"/>
      <c r="H128" s="27"/>
      <c r="I128" s="215"/>
      <c r="J128" s="27"/>
      <c r="K128" s="27"/>
      <c r="L128" s="31"/>
      <c r="M128" s="216"/>
      <c r="N128" s="217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2</v>
      </c>
      <c r="AU128" s="3" t="s">
        <v>90</v>
      </c>
    </row>
    <row r="129" s="230" customFormat="true" ht="12.8" hidden="false" customHeight="false" outlineLevel="0" collapsed="false">
      <c r="B129" s="231"/>
      <c r="C129" s="232"/>
      <c r="D129" s="221" t="s">
        <v>164</v>
      </c>
      <c r="E129" s="233"/>
      <c r="F129" s="234" t="s">
        <v>88</v>
      </c>
      <c r="G129" s="232"/>
      <c r="H129" s="235" t="n">
        <v>1</v>
      </c>
      <c r="I129" s="236"/>
      <c r="J129" s="232"/>
      <c r="K129" s="232"/>
      <c r="L129" s="237"/>
      <c r="M129" s="252"/>
      <c r="N129" s="253"/>
      <c r="O129" s="253"/>
      <c r="P129" s="253"/>
      <c r="Q129" s="253"/>
      <c r="R129" s="253"/>
      <c r="S129" s="253"/>
      <c r="T129" s="254"/>
      <c r="AT129" s="241" t="s">
        <v>164</v>
      </c>
      <c r="AU129" s="241" t="s">
        <v>90</v>
      </c>
      <c r="AV129" s="230" t="s">
        <v>90</v>
      </c>
      <c r="AW129" s="230" t="s">
        <v>42</v>
      </c>
      <c r="AX129" s="230" t="s">
        <v>88</v>
      </c>
      <c r="AY129" s="241" t="s">
        <v>153</v>
      </c>
    </row>
    <row r="130" s="32" customFormat="true" ht="6.95" hidden="false" customHeight="true" outlineLevel="0" collapsed="false">
      <c r="A130" s="25"/>
      <c r="B130" s="46"/>
      <c r="C130" s="47"/>
      <c r="D130" s="47"/>
      <c r="E130" s="47"/>
      <c r="F130" s="47"/>
      <c r="G130" s="47"/>
      <c r="H130" s="47"/>
      <c r="I130" s="47"/>
      <c r="J130" s="47"/>
      <c r="K130" s="47"/>
      <c r="L130" s="31"/>
      <c r="M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</sheetData>
  <sheetProtection algorithmName="SHA-512" hashValue="m/pXj/mHj+68A1+Xw1ZEkxIJvV462QNMpr6vyAW/YqegIlNqURwoPEsw8CYKodsCtyRiumi7iNk4XeKdZshOdg==" saltValue="MFIN16pfDua6XwULAxLtbpQ5pke+YPvGpYvcJsNVocodSR6NAXOomxjgNaDCd+BkyJAonVIhv81xH+Qxv6PeeQ==" spinCount="100000" sheet="true" password="cc35" objects="true" scenarios="true" formatColumns="false" formatRows="false" autoFilter="false"/>
  <autoFilter ref="C83:K12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210204201-D"/>
    <hyperlink ref="F92" r:id="rId2" display="https://podminky.urs.cz/item/CS_URS_2021_02/210204201"/>
    <hyperlink ref="F99" r:id="rId3" display="https://podminky.urs.cz/item/CS_URS_2021_02/210202013"/>
    <hyperlink ref="F111" r:id="rId4" display="https://podminky.urs.cz/item/CS_URS_2021_02/220960181-D"/>
    <hyperlink ref="F114" r:id="rId5" display="https://podminky.urs.cz/item/CS_URS_2021_02/220960181"/>
    <hyperlink ref="F119" r:id="rId6" display="https://podminky.urs.cz/item/CS_URS_2021_02/220960220"/>
    <hyperlink ref="F128" r:id="rId7" display="https://podminky.urs.cz/item/CS_URS_2021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0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výšení bezpečnosti na průtahu městem Vyškov - modernizace SSZ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73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3. 9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4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6</v>
      </c>
      <c r="E30" s="25"/>
      <c r="F30" s="25"/>
      <c r="G30" s="25"/>
      <c r="H30" s="25"/>
      <c r="I30" s="25"/>
      <c r="J30" s="133" t="n">
        <f aca="false">ROUND(J8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8</v>
      </c>
      <c r="G32" s="25"/>
      <c r="H32" s="25"/>
      <c r="I32" s="134" t="s">
        <v>47</v>
      </c>
      <c r="J32" s="134" t="s">
        <v>49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0</v>
      </c>
      <c r="E33" s="117" t="s">
        <v>51</v>
      </c>
      <c r="F33" s="136" t="n">
        <f aca="false">ROUND((SUM(BE82:BE113)),  2)</f>
        <v>0</v>
      </c>
      <c r="G33" s="25"/>
      <c r="H33" s="25"/>
      <c r="I33" s="137" t="n">
        <v>0.21</v>
      </c>
      <c r="J33" s="136" t="n">
        <f aca="false">ROUND(((SUM(BE82:BE113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2</v>
      </c>
      <c r="F34" s="136" t="n">
        <f aca="false">ROUND((SUM(BF82:BF113)),  2)</f>
        <v>0</v>
      </c>
      <c r="G34" s="25"/>
      <c r="H34" s="25"/>
      <c r="I34" s="137" t="n">
        <v>0.15</v>
      </c>
      <c r="J34" s="136" t="n">
        <f aca="false">ROUND(((SUM(BF82:BF113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3</v>
      </c>
      <c r="F35" s="136" t="n">
        <f aca="false">ROUND((SUM(BG82:BG113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4</v>
      </c>
      <c r="F36" s="136" t="n">
        <f aca="false">ROUND((SUM(BH82:BH113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5</v>
      </c>
      <c r="F37" s="136" t="n">
        <f aca="false">ROUND((SUM(BI82:BI113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6</v>
      </c>
      <c r="E39" s="140"/>
      <c r="F39" s="140"/>
      <c r="G39" s="141" t="s">
        <v>57</v>
      </c>
      <c r="H39" s="142" t="s">
        <v>58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Zvýšení bezpečnosti na průtahu městem Vyškov - modernizace SSZ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PS459 - SSZ přechodu pro chodce Tyršov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yškov</v>
      </c>
      <c r="G52" s="27"/>
      <c r="H52" s="27"/>
      <c r="I52" s="17" t="s">
        <v>24</v>
      </c>
      <c r="J52" s="150" t="str">
        <f aca="false">IF(J12="","",J12)</f>
        <v>13. 9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VYTEZA, s. r.o.</v>
      </c>
      <c r="G54" s="27"/>
      <c r="H54" s="27"/>
      <c r="I54" s="17" t="s">
        <v>38</v>
      </c>
      <c r="J54" s="151" t="str">
        <f aca="false">E21</f>
        <v>Ing. Luděk Obrdlí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Ing. Luděk Obrdlí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31</v>
      </c>
      <c r="D57" s="153"/>
      <c r="E57" s="153"/>
      <c r="F57" s="153"/>
      <c r="G57" s="153"/>
      <c r="H57" s="153"/>
      <c r="I57" s="153"/>
      <c r="J57" s="154" t="s">
        <v>132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8</v>
      </c>
      <c r="D59" s="27"/>
      <c r="E59" s="27"/>
      <c r="F59" s="27"/>
      <c r="G59" s="27"/>
      <c r="H59" s="27"/>
      <c r="I59" s="27"/>
      <c r="J59" s="156" t="n">
        <f aca="false">J8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7" customFormat="true" ht="24.95" hidden="false" customHeight="true" outlineLevel="0" collapsed="false">
      <c r="B60" s="158"/>
      <c r="C60" s="159"/>
      <c r="D60" s="160" t="s">
        <v>134</v>
      </c>
      <c r="E60" s="161"/>
      <c r="F60" s="161"/>
      <c r="G60" s="161"/>
      <c r="H60" s="161"/>
      <c r="I60" s="161"/>
      <c r="J60" s="162" t="n">
        <f aca="false">J83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35</v>
      </c>
      <c r="E61" s="168"/>
      <c r="F61" s="168"/>
      <c r="G61" s="168"/>
      <c r="H61" s="168"/>
      <c r="I61" s="168"/>
      <c r="J61" s="169" t="n">
        <f aca="false">J84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136</v>
      </c>
      <c r="E62" s="168"/>
      <c r="F62" s="168"/>
      <c r="G62" s="168"/>
      <c r="H62" s="168"/>
      <c r="I62" s="168"/>
      <c r="J62" s="169" t="n">
        <f aca="false">J104</f>
        <v>0</v>
      </c>
      <c r="K62" s="166"/>
      <c r="L62" s="170"/>
    </row>
    <row r="63" s="32" customFormat="true" ht="21.8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11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9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9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95" hidden="false" customHeight="true" outlineLevel="0" collapsed="false">
      <c r="A69" s="25"/>
      <c r="B69" s="26"/>
      <c r="C69" s="9" t="s">
        <v>137</v>
      </c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149" t="str">
        <f aca="false">E7</f>
        <v>Zvýšení bezpečnosti na průtahu městem Vyškov - modernizace SSZ</v>
      </c>
      <c r="F72" s="149"/>
      <c r="G72" s="149"/>
      <c r="H72" s="149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28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9</f>
        <v>PS459 - SSZ přechodu pro chodce Tyršova</v>
      </c>
      <c r="F74" s="58"/>
      <c r="G74" s="58"/>
      <c r="H74" s="58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Vyškov</v>
      </c>
      <c r="G76" s="27"/>
      <c r="H76" s="27"/>
      <c r="I76" s="17" t="s">
        <v>24</v>
      </c>
      <c r="J76" s="150" t="str">
        <f aca="false">IF(J12="","",J12)</f>
        <v>13. 9. 2021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VYTEZA, s. r.o.</v>
      </c>
      <c r="G78" s="27"/>
      <c r="H78" s="27"/>
      <c r="I78" s="17" t="s">
        <v>38</v>
      </c>
      <c r="J78" s="151" t="str">
        <f aca="false">E21</f>
        <v>Ing. Luděk Obrdlík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6</v>
      </c>
      <c r="D79" s="27"/>
      <c r="E79" s="27"/>
      <c r="F79" s="18" t="str">
        <f aca="false">IF(E18="","",E18)</f>
        <v>Vyplň údaj</v>
      </c>
      <c r="G79" s="27"/>
      <c r="H79" s="27"/>
      <c r="I79" s="17" t="s">
        <v>43</v>
      </c>
      <c r="J79" s="151" t="str">
        <f aca="false">E24</f>
        <v>Ing. Luděk Obrdlík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0.3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77" customFormat="true" ht="29.3" hidden="false" customHeight="true" outlineLevel="0" collapsed="false">
      <c r="A81" s="171"/>
      <c r="B81" s="172"/>
      <c r="C81" s="173" t="s">
        <v>138</v>
      </c>
      <c r="D81" s="174" t="s">
        <v>65</v>
      </c>
      <c r="E81" s="174" t="s">
        <v>61</v>
      </c>
      <c r="F81" s="174" t="s">
        <v>62</v>
      </c>
      <c r="G81" s="174" t="s">
        <v>139</v>
      </c>
      <c r="H81" s="174" t="s">
        <v>140</v>
      </c>
      <c r="I81" s="174" t="s">
        <v>141</v>
      </c>
      <c r="J81" s="174" t="s">
        <v>132</v>
      </c>
      <c r="K81" s="175" t="s">
        <v>142</v>
      </c>
      <c r="L81" s="176"/>
      <c r="M81" s="75"/>
      <c r="N81" s="76" t="s">
        <v>50</v>
      </c>
      <c r="O81" s="76" t="s">
        <v>143</v>
      </c>
      <c r="P81" s="76" t="s">
        <v>144</v>
      </c>
      <c r="Q81" s="76" t="s">
        <v>145</v>
      </c>
      <c r="R81" s="76" t="s">
        <v>146</v>
      </c>
      <c r="S81" s="76" t="s">
        <v>147</v>
      </c>
      <c r="T81" s="77" t="s">
        <v>148</v>
      </c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</row>
    <row r="82" s="32" customFormat="true" ht="22.8" hidden="false" customHeight="true" outlineLevel="0" collapsed="false">
      <c r="A82" s="25"/>
      <c r="B82" s="26"/>
      <c r="C82" s="83" t="s">
        <v>149</v>
      </c>
      <c r="D82" s="27"/>
      <c r="E82" s="27"/>
      <c r="F82" s="27"/>
      <c r="G82" s="27"/>
      <c r="H82" s="27"/>
      <c r="I82" s="27"/>
      <c r="J82" s="178" t="n">
        <f aca="false">BK82</f>
        <v>0</v>
      </c>
      <c r="K82" s="27"/>
      <c r="L82" s="31"/>
      <c r="M82" s="78"/>
      <c r="N82" s="179"/>
      <c r="O82" s="79"/>
      <c r="P82" s="180" t="n">
        <f aca="false">P83</f>
        <v>0</v>
      </c>
      <c r="Q82" s="79"/>
      <c r="R82" s="180" t="n">
        <f aca="false">R83</f>
        <v>0.01632</v>
      </c>
      <c r="S82" s="79"/>
      <c r="T82" s="181" t="n">
        <f aca="false">T83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79</v>
      </c>
      <c r="AU82" s="3" t="s">
        <v>133</v>
      </c>
      <c r="BK82" s="182" t="n">
        <f aca="false">BK83</f>
        <v>0</v>
      </c>
    </row>
    <row r="83" s="183" customFormat="true" ht="25.9" hidden="false" customHeight="true" outlineLevel="0" collapsed="false">
      <c r="B83" s="184"/>
      <c r="C83" s="185"/>
      <c r="D83" s="186" t="s">
        <v>79</v>
      </c>
      <c r="E83" s="187" t="s">
        <v>150</v>
      </c>
      <c r="F83" s="187" t="s">
        <v>151</v>
      </c>
      <c r="G83" s="185"/>
      <c r="H83" s="185"/>
      <c r="I83" s="188"/>
      <c r="J83" s="189" t="n">
        <f aca="false">BK83</f>
        <v>0</v>
      </c>
      <c r="K83" s="185"/>
      <c r="L83" s="190"/>
      <c r="M83" s="191"/>
      <c r="N83" s="192"/>
      <c r="O83" s="192"/>
      <c r="P83" s="193" t="n">
        <f aca="false">P84+P104</f>
        <v>0</v>
      </c>
      <c r="Q83" s="192"/>
      <c r="R83" s="193" t="n">
        <f aca="false">R84+R104</f>
        <v>0.01632</v>
      </c>
      <c r="S83" s="192"/>
      <c r="T83" s="194" t="n">
        <f aca="false">T84+T104</f>
        <v>0</v>
      </c>
      <c r="AR83" s="195" t="s">
        <v>152</v>
      </c>
      <c r="AT83" s="196" t="s">
        <v>79</v>
      </c>
      <c r="AU83" s="196" t="s">
        <v>80</v>
      </c>
      <c r="AY83" s="195" t="s">
        <v>153</v>
      </c>
      <c r="BK83" s="197" t="n">
        <f aca="false">BK84+BK104</f>
        <v>0</v>
      </c>
    </row>
    <row r="84" s="183" customFormat="true" ht="22.8" hidden="false" customHeight="true" outlineLevel="0" collapsed="false">
      <c r="B84" s="184"/>
      <c r="C84" s="185"/>
      <c r="D84" s="186" t="s">
        <v>79</v>
      </c>
      <c r="E84" s="198" t="s">
        <v>154</v>
      </c>
      <c r="F84" s="198" t="s">
        <v>155</v>
      </c>
      <c r="G84" s="185"/>
      <c r="H84" s="185"/>
      <c r="I84" s="188"/>
      <c r="J84" s="199" t="n">
        <f aca="false">BK84</f>
        <v>0</v>
      </c>
      <c r="K84" s="185"/>
      <c r="L84" s="190"/>
      <c r="M84" s="191"/>
      <c r="N84" s="192"/>
      <c r="O84" s="192"/>
      <c r="P84" s="193" t="n">
        <f aca="false">SUM(P85:P103)</f>
        <v>0</v>
      </c>
      <c r="Q84" s="192"/>
      <c r="R84" s="193" t="n">
        <f aca="false">SUM(R85:R103)</f>
        <v>0.01632</v>
      </c>
      <c r="S84" s="192"/>
      <c r="T84" s="194" t="n">
        <f aca="false">SUM(T85:T103)</f>
        <v>0</v>
      </c>
      <c r="AR84" s="195" t="s">
        <v>152</v>
      </c>
      <c r="AT84" s="196" t="s">
        <v>79</v>
      </c>
      <c r="AU84" s="196" t="s">
        <v>88</v>
      </c>
      <c r="AY84" s="195" t="s">
        <v>153</v>
      </c>
      <c r="BK84" s="197" t="n">
        <f aca="false">SUM(BK85:BK103)</f>
        <v>0</v>
      </c>
    </row>
    <row r="85" s="32" customFormat="true" ht="21.75" hidden="false" customHeight="true" outlineLevel="0" collapsed="false">
      <c r="A85" s="25"/>
      <c r="B85" s="26"/>
      <c r="C85" s="200" t="s">
        <v>88</v>
      </c>
      <c r="D85" s="200" t="s">
        <v>156</v>
      </c>
      <c r="E85" s="201" t="s">
        <v>157</v>
      </c>
      <c r="F85" s="202" t="s">
        <v>158</v>
      </c>
      <c r="G85" s="203" t="s">
        <v>159</v>
      </c>
      <c r="H85" s="204" t="n">
        <v>4</v>
      </c>
      <c r="I85" s="205"/>
      <c r="J85" s="206" t="n">
        <f aca="false">ROUND(I85*H85,2)</f>
        <v>0</v>
      </c>
      <c r="K85" s="202" t="s">
        <v>160</v>
      </c>
      <c r="L85" s="31"/>
      <c r="M85" s="207"/>
      <c r="N85" s="208" t="s">
        <v>51</v>
      </c>
      <c r="O85" s="68"/>
      <c r="P85" s="209" t="n">
        <f aca="false">O85*H85</f>
        <v>0</v>
      </c>
      <c r="Q85" s="209" t="n">
        <v>0</v>
      </c>
      <c r="R85" s="209" t="n">
        <f aca="false">Q85*H85</f>
        <v>0</v>
      </c>
      <c r="S85" s="209" t="n">
        <v>0</v>
      </c>
      <c r="T85" s="210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11" t="s">
        <v>88</v>
      </c>
      <c r="AT85" s="211" t="s">
        <v>156</v>
      </c>
      <c r="AU85" s="211" t="s">
        <v>90</v>
      </c>
      <c r="AY85" s="3" t="s">
        <v>153</v>
      </c>
      <c r="BE85" s="212" t="n">
        <f aca="false">IF(N85="základní",J85,0)</f>
        <v>0</v>
      </c>
      <c r="BF85" s="212" t="n">
        <f aca="false">IF(N85="snížená",J85,0)</f>
        <v>0</v>
      </c>
      <c r="BG85" s="212" t="n">
        <f aca="false">IF(N85="zákl. přenesená",J85,0)</f>
        <v>0</v>
      </c>
      <c r="BH85" s="212" t="n">
        <f aca="false">IF(N85="sníž. přenesená",J85,0)</f>
        <v>0</v>
      </c>
      <c r="BI85" s="212" t="n">
        <f aca="false">IF(N85="nulová",J85,0)</f>
        <v>0</v>
      </c>
      <c r="BJ85" s="3" t="s">
        <v>88</v>
      </c>
      <c r="BK85" s="212" t="n">
        <f aca="false">ROUND(I85*H85,2)</f>
        <v>0</v>
      </c>
      <c r="BL85" s="3" t="s">
        <v>88</v>
      </c>
      <c r="BM85" s="211" t="s">
        <v>740</v>
      </c>
    </row>
    <row r="86" s="32" customFormat="true" ht="12.8" hidden="false" customHeight="false" outlineLevel="0" collapsed="false">
      <c r="A86" s="25"/>
      <c r="B86" s="26"/>
      <c r="C86" s="27"/>
      <c r="D86" s="213" t="s">
        <v>162</v>
      </c>
      <c r="E86" s="27"/>
      <c r="F86" s="214" t="s">
        <v>163</v>
      </c>
      <c r="G86" s="27"/>
      <c r="H86" s="27"/>
      <c r="I86" s="215"/>
      <c r="J86" s="27"/>
      <c r="K86" s="27"/>
      <c r="L86" s="31"/>
      <c r="M86" s="216"/>
      <c r="N86" s="217"/>
      <c r="O86" s="68"/>
      <c r="P86" s="68"/>
      <c r="Q86" s="68"/>
      <c r="R86" s="68"/>
      <c r="S86" s="68"/>
      <c r="T86" s="69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162</v>
      </c>
      <c r="AU86" s="3" t="s">
        <v>90</v>
      </c>
    </row>
    <row r="87" s="218" customFormat="true" ht="12.8" hidden="false" customHeight="false" outlineLevel="0" collapsed="false">
      <c r="B87" s="219"/>
      <c r="C87" s="220"/>
      <c r="D87" s="221" t="s">
        <v>164</v>
      </c>
      <c r="E87" s="222"/>
      <c r="F87" s="223" t="s">
        <v>165</v>
      </c>
      <c r="G87" s="220"/>
      <c r="H87" s="222"/>
      <c r="I87" s="224"/>
      <c r="J87" s="220"/>
      <c r="K87" s="220"/>
      <c r="L87" s="225"/>
      <c r="M87" s="226"/>
      <c r="N87" s="227"/>
      <c r="O87" s="227"/>
      <c r="P87" s="227"/>
      <c r="Q87" s="227"/>
      <c r="R87" s="227"/>
      <c r="S87" s="227"/>
      <c r="T87" s="228"/>
      <c r="AT87" s="229" t="s">
        <v>164</v>
      </c>
      <c r="AU87" s="229" t="s">
        <v>90</v>
      </c>
      <c r="AV87" s="218" t="s">
        <v>88</v>
      </c>
      <c r="AW87" s="218" t="s">
        <v>42</v>
      </c>
      <c r="AX87" s="218" t="s">
        <v>80</v>
      </c>
      <c r="AY87" s="229" t="s">
        <v>153</v>
      </c>
    </row>
    <row r="88" s="230" customFormat="true" ht="12.8" hidden="false" customHeight="false" outlineLevel="0" collapsed="false">
      <c r="B88" s="231"/>
      <c r="C88" s="232"/>
      <c r="D88" s="221" t="s">
        <v>164</v>
      </c>
      <c r="E88" s="233"/>
      <c r="F88" s="234" t="s">
        <v>175</v>
      </c>
      <c r="G88" s="232"/>
      <c r="H88" s="235" t="n">
        <v>4</v>
      </c>
      <c r="I88" s="236"/>
      <c r="J88" s="232"/>
      <c r="K88" s="232"/>
      <c r="L88" s="237"/>
      <c r="M88" s="238"/>
      <c r="N88" s="239"/>
      <c r="O88" s="239"/>
      <c r="P88" s="239"/>
      <c r="Q88" s="239"/>
      <c r="R88" s="239"/>
      <c r="S88" s="239"/>
      <c r="T88" s="240"/>
      <c r="AT88" s="241" t="s">
        <v>164</v>
      </c>
      <c r="AU88" s="241" t="s">
        <v>90</v>
      </c>
      <c r="AV88" s="230" t="s">
        <v>90</v>
      </c>
      <c r="AW88" s="230" t="s">
        <v>42</v>
      </c>
      <c r="AX88" s="230" t="s">
        <v>88</v>
      </c>
      <c r="AY88" s="241" t="s">
        <v>153</v>
      </c>
    </row>
    <row r="89" s="32" customFormat="true" ht="16.5" hidden="false" customHeight="true" outlineLevel="0" collapsed="false">
      <c r="A89" s="25"/>
      <c r="B89" s="26"/>
      <c r="C89" s="200" t="s">
        <v>90</v>
      </c>
      <c r="D89" s="200" t="s">
        <v>156</v>
      </c>
      <c r="E89" s="201" t="s">
        <v>166</v>
      </c>
      <c r="F89" s="202" t="s">
        <v>167</v>
      </c>
      <c r="G89" s="203" t="s">
        <v>159</v>
      </c>
      <c r="H89" s="204" t="n">
        <v>4</v>
      </c>
      <c r="I89" s="205"/>
      <c r="J89" s="206" t="n">
        <f aca="false">ROUND(I89*H89,2)</f>
        <v>0</v>
      </c>
      <c r="K89" s="202" t="s">
        <v>160</v>
      </c>
      <c r="L89" s="31"/>
      <c r="M89" s="207"/>
      <c r="N89" s="208" t="s">
        <v>51</v>
      </c>
      <c r="O89" s="68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1" t="s">
        <v>88</v>
      </c>
      <c r="AT89" s="211" t="s">
        <v>156</v>
      </c>
      <c r="AU89" s="211" t="s">
        <v>90</v>
      </c>
      <c r="AY89" s="3" t="s">
        <v>153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3" t="s">
        <v>88</v>
      </c>
      <c r="BK89" s="212" t="n">
        <f aca="false">ROUND(I89*H89,2)</f>
        <v>0</v>
      </c>
      <c r="BL89" s="3" t="s">
        <v>88</v>
      </c>
      <c r="BM89" s="211" t="s">
        <v>741</v>
      </c>
    </row>
    <row r="90" s="32" customFormat="true" ht="12.8" hidden="false" customHeight="false" outlineLevel="0" collapsed="false">
      <c r="A90" s="25"/>
      <c r="B90" s="26"/>
      <c r="C90" s="27"/>
      <c r="D90" s="213" t="s">
        <v>162</v>
      </c>
      <c r="E90" s="27"/>
      <c r="F90" s="214" t="s">
        <v>169</v>
      </c>
      <c r="G90" s="27"/>
      <c r="H90" s="27"/>
      <c r="I90" s="215"/>
      <c r="J90" s="27"/>
      <c r="K90" s="27"/>
      <c r="L90" s="31"/>
      <c r="M90" s="216"/>
      <c r="N90" s="217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62</v>
      </c>
      <c r="AU90" s="3" t="s">
        <v>90</v>
      </c>
    </row>
    <row r="91" s="218" customFormat="true" ht="12.8" hidden="false" customHeight="false" outlineLevel="0" collapsed="false">
      <c r="B91" s="219"/>
      <c r="C91" s="220"/>
      <c r="D91" s="221" t="s">
        <v>164</v>
      </c>
      <c r="E91" s="222"/>
      <c r="F91" s="223" t="s">
        <v>170</v>
      </c>
      <c r="G91" s="220"/>
      <c r="H91" s="222"/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64</v>
      </c>
      <c r="AU91" s="229" t="s">
        <v>90</v>
      </c>
      <c r="AV91" s="218" t="s">
        <v>88</v>
      </c>
      <c r="AW91" s="218" t="s">
        <v>42</v>
      </c>
      <c r="AX91" s="218" t="s">
        <v>80</v>
      </c>
      <c r="AY91" s="229" t="s">
        <v>153</v>
      </c>
    </row>
    <row r="92" s="230" customFormat="true" ht="12.8" hidden="false" customHeight="false" outlineLevel="0" collapsed="false">
      <c r="B92" s="231"/>
      <c r="C92" s="232"/>
      <c r="D92" s="221" t="s">
        <v>164</v>
      </c>
      <c r="E92" s="233"/>
      <c r="F92" s="234" t="s">
        <v>175</v>
      </c>
      <c r="G92" s="232"/>
      <c r="H92" s="235" t="n">
        <v>4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164</v>
      </c>
      <c r="AU92" s="241" t="s">
        <v>90</v>
      </c>
      <c r="AV92" s="230" t="s">
        <v>90</v>
      </c>
      <c r="AW92" s="230" t="s">
        <v>42</v>
      </c>
      <c r="AX92" s="230" t="s">
        <v>88</v>
      </c>
      <c r="AY92" s="241" t="s">
        <v>153</v>
      </c>
    </row>
    <row r="93" s="32" customFormat="true" ht="24.15" hidden="false" customHeight="true" outlineLevel="0" collapsed="false">
      <c r="A93" s="25"/>
      <c r="B93" s="26"/>
      <c r="C93" s="200" t="s">
        <v>152</v>
      </c>
      <c r="D93" s="200" t="s">
        <v>156</v>
      </c>
      <c r="E93" s="201" t="s">
        <v>171</v>
      </c>
      <c r="F93" s="202" t="s">
        <v>172</v>
      </c>
      <c r="G93" s="203" t="s">
        <v>159</v>
      </c>
      <c r="H93" s="204" t="n">
        <v>4</v>
      </c>
      <c r="I93" s="205"/>
      <c r="J93" s="206" t="n">
        <f aca="false">ROUND(I93*H93,2)</f>
        <v>0</v>
      </c>
      <c r="K93" s="202" t="s">
        <v>160</v>
      </c>
      <c r="L93" s="31"/>
      <c r="M93" s="207"/>
      <c r="N93" s="208" t="s">
        <v>51</v>
      </c>
      <c r="O93" s="68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1" t="s">
        <v>88</v>
      </c>
      <c r="AT93" s="211" t="s">
        <v>156</v>
      </c>
      <c r="AU93" s="211" t="s">
        <v>90</v>
      </c>
      <c r="AY93" s="3" t="s">
        <v>153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8</v>
      </c>
      <c r="BK93" s="212" t="n">
        <f aca="false">ROUND(I93*H93,2)</f>
        <v>0</v>
      </c>
      <c r="BL93" s="3" t="s">
        <v>88</v>
      </c>
      <c r="BM93" s="211" t="s">
        <v>742</v>
      </c>
    </row>
    <row r="94" s="32" customFormat="true" ht="12.8" hidden="false" customHeight="false" outlineLevel="0" collapsed="false">
      <c r="A94" s="25"/>
      <c r="B94" s="26"/>
      <c r="C94" s="27"/>
      <c r="D94" s="213" t="s">
        <v>162</v>
      </c>
      <c r="E94" s="27"/>
      <c r="F94" s="214" t="s">
        <v>174</v>
      </c>
      <c r="G94" s="27"/>
      <c r="H94" s="27"/>
      <c r="I94" s="215"/>
      <c r="J94" s="27"/>
      <c r="K94" s="27"/>
      <c r="L94" s="31"/>
      <c r="M94" s="216"/>
      <c r="N94" s="217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2</v>
      </c>
      <c r="AU94" s="3" t="s">
        <v>90</v>
      </c>
    </row>
    <row r="95" s="218" customFormat="true" ht="12.8" hidden="false" customHeight="false" outlineLevel="0" collapsed="false">
      <c r="B95" s="219"/>
      <c r="C95" s="220"/>
      <c r="D95" s="221" t="s">
        <v>164</v>
      </c>
      <c r="E95" s="222"/>
      <c r="F95" s="223" t="s">
        <v>165</v>
      </c>
      <c r="G95" s="220"/>
      <c r="H95" s="222"/>
      <c r="I95" s="224"/>
      <c r="J95" s="220"/>
      <c r="K95" s="220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64</v>
      </c>
      <c r="AU95" s="229" t="s">
        <v>90</v>
      </c>
      <c r="AV95" s="218" t="s">
        <v>88</v>
      </c>
      <c r="AW95" s="218" t="s">
        <v>42</v>
      </c>
      <c r="AX95" s="218" t="s">
        <v>80</v>
      </c>
      <c r="AY95" s="229" t="s">
        <v>153</v>
      </c>
    </row>
    <row r="96" s="230" customFormat="true" ht="12.8" hidden="false" customHeight="false" outlineLevel="0" collapsed="false">
      <c r="B96" s="231"/>
      <c r="C96" s="232"/>
      <c r="D96" s="221" t="s">
        <v>164</v>
      </c>
      <c r="E96" s="233"/>
      <c r="F96" s="234" t="s">
        <v>175</v>
      </c>
      <c r="G96" s="232"/>
      <c r="H96" s="235" t="n">
        <v>4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164</v>
      </c>
      <c r="AU96" s="241" t="s">
        <v>90</v>
      </c>
      <c r="AV96" s="230" t="s">
        <v>90</v>
      </c>
      <c r="AW96" s="230" t="s">
        <v>42</v>
      </c>
      <c r="AX96" s="230" t="s">
        <v>88</v>
      </c>
      <c r="AY96" s="241" t="s">
        <v>153</v>
      </c>
    </row>
    <row r="97" s="32" customFormat="true" ht="24.15" hidden="false" customHeight="true" outlineLevel="0" collapsed="false">
      <c r="A97" s="25"/>
      <c r="B97" s="26"/>
      <c r="C97" s="200" t="s">
        <v>175</v>
      </c>
      <c r="D97" s="200" t="s">
        <v>156</v>
      </c>
      <c r="E97" s="201" t="s">
        <v>176</v>
      </c>
      <c r="F97" s="202" t="s">
        <v>177</v>
      </c>
      <c r="G97" s="203" t="s">
        <v>159</v>
      </c>
      <c r="H97" s="204" t="n">
        <v>4</v>
      </c>
      <c r="I97" s="205"/>
      <c r="J97" s="206" t="n">
        <f aca="false">ROUND(I97*H97,2)</f>
        <v>0</v>
      </c>
      <c r="K97" s="202" t="s">
        <v>160</v>
      </c>
      <c r="L97" s="31"/>
      <c r="M97" s="207"/>
      <c r="N97" s="208" t="s">
        <v>51</v>
      </c>
      <c r="O97" s="68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1" t="s">
        <v>88</v>
      </c>
      <c r="AT97" s="211" t="s">
        <v>156</v>
      </c>
      <c r="AU97" s="211" t="s">
        <v>90</v>
      </c>
      <c r="AY97" s="3" t="s">
        <v>153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88</v>
      </c>
      <c r="BK97" s="212" t="n">
        <f aca="false">ROUND(I97*H97,2)</f>
        <v>0</v>
      </c>
      <c r="BL97" s="3" t="s">
        <v>88</v>
      </c>
      <c r="BM97" s="211" t="s">
        <v>743</v>
      </c>
    </row>
    <row r="98" s="32" customFormat="true" ht="12.8" hidden="false" customHeight="false" outlineLevel="0" collapsed="false">
      <c r="A98" s="25"/>
      <c r="B98" s="26"/>
      <c r="C98" s="27"/>
      <c r="D98" s="213" t="s">
        <v>162</v>
      </c>
      <c r="E98" s="27"/>
      <c r="F98" s="214" t="s">
        <v>179</v>
      </c>
      <c r="G98" s="27"/>
      <c r="H98" s="27"/>
      <c r="I98" s="215"/>
      <c r="J98" s="27"/>
      <c r="K98" s="27"/>
      <c r="L98" s="31"/>
      <c r="M98" s="216"/>
      <c r="N98" s="217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2</v>
      </c>
      <c r="AU98" s="3" t="s">
        <v>90</v>
      </c>
    </row>
    <row r="99" s="218" customFormat="true" ht="12.8" hidden="false" customHeight="false" outlineLevel="0" collapsed="false">
      <c r="B99" s="219"/>
      <c r="C99" s="220"/>
      <c r="D99" s="221" t="s">
        <v>164</v>
      </c>
      <c r="E99" s="222"/>
      <c r="F99" s="223" t="s">
        <v>170</v>
      </c>
      <c r="G99" s="220"/>
      <c r="H99" s="222"/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64</v>
      </c>
      <c r="AU99" s="229" t="s">
        <v>90</v>
      </c>
      <c r="AV99" s="218" t="s">
        <v>88</v>
      </c>
      <c r="AW99" s="218" t="s">
        <v>42</v>
      </c>
      <c r="AX99" s="218" t="s">
        <v>80</v>
      </c>
      <c r="AY99" s="229" t="s">
        <v>153</v>
      </c>
    </row>
    <row r="100" s="230" customFormat="true" ht="12.8" hidden="false" customHeight="false" outlineLevel="0" collapsed="false">
      <c r="B100" s="231"/>
      <c r="C100" s="232"/>
      <c r="D100" s="221" t="s">
        <v>164</v>
      </c>
      <c r="E100" s="233"/>
      <c r="F100" s="234" t="s">
        <v>175</v>
      </c>
      <c r="G100" s="232"/>
      <c r="H100" s="235" t="n">
        <v>4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164</v>
      </c>
      <c r="AU100" s="241" t="s">
        <v>90</v>
      </c>
      <c r="AV100" s="230" t="s">
        <v>90</v>
      </c>
      <c r="AW100" s="230" t="s">
        <v>42</v>
      </c>
      <c r="AX100" s="230" t="s">
        <v>88</v>
      </c>
      <c r="AY100" s="241" t="s">
        <v>153</v>
      </c>
    </row>
    <row r="101" s="32" customFormat="true" ht="16.5" hidden="false" customHeight="true" outlineLevel="0" collapsed="false">
      <c r="A101" s="25"/>
      <c r="B101" s="26"/>
      <c r="C101" s="242" t="s">
        <v>180</v>
      </c>
      <c r="D101" s="242" t="s">
        <v>150</v>
      </c>
      <c r="E101" s="243" t="s">
        <v>209</v>
      </c>
      <c r="F101" s="244" t="s">
        <v>182</v>
      </c>
      <c r="G101" s="245" t="s">
        <v>159</v>
      </c>
      <c r="H101" s="246" t="n">
        <v>4</v>
      </c>
      <c r="I101" s="247"/>
      <c r="J101" s="248" t="n">
        <f aca="false">ROUND(I101*H101,2)</f>
        <v>0</v>
      </c>
      <c r="K101" s="244" t="s">
        <v>183</v>
      </c>
      <c r="L101" s="249"/>
      <c r="M101" s="250"/>
      <c r="N101" s="251" t="s">
        <v>51</v>
      </c>
      <c r="O101" s="68"/>
      <c r="P101" s="209" t="n">
        <f aca="false">O101*H101</f>
        <v>0</v>
      </c>
      <c r="Q101" s="209" t="n">
        <v>0.00408</v>
      </c>
      <c r="R101" s="209" t="n">
        <f aca="false">Q101*H101</f>
        <v>0.01632</v>
      </c>
      <c r="S101" s="209" t="n">
        <v>0</v>
      </c>
      <c r="T101" s="21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1" t="s">
        <v>90</v>
      </c>
      <c r="AT101" s="211" t="s">
        <v>150</v>
      </c>
      <c r="AU101" s="211" t="s">
        <v>90</v>
      </c>
      <c r="AY101" s="3" t="s">
        <v>153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88</v>
      </c>
      <c r="BK101" s="212" t="n">
        <f aca="false">ROUND(I101*H101,2)</f>
        <v>0</v>
      </c>
      <c r="BL101" s="3" t="s">
        <v>88</v>
      </c>
      <c r="BM101" s="211" t="s">
        <v>744</v>
      </c>
    </row>
    <row r="102" s="218" customFormat="true" ht="12.8" hidden="false" customHeight="false" outlineLevel="0" collapsed="false">
      <c r="B102" s="219"/>
      <c r="C102" s="220"/>
      <c r="D102" s="221" t="s">
        <v>164</v>
      </c>
      <c r="E102" s="222"/>
      <c r="F102" s="223" t="s">
        <v>170</v>
      </c>
      <c r="G102" s="220"/>
      <c r="H102" s="222"/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64</v>
      </c>
      <c r="AU102" s="229" t="s">
        <v>90</v>
      </c>
      <c r="AV102" s="218" t="s">
        <v>88</v>
      </c>
      <c r="AW102" s="218" t="s">
        <v>42</v>
      </c>
      <c r="AX102" s="218" t="s">
        <v>80</v>
      </c>
      <c r="AY102" s="229" t="s">
        <v>153</v>
      </c>
    </row>
    <row r="103" s="230" customFormat="true" ht="12.8" hidden="false" customHeight="false" outlineLevel="0" collapsed="false">
      <c r="B103" s="231"/>
      <c r="C103" s="232"/>
      <c r="D103" s="221" t="s">
        <v>164</v>
      </c>
      <c r="E103" s="233"/>
      <c r="F103" s="234" t="s">
        <v>175</v>
      </c>
      <c r="G103" s="232"/>
      <c r="H103" s="235" t="n">
        <v>4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64</v>
      </c>
      <c r="AU103" s="241" t="s">
        <v>90</v>
      </c>
      <c r="AV103" s="230" t="s">
        <v>90</v>
      </c>
      <c r="AW103" s="230" t="s">
        <v>42</v>
      </c>
      <c r="AX103" s="230" t="s">
        <v>88</v>
      </c>
      <c r="AY103" s="241" t="s">
        <v>153</v>
      </c>
    </row>
    <row r="104" s="183" customFormat="true" ht="22.8" hidden="false" customHeight="true" outlineLevel="0" collapsed="false">
      <c r="B104" s="184"/>
      <c r="C104" s="185"/>
      <c r="D104" s="186" t="s">
        <v>79</v>
      </c>
      <c r="E104" s="198" t="s">
        <v>185</v>
      </c>
      <c r="F104" s="198" t="s">
        <v>186</v>
      </c>
      <c r="G104" s="185"/>
      <c r="H104" s="185"/>
      <c r="I104" s="188"/>
      <c r="J104" s="199" t="n">
        <f aca="false">BK104</f>
        <v>0</v>
      </c>
      <c r="K104" s="185"/>
      <c r="L104" s="190"/>
      <c r="M104" s="191"/>
      <c r="N104" s="192"/>
      <c r="O104" s="192"/>
      <c r="P104" s="193" t="n">
        <f aca="false">SUM(P105:P113)</f>
        <v>0</v>
      </c>
      <c r="Q104" s="192"/>
      <c r="R104" s="193" t="n">
        <f aca="false">SUM(R105:R113)</f>
        <v>0</v>
      </c>
      <c r="S104" s="192"/>
      <c r="T104" s="194" t="n">
        <f aca="false">SUM(T105:T113)</f>
        <v>0</v>
      </c>
      <c r="AR104" s="195" t="s">
        <v>152</v>
      </c>
      <c r="AT104" s="196" t="s">
        <v>79</v>
      </c>
      <c r="AU104" s="196" t="s">
        <v>88</v>
      </c>
      <c r="AY104" s="195" t="s">
        <v>153</v>
      </c>
      <c r="BK104" s="197" t="n">
        <f aca="false">SUM(BK105:BK113)</f>
        <v>0</v>
      </c>
    </row>
    <row r="105" s="32" customFormat="true" ht="16.5" hidden="false" customHeight="true" outlineLevel="0" collapsed="false">
      <c r="A105" s="25"/>
      <c r="B105" s="26"/>
      <c r="C105" s="200" t="s">
        <v>187</v>
      </c>
      <c r="D105" s="200" t="s">
        <v>156</v>
      </c>
      <c r="E105" s="201" t="s">
        <v>188</v>
      </c>
      <c r="F105" s="202" t="s">
        <v>189</v>
      </c>
      <c r="G105" s="203" t="s">
        <v>159</v>
      </c>
      <c r="H105" s="204" t="n">
        <v>1</v>
      </c>
      <c r="I105" s="205"/>
      <c r="J105" s="206" t="n">
        <f aca="false">ROUND(I105*H105,2)</f>
        <v>0</v>
      </c>
      <c r="K105" s="202" t="s">
        <v>183</v>
      </c>
      <c r="L105" s="31"/>
      <c r="M105" s="207"/>
      <c r="N105" s="208" t="s">
        <v>51</v>
      </c>
      <c r="O105" s="68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1" t="s">
        <v>88</v>
      </c>
      <c r="AT105" s="211" t="s">
        <v>156</v>
      </c>
      <c r="AU105" s="211" t="s">
        <v>90</v>
      </c>
      <c r="AY105" s="3" t="s">
        <v>153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88</v>
      </c>
      <c r="BK105" s="212" t="n">
        <f aca="false">ROUND(I105*H105,2)</f>
        <v>0</v>
      </c>
      <c r="BL105" s="3" t="s">
        <v>88</v>
      </c>
      <c r="BM105" s="211" t="s">
        <v>745</v>
      </c>
    </row>
    <row r="106" s="230" customFormat="true" ht="12.8" hidden="false" customHeight="false" outlineLevel="0" collapsed="false">
      <c r="B106" s="231"/>
      <c r="C106" s="232"/>
      <c r="D106" s="221" t="s">
        <v>164</v>
      </c>
      <c r="E106" s="233"/>
      <c r="F106" s="234" t="s">
        <v>88</v>
      </c>
      <c r="G106" s="232"/>
      <c r="H106" s="235" t="n">
        <v>1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64</v>
      </c>
      <c r="AU106" s="241" t="s">
        <v>90</v>
      </c>
      <c r="AV106" s="230" t="s">
        <v>90</v>
      </c>
      <c r="AW106" s="230" t="s">
        <v>42</v>
      </c>
      <c r="AX106" s="230" t="s">
        <v>88</v>
      </c>
      <c r="AY106" s="241" t="s">
        <v>153</v>
      </c>
    </row>
    <row r="107" s="32" customFormat="true" ht="24.15" hidden="false" customHeight="true" outlineLevel="0" collapsed="false">
      <c r="A107" s="25"/>
      <c r="B107" s="26"/>
      <c r="C107" s="242" t="s">
        <v>191</v>
      </c>
      <c r="D107" s="242" t="s">
        <v>150</v>
      </c>
      <c r="E107" s="243" t="s">
        <v>226</v>
      </c>
      <c r="F107" s="244" t="s">
        <v>193</v>
      </c>
      <c r="G107" s="245" t="s">
        <v>159</v>
      </c>
      <c r="H107" s="246" t="n">
        <v>1</v>
      </c>
      <c r="I107" s="247"/>
      <c r="J107" s="248" t="n">
        <f aca="false">ROUND(I107*H107,2)</f>
        <v>0</v>
      </c>
      <c r="K107" s="244" t="s">
        <v>183</v>
      </c>
      <c r="L107" s="249"/>
      <c r="M107" s="250"/>
      <c r="N107" s="251" t="s">
        <v>51</v>
      </c>
      <c r="O107" s="68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1" t="s">
        <v>90</v>
      </c>
      <c r="AT107" s="211" t="s">
        <v>150</v>
      </c>
      <c r="AU107" s="211" t="s">
        <v>90</v>
      </c>
      <c r="AY107" s="3" t="s">
        <v>153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8</v>
      </c>
      <c r="BK107" s="212" t="n">
        <f aca="false">ROUND(I107*H107,2)</f>
        <v>0</v>
      </c>
      <c r="BL107" s="3" t="s">
        <v>88</v>
      </c>
      <c r="BM107" s="211" t="s">
        <v>746</v>
      </c>
    </row>
    <row r="108" s="230" customFormat="true" ht="12.8" hidden="false" customHeight="false" outlineLevel="0" collapsed="false">
      <c r="B108" s="231"/>
      <c r="C108" s="232"/>
      <c r="D108" s="221" t="s">
        <v>164</v>
      </c>
      <c r="E108" s="233"/>
      <c r="F108" s="234" t="s">
        <v>88</v>
      </c>
      <c r="G108" s="232"/>
      <c r="H108" s="235" t="n">
        <v>1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64</v>
      </c>
      <c r="AU108" s="241" t="s">
        <v>90</v>
      </c>
      <c r="AV108" s="230" t="s">
        <v>90</v>
      </c>
      <c r="AW108" s="230" t="s">
        <v>42</v>
      </c>
      <c r="AX108" s="230" t="s">
        <v>88</v>
      </c>
      <c r="AY108" s="241" t="s">
        <v>153</v>
      </c>
    </row>
    <row r="109" s="32" customFormat="true" ht="21.75" hidden="false" customHeight="true" outlineLevel="0" collapsed="false">
      <c r="A109" s="25"/>
      <c r="B109" s="26"/>
      <c r="C109" s="200" t="s">
        <v>195</v>
      </c>
      <c r="D109" s="200" t="s">
        <v>156</v>
      </c>
      <c r="E109" s="201" t="s">
        <v>196</v>
      </c>
      <c r="F109" s="202" t="s">
        <v>197</v>
      </c>
      <c r="G109" s="203" t="s">
        <v>159</v>
      </c>
      <c r="H109" s="204" t="n">
        <v>1</v>
      </c>
      <c r="I109" s="205"/>
      <c r="J109" s="206" t="n">
        <f aca="false">ROUND(I109*H109,2)</f>
        <v>0</v>
      </c>
      <c r="K109" s="202" t="s">
        <v>160</v>
      </c>
      <c r="L109" s="31"/>
      <c r="M109" s="207"/>
      <c r="N109" s="208" t="s">
        <v>51</v>
      </c>
      <c r="O109" s="68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1" t="s">
        <v>88</v>
      </c>
      <c r="AT109" s="211" t="s">
        <v>156</v>
      </c>
      <c r="AU109" s="211" t="s">
        <v>90</v>
      </c>
      <c r="AY109" s="3" t="s">
        <v>153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88</v>
      </c>
      <c r="BK109" s="212" t="n">
        <f aca="false">ROUND(I109*H109,2)</f>
        <v>0</v>
      </c>
      <c r="BL109" s="3" t="s">
        <v>88</v>
      </c>
      <c r="BM109" s="211" t="s">
        <v>747</v>
      </c>
    </row>
    <row r="110" s="32" customFormat="true" ht="12.8" hidden="false" customHeight="false" outlineLevel="0" collapsed="false">
      <c r="A110" s="25"/>
      <c r="B110" s="26"/>
      <c r="C110" s="27"/>
      <c r="D110" s="213" t="s">
        <v>162</v>
      </c>
      <c r="E110" s="27"/>
      <c r="F110" s="214" t="s">
        <v>199</v>
      </c>
      <c r="G110" s="27"/>
      <c r="H110" s="27"/>
      <c r="I110" s="215"/>
      <c r="J110" s="27"/>
      <c r="K110" s="27"/>
      <c r="L110" s="31"/>
      <c r="M110" s="216"/>
      <c r="N110" s="217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2</v>
      </c>
      <c r="AU110" s="3" t="s">
        <v>90</v>
      </c>
    </row>
    <row r="111" s="230" customFormat="true" ht="12.8" hidden="false" customHeight="false" outlineLevel="0" collapsed="false">
      <c r="B111" s="231"/>
      <c r="C111" s="232"/>
      <c r="D111" s="221" t="s">
        <v>164</v>
      </c>
      <c r="E111" s="233"/>
      <c r="F111" s="234" t="s">
        <v>88</v>
      </c>
      <c r="G111" s="232"/>
      <c r="H111" s="235" t="n">
        <v>1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64</v>
      </c>
      <c r="AU111" s="241" t="s">
        <v>90</v>
      </c>
      <c r="AV111" s="230" t="s">
        <v>90</v>
      </c>
      <c r="AW111" s="230" t="s">
        <v>42</v>
      </c>
      <c r="AX111" s="230" t="s">
        <v>88</v>
      </c>
      <c r="AY111" s="241" t="s">
        <v>153</v>
      </c>
    </row>
    <row r="112" s="32" customFormat="true" ht="24.15" hidden="false" customHeight="true" outlineLevel="0" collapsed="false">
      <c r="A112" s="25"/>
      <c r="B112" s="26"/>
      <c r="C112" s="242" t="s">
        <v>200</v>
      </c>
      <c r="D112" s="242" t="s">
        <v>150</v>
      </c>
      <c r="E112" s="243" t="s">
        <v>201</v>
      </c>
      <c r="F112" s="244" t="s">
        <v>202</v>
      </c>
      <c r="G112" s="245" t="s">
        <v>159</v>
      </c>
      <c r="H112" s="246" t="n">
        <v>1</v>
      </c>
      <c r="I112" s="247"/>
      <c r="J112" s="248" t="n">
        <f aca="false">ROUND(I112*H112,2)</f>
        <v>0</v>
      </c>
      <c r="K112" s="244" t="s">
        <v>183</v>
      </c>
      <c r="L112" s="249"/>
      <c r="M112" s="250"/>
      <c r="N112" s="251" t="s">
        <v>51</v>
      </c>
      <c r="O112" s="68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90</v>
      </c>
      <c r="AT112" s="211" t="s">
        <v>150</v>
      </c>
      <c r="AU112" s="211" t="s">
        <v>90</v>
      </c>
      <c r="AY112" s="3" t="s">
        <v>153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8</v>
      </c>
      <c r="BK112" s="212" t="n">
        <f aca="false">ROUND(I112*H112,2)</f>
        <v>0</v>
      </c>
      <c r="BL112" s="3" t="s">
        <v>88</v>
      </c>
      <c r="BM112" s="211" t="s">
        <v>748</v>
      </c>
    </row>
    <row r="113" s="230" customFormat="true" ht="12.8" hidden="false" customHeight="false" outlineLevel="0" collapsed="false">
      <c r="B113" s="231"/>
      <c r="C113" s="232"/>
      <c r="D113" s="221" t="s">
        <v>164</v>
      </c>
      <c r="E113" s="233"/>
      <c r="F113" s="234" t="s">
        <v>88</v>
      </c>
      <c r="G113" s="232"/>
      <c r="H113" s="235" t="n">
        <v>1</v>
      </c>
      <c r="I113" s="236"/>
      <c r="J113" s="232"/>
      <c r="K113" s="232"/>
      <c r="L113" s="237"/>
      <c r="M113" s="252"/>
      <c r="N113" s="253"/>
      <c r="O113" s="253"/>
      <c r="P113" s="253"/>
      <c r="Q113" s="253"/>
      <c r="R113" s="253"/>
      <c r="S113" s="253"/>
      <c r="T113" s="254"/>
      <c r="AT113" s="241" t="s">
        <v>164</v>
      </c>
      <c r="AU113" s="241" t="s">
        <v>90</v>
      </c>
      <c r="AV113" s="230" t="s">
        <v>90</v>
      </c>
      <c r="AW113" s="230" t="s">
        <v>42</v>
      </c>
      <c r="AX113" s="230" t="s">
        <v>88</v>
      </c>
      <c r="AY113" s="241" t="s">
        <v>153</v>
      </c>
    </row>
    <row r="114" s="32" customFormat="true" ht="6.95" hidden="false" customHeight="true" outlineLevel="0" collapsed="false">
      <c r="A114" s="25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1"/>
      <c r="M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</sheetData>
  <sheetProtection algorithmName="SHA-512" hashValue="yvclCdAudWJV2H4umBxiN+iEGAXIBxAril+gfRGscllaUvtNO0h16Bw5ZOvU4EJhhAOuJcSKiJv3iootfPzcIg==" saltValue="Tvnfv/vwS5OXMzCMf6+UsoBPfVTjJTxPpdPUXYvZUIL/3t/Y5pc0+yXdnY0VbAKmmUfwf4MSFHqkFcjySHM6KQ==" spinCount="100000" sheet="true" password="cc35" objects="true" scenarios="true" formatColumns="false" formatRows="false" autoFilter="false"/>
  <autoFilter ref="C81:K11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1_02/210204201-D"/>
    <hyperlink ref="F90" r:id="rId2" display="https://podminky.urs.cz/item/CS_URS_2021_02/210204201"/>
    <hyperlink ref="F94" r:id="rId3" display="https://podminky.urs.cz/item/CS_URS_2021_02/210202013-D"/>
    <hyperlink ref="F98" r:id="rId4" display="https://podminky.urs.cz/item/CS_URS_2021_02/210202013"/>
    <hyperlink ref="F110" r:id="rId5" display="https://podminky.urs.cz/item/CS_URS_2021_02/22096022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0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výšení bezpečnosti na průtahu městem Vyškov - modernizace SSZ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30" hidden="false" customHeight="true" outlineLevel="0" collapsed="false">
      <c r="A9" s="25"/>
      <c r="B9" s="31"/>
      <c r="C9" s="25"/>
      <c r="D9" s="25"/>
      <c r="E9" s="120" t="s">
        <v>74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3. 9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4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6</v>
      </c>
      <c r="E30" s="25"/>
      <c r="F30" s="25"/>
      <c r="G30" s="25"/>
      <c r="H30" s="25"/>
      <c r="I30" s="25"/>
      <c r="J30" s="133" t="n">
        <f aca="false">ROUND(J8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8</v>
      </c>
      <c r="G32" s="25"/>
      <c r="H32" s="25"/>
      <c r="I32" s="134" t="s">
        <v>47</v>
      </c>
      <c r="J32" s="134" t="s">
        <v>49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0</v>
      </c>
      <c r="E33" s="117" t="s">
        <v>51</v>
      </c>
      <c r="F33" s="136" t="n">
        <f aca="false">ROUND((SUM(BE82:BE124)),  2)</f>
        <v>0</v>
      </c>
      <c r="G33" s="25"/>
      <c r="H33" s="25"/>
      <c r="I33" s="137" t="n">
        <v>0.21</v>
      </c>
      <c r="J33" s="136" t="n">
        <f aca="false">ROUND(((SUM(BE82:BE124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2</v>
      </c>
      <c r="F34" s="136" t="n">
        <f aca="false">ROUND((SUM(BF82:BF124)),  2)</f>
        <v>0</v>
      </c>
      <c r="G34" s="25"/>
      <c r="H34" s="25"/>
      <c r="I34" s="137" t="n">
        <v>0.15</v>
      </c>
      <c r="J34" s="136" t="n">
        <f aca="false">ROUND(((SUM(BF82:BF124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3</v>
      </c>
      <c r="F35" s="136" t="n">
        <f aca="false">ROUND((SUM(BG82:BG124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4</v>
      </c>
      <c r="F36" s="136" t="n">
        <f aca="false">ROUND((SUM(BH82:BH124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5</v>
      </c>
      <c r="F37" s="136" t="n">
        <f aca="false">ROUND((SUM(BI82:BI124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6</v>
      </c>
      <c r="E39" s="140"/>
      <c r="F39" s="140"/>
      <c r="G39" s="141" t="s">
        <v>57</v>
      </c>
      <c r="H39" s="142" t="s">
        <v>58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Zvýšení bezpečnosti na průtahu městem Vyškov - modernizace SSZ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30" hidden="false" customHeight="true" outlineLevel="0" collapsed="false">
      <c r="A50" s="25"/>
      <c r="B50" s="26"/>
      <c r="C50" s="27"/>
      <c r="D50" s="27"/>
      <c r="E50" s="58" t="str">
        <f aca="false">E9</f>
        <v>PS460 - SSZ přechodu pro chodce Purkyňova - U nemocni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yškov</v>
      </c>
      <c r="G52" s="27"/>
      <c r="H52" s="27"/>
      <c r="I52" s="17" t="s">
        <v>24</v>
      </c>
      <c r="J52" s="150" t="str">
        <f aca="false">IF(J12="","",J12)</f>
        <v>13. 9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VYTEZA, s. r.o.</v>
      </c>
      <c r="G54" s="27"/>
      <c r="H54" s="27"/>
      <c r="I54" s="17" t="s">
        <v>38</v>
      </c>
      <c r="J54" s="151" t="str">
        <f aca="false">E21</f>
        <v>Ing. Luděk Obrdlí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Ing. Luděk Obrdlí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31</v>
      </c>
      <c r="D57" s="153"/>
      <c r="E57" s="153"/>
      <c r="F57" s="153"/>
      <c r="G57" s="153"/>
      <c r="H57" s="153"/>
      <c r="I57" s="153"/>
      <c r="J57" s="154" t="s">
        <v>132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8</v>
      </c>
      <c r="D59" s="27"/>
      <c r="E59" s="27"/>
      <c r="F59" s="27"/>
      <c r="G59" s="27"/>
      <c r="H59" s="27"/>
      <c r="I59" s="27"/>
      <c r="J59" s="156" t="n">
        <f aca="false">J8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7" customFormat="true" ht="24.95" hidden="false" customHeight="true" outlineLevel="0" collapsed="false">
      <c r="B60" s="158"/>
      <c r="C60" s="159"/>
      <c r="D60" s="160" t="s">
        <v>134</v>
      </c>
      <c r="E60" s="161"/>
      <c r="F60" s="161"/>
      <c r="G60" s="161"/>
      <c r="H60" s="161"/>
      <c r="I60" s="161"/>
      <c r="J60" s="162" t="n">
        <f aca="false">J83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35</v>
      </c>
      <c r="E61" s="168"/>
      <c r="F61" s="168"/>
      <c r="G61" s="168"/>
      <c r="H61" s="168"/>
      <c r="I61" s="168"/>
      <c r="J61" s="169" t="n">
        <f aca="false">J84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136</v>
      </c>
      <c r="E62" s="168"/>
      <c r="F62" s="168"/>
      <c r="G62" s="168"/>
      <c r="H62" s="168"/>
      <c r="I62" s="168"/>
      <c r="J62" s="169" t="n">
        <f aca="false">J115</f>
        <v>0</v>
      </c>
      <c r="K62" s="166"/>
      <c r="L62" s="170"/>
    </row>
    <row r="63" s="32" customFormat="true" ht="21.8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11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9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9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95" hidden="false" customHeight="true" outlineLevel="0" collapsed="false">
      <c r="A69" s="25"/>
      <c r="B69" s="26"/>
      <c r="C69" s="9" t="s">
        <v>137</v>
      </c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149" t="str">
        <f aca="false">E7</f>
        <v>Zvýšení bezpečnosti na průtahu městem Vyškov - modernizace SSZ</v>
      </c>
      <c r="F72" s="149"/>
      <c r="G72" s="149"/>
      <c r="H72" s="149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28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30" hidden="false" customHeight="true" outlineLevel="0" collapsed="false">
      <c r="A74" s="25"/>
      <c r="B74" s="26"/>
      <c r="C74" s="27"/>
      <c r="D74" s="27"/>
      <c r="E74" s="58" t="str">
        <f aca="false">E9</f>
        <v>PS460 - SSZ přechodu pro chodce Purkyňova - U nemocnice</v>
      </c>
      <c r="F74" s="58"/>
      <c r="G74" s="58"/>
      <c r="H74" s="58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Vyškov</v>
      </c>
      <c r="G76" s="27"/>
      <c r="H76" s="27"/>
      <c r="I76" s="17" t="s">
        <v>24</v>
      </c>
      <c r="J76" s="150" t="str">
        <f aca="false">IF(J12="","",J12)</f>
        <v>13. 9. 2021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VYTEZA, s. r.o.</v>
      </c>
      <c r="G78" s="27"/>
      <c r="H78" s="27"/>
      <c r="I78" s="17" t="s">
        <v>38</v>
      </c>
      <c r="J78" s="151" t="str">
        <f aca="false">E21</f>
        <v>Ing. Luděk Obrdlík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6</v>
      </c>
      <c r="D79" s="27"/>
      <c r="E79" s="27"/>
      <c r="F79" s="18" t="str">
        <f aca="false">IF(E18="","",E18)</f>
        <v>Vyplň údaj</v>
      </c>
      <c r="G79" s="27"/>
      <c r="H79" s="27"/>
      <c r="I79" s="17" t="s">
        <v>43</v>
      </c>
      <c r="J79" s="151" t="str">
        <f aca="false">E24</f>
        <v>Ing. Luděk Obrdlík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0.3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77" customFormat="true" ht="29.3" hidden="false" customHeight="true" outlineLevel="0" collapsed="false">
      <c r="A81" s="171"/>
      <c r="B81" s="172"/>
      <c r="C81" s="173" t="s">
        <v>138</v>
      </c>
      <c r="D81" s="174" t="s">
        <v>65</v>
      </c>
      <c r="E81" s="174" t="s">
        <v>61</v>
      </c>
      <c r="F81" s="174" t="s">
        <v>62</v>
      </c>
      <c r="G81" s="174" t="s">
        <v>139</v>
      </c>
      <c r="H81" s="174" t="s">
        <v>140</v>
      </c>
      <c r="I81" s="174" t="s">
        <v>141</v>
      </c>
      <c r="J81" s="174" t="s">
        <v>132</v>
      </c>
      <c r="K81" s="175" t="s">
        <v>142</v>
      </c>
      <c r="L81" s="176"/>
      <c r="M81" s="75"/>
      <c r="N81" s="76" t="s">
        <v>50</v>
      </c>
      <c r="O81" s="76" t="s">
        <v>143</v>
      </c>
      <c r="P81" s="76" t="s">
        <v>144</v>
      </c>
      <c r="Q81" s="76" t="s">
        <v>145</v>
      </c>
      <c r="R81" s="76" t="s">
        <v>146</v>
      </c>
      <c r="S81" s="76" t="s">
        <v>147</v>
      </c>
      <c r="T81" s="77" t="s">
        <v>148</v>
      </c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</row>
    <row r="82" s="32" customFormat="true" ht="22.8" hidden="false" customHeight="true" outlineLevel="0" collapsed="false">
      <c r="A82" s="25"/>
      <c r="B82" s="26"/>
      <c r="C82" s="83" t="s">
        <v>149</v>
      </c>
      <c r="D82" s="27"/>
      <c r="E82" s="27"/>
      <c r="F82" s="27"/>
      <c r="G82" s="27"/>
      <c r="H82" s="27"/>
      <c r="I82" s="27"/>
      <c r="J82" s="178" t="n">
        <f aca="false">BK82</f>
        <v>0</v>
      </c>
      <c r="K82" s="27"/>
      <c r="L82" s="31"/>
      <c r="M82" s="78"/>
      <c r="N82" s="179"/>
      <c r="O82" s="79"/>
      <c r="P82" s="180" t="n">
        <f aca="false">P83</f>
        <v>0</v>
      </c>
      <c r="Q82" s="79"/>
      <c r="R82" s="180" t="n">
        <f aca="false">R83</f>
        <v>0.00916</v>
      </c>
      <c r="S82" s="79"/>
      <c r="T82" s="181" t="n">
        <f aca="false">T83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79</v>
      </c>
      <c r="AU82" s="3" t="s">
        <v>133</v>
      </c>
      <c r="BK82" s="182" t="n">
        <f aca="false">BK83</f>
        <v>0</v>
      </c>
    </row>
    <row r="83" s="183" customFormat="true" ht="25.9" hidden="false" customHeight="true" outlineLevel="0" collapsed="false">
      <c r="B83" s="184"/>
      <c r="C83" s="185"/>
      <c r="D83" s="186" t="s">
        <v>79</v>
      </c>
      <c r="E83" s="187" t="s">
        <v>150</v>
      </c>
      <c r="F83" s="187" t="s">
        <v>151</v>
      </c>
      <c r="G83" s="185"/>
      <c r="H83" s="185"/>
      <c r="I83" s="188"/>
      <c r="J83" s="189" t="n">
        <f aca="false">BK83</f>
        <v>0</v>
      </c>
      <c r="K83" s="185"/>
      <c r="L83" s="190"/>
      <c r="M83" s="191"/>
      <c r="N83" s="192"/>
      <c r="O83" s="192"/>
      <c r="P83" s="193" t="n">
        <f aca="false">P84+P115</f>
        <v>0</v>
      </c>
      <c r="Q83" s="192"/>
      <c r="R83" s="193" t="n">
        <f aca="false">R84+R115</f>
        <v>0.00916</v>
      </c>
      <c r="S83" s="192"/>
      <c r="T83" s="194" t="n">
        <f aca="false">T84+T115</f>
        <v>0</v>
      </c>
      <c r="AR83" s="195" t="s">
        <v>152</v>
      </c>
      <c r="AT83" s="196" t="s">
        <v>79</v>
      </c>
      <c r="AU83" s="196" t="s">
        <v>80</v>
      </c>
      <c r="AY83" s="195" t="s">
        <v>153</v>
      </c>
      <c r="BK83" s="197" t="n">
        <f aca="false">BK84+BK115</f>
        <v>0</v>
      </c>
    </row>
    <row r="84" s="183" customFormat="true" ht="22.8" hidden="false" customHeight="true" outlineLevel="0" collapsed="false">
      <c r="B84" s="184"/>
      <c r="C84" s="185"/>
      <c r="D84" s="186" t="s">
        <v>79</v>
      </c>
      <c r="E84" s="198" t="s">
        <v>154</v>
      </c>
      <c r="F84" s="198" t="s">
        <v>155</v>
      </c>
      <c r="G84" s="185"/>
      <c r="H84" s="185"/>
      <c r="I84" s="188"/>
      <c r="J84" s="199" t="n">
        <f aca="false">BK84</f>
        <v>0</v>
      </c>
      <c r="K84" s="185"/>
      <c r="L84" s="190"/>
      <c r="M84" s="191"/>
      <c r="N84" s="192"/>
      <c r="O84" s="192"/>
      <c r="P84" s="193" t="n">
        <f aca="false">SUM(P85:P114)</f>
        <v>0</v>
      </c>
      <c r="Q84" s="192"/>
      <c r="R84" s="193" t="n">
        <f aca="false">SUM(R85:R114)</f>
        <v>0.00916</v>
      </c>
      <c r="S84" s="192"/>
      <c r="T84" s="194" t="n">
        <f aca="false">SUM(T85:T114)</f>
        <v>0</v>
      </c>
      <c r="AR84" s="195" t="s">
        <v>152</v>
      </c>
      <c r="AT84" s="196" t="s">
        <v>79</v>
      </c>
      <c r="AU84" s="196" t="s">
        <v>88</v>
      </c>
      <c r="AY84" s="195" t="s">
        <v>153</v>
      </c>
      <c r="BK84" s="197" t="n">
        <f aca="false">SUM(BK85:BK114)</f>
        <v>0</v>
      </c>
    </row>
    <row r="85" s="32" customFormat="true" ht="24.15" hidden="false" customHeight="true" outlineLevel="0" collapsed="false">
      <c r="A85" s="25"/>
      <c r="B85" s="26"/>
      <c r="C85" s="200" t="s">
        <v>88</v>
      </c>
      <c r="D85" s="200" t="s">
        <v>156</v>
      </c>
      <c r="E85" s="201" t="s">
        <v>211</v>
      </c>
      <c r="F85" s="202" t="s">
        <v>212</v>
      </c>
      <c r="G85" s="203" t="s">
        <v>159</v>
      </c>
      <c r="H85" s="204" t="n">
        <v>2</v>
      </c>
      <c r="I85" s="205"/>
      <c r="J85" s="206" t="n">
        <f aca="false">ROUND(I85*H85,2)</f>
        <v>0</v>
      </c>
      <c r="K85" s="202" t="s">
        <v>160</v>
      </c>
      <c r="L85" s="31"/>
      <c r="M85" s="207"/>
      <c r="N85" s="208" t="s">
        <v>51</v>
      </c>
      <c r="O85" s="68"/>
      <c r="P85" s="209" t="n">
        <f aca="false">O85*H85</f>
        <v>0</v>
      </c>
      <c r="Q85" s="209" t="n">
        <v>0</v>
      </c>
      <c r="R85" s="209" t="n">
        <f aca="false">Q85*H85</f>
        <v>0</v>
      </c>
      <c r="S85" s="209" t="n">
        <v>0</v>
      </c>
      <c r="T85" s="210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11" t="s">
        <v>88</v>
      </c>
      <c r="AT85" s="211" t="s">
        <v>156</v>
      </c>
      <c r="AU85" s="211" t="s">
        <v>90</v>
      </c>
      <c r="AY85" s="3" t="s">
        <v>153</v>
      </c>
      <c r="BE85" s="212" t="n">
        <f aca="false">IF(N85="základní",J85,0)</f>
        <v>0</v>
      </c>
      <c r="BF85" s="212" t="n">
        <f aca="false">IF(N85="snížená",J85,0)</f>
        <v>0</v>
      </c>
      <c r="BG85" s="212" t="n">
        <f aca="false">IF(N85="zákl. přenesená",J85,0)</f>
        <v>0</v>
      </c>
      <c r="BH85" s="212" t="n">
        <f aca="false">IF(N85="sníž. přenesená",J85,0)</f>
        <v>0</v>
      </c>
      <c r="BI85" s="212" t="n">
        <f aca="false">IF(N85="nulová",J85,0)</f>
        <v>0</v>
      </c>
      <c r="BJ85" s="3" t="s">
        <v>88</v>
      </c>
      <c r="BK85" s="212" t="n">
        <f aca="false">ROUND(I85*H85,2)</f>
        <v>0</v>
      </c>
      <c r="BL85" s="3" t="s">
        <v>88</v>
      </c>
      <c r="BM85" s="211" t="s">
        <v>750</v>
      </c>
    </row>
    <row r="86" s="32" customFormat="true" ht="12.8" hidden="false" customHeight="false" outlineLevel="0" collapsed="false">
      <c r="A86" s="25"/>
      <c r="B86" s="26"/>
      <c r="C86" s="27"/>
      <c r="D86" s="213" t="s">
        <v>162</v>
      </c>
      <c r="E86" s="27"/>
      <c r="F86" s="214" t="s">
        <v>214</v>
      </c>
      <c r="G86" s="27"/>
      <c r="H86" s="27"/>
      <c r="I86" s="215"/>
      <c r="J86" s="27"/>
      <c r="K86" s="27"/>
      <c r="L86" s="31"/>
      <c r="M86" s="216"/>
      <c r="N86" s="217"/>
      <c r="O86" s="68"/>
      <c r="P86" s="68"/>
      <c r="Q86" s="68"/>
      <c r="R86" s="68"/>
      <c r="S86" s="68"/>
      <c r="T86" s="69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162</v>
      </c>
      <c r="AU86" s="3" t="s">
        <v>90</v>
      </c>
    </row>
    <row r="87" s="218" customFormat="true" ht="12.8" hidden="false" customHeight="false" outlineLevel="0" collapsed="false">
      <c r="B87" s="219"/>
      <c r="C87" s="220"/>
      <c r="D87" s="221" t="s">
        <v>164</v>
      </c>
      <c r="E87" s="222"/>
      <c r="F87" s="223" t="s">
        <v>215</v>
      </c>
      <c r="G87" s="220"/>
      <c r="H87" s="222"/>
      <c r="I87" s="224"/>
      <c r="J87" s="220"/>
      <c r="K87" s="220"/>
      <c r="L87" s="225"/>
      <c r="M87" s="226"/>
      <c r="N87" s="227"/>
      <c r="O87" s="227"/>
      <c r="P87" s="227"/>
      <c r="Q87" s="227"/>
      <c r="R87" s="227"/>
      <c r="S87" s="227"/>
      <c r="T87" s="228"/>
      <c r="AT87" s="229" t="s">
        <v>164</v>
      </c>
      <c r="AU87" s="229" t="s">
        <v>90</v>
      </c>
      <c r="AV87" s="218" t="s">
        <v>88</v>
      </c>
      <c r="AW87" s="218" t="s">
        <v>42</v>
      </c>
      <c r="AX87" s="218" t="s">
        <v>80</v>
      </c>
      <c r="AY87" s="229" t="s">
        <v>153</v>
      </c>
    </row>
    <row r="88" s="230" customFormat="true" ht="12.8" hidden="false" customHeight="false" outlineLevel="0" collapsed="false">
      <c r="B88" s="231"/>
      <c r="C88" s="232"/>
      <c r="D88" s="221" t="s">
        <v>164</v>
      </c>
      <c r="E88" s="233"/>
      <c r="F88" s="234" t="s">
        <v>90</v>
      </c>
      <c r="G88" s="232"/>
      <c r="H88" s="235" t="n">
        <v>2</v>
      </c>
      <c r="I88" s="236"/>
      <c r="J88" s="232"/>
      <c r="K88" s="232"/>
      <c r="L88" s="237"/>
      <c r="M88" s="238"/>
      <c r="N88" s="239"/>
      <c r="O88" s="239"/>
      <c r="P88" s="239"/>
      <c r="Q88" s="239"/>
      <c r="R88" s="239"/>
      <c r="S88" s="239"/>
      <c r="T88" s="240"/>
      <c r="AT88" s="241" t="s">
        <v>164</v>
      </c>
      <c r="AU88" s="241" t="s">
        <v>90</v>
      </c>
      <c r="AV88" s="230" t="s">
        <v>90</v>
      </c>
      <c r="AW88" s="230" t="s">
        <v>42</v>
      </c>
      <c r="AX88" s="230" t="s">
        <v>88</v>
      </c>
      <c r="AY88" s="241" t="s">
        <v>153</v>
      </c>
    </row>
    <row r="89" s="32" customFormat="true" ht="24.15" hidden="false" customHeight="true" outlineLevel="0" collapsed="false">
      <c r="A89" s="25"/>
      <c r="B89" s="26"/>
      <c r="C89" s="200" t="s">
        <v>90</v>
      </c>
      <c r="D89" s="200" t="s">
        <v>156</v>
      </c>
      <c r="E89" s="201" t="s">
        <v>216</v>
      </c>
      <c r="F89" s="202" t="s">
        <v>217</v>
      </c>
      <c r="G89" s="203" t="s">
        <v>159</v>
      </c>
      <c r="H89" s="204" t="n">
        <v>2</v>
      </c>
      <c r="I89" s="205"/>
      <c r="J89" s="206" t="n">
        <f aca="false">ROUND(I89*H89,2)</f>
        <v>0</v>
      </c>
      <c r="K89" s="202" t="s">
        <v>160</v>
      </c>
      <c r="L89" s="31"/>
      <c r="M89" s="207"/>
      <c r="N89" s="208" t="s">
        <v>51</v>
      </c>
      <c r="O89" s="68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1" t="s">
        <v>88</v>
      </c>
      <c r="AT89" s="211" t="s">
        <v>156</v>
      </c>
      <c r="AU89" s="211" t="s">
        <v>90</v>
      </c>
      <c r="AY89" s="3" t="s">
        <v>153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3" t="s">
        <v>88</v>
      </c>
      <c r="BK89" s="212" t="n">
        <f aca="false">ROUND(I89*H89,2)</f>
        <v>0</v>
      </c>
      <c r="BL89" s="3" t="s">
        <v>88</v>
      </c>
      <c r="BM89" s="211" t="s">
        <v>751</v>
      </c>
    </row>
    <row r="90" s="32" customFormat="true" ht="12.8" hidden="false" customHeight="false" outlineLevel="0" collapsed="false">
      <c r="A90" s="25"/>
      <c r="B90" s="26"/>
      <c r="C90" s="27"/>
      <c r="D90" s="213" t="s">
        <v>162</v>
      </c>
      <c r="E90" s="27"/>
      <c r="F90" s="214" t="s">
        <v>219</v>
      </c>
      <c r="G90" s="27"/>
      <c r="H90" s="27"/>
      <c r="I90" s="215"/>
      <c r="J90" s="27"/>
      <c r="K90" s="27"/>
      <c r="L90" s="31"/>
      <c r="M90" s="216"/>
      <c r="N90" s="217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62</v>
      </c>
      <c r="AU90" s="3" t="s">
        <v>90</v>
      </c>
    </row>
    <row r="91" s="218" customFormat="true" ht="12.8" hidden="false" customHeight="false" outlineLevel="0" collapsed="false">
      <c r="B91" s="219"/>
      <c r="C91" s="220"/>
      <c r="D91" s="221" t="s">
        <v>164</v>
      </c>
      <c r="E91" s="222"/>
      <c r="F91" s="223" t="s">
        <v>220</v>
      </c>
      <c r="G91" s="220"/>
      <c r="H91" s="222"/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64</v>
      </c>
      <c r="AU91" s="229" t="s">
        <v>90</v>
      </c>
      <c r="AV91" s="218" t="s">
        <v>88</v>
      </c>
      <c r="AW91" s="218" t="s">
        <v>42</v>
      </c>
      <c r="AX91" s="218" t="s">
        <v>80</v>
      </c>
      <c r="AY91" s="229" t="s">
        <v>153</v>
      </c>
    </row>
    <row r="92" s="230" customFormat="true" ht="12.8" hidden="false" customHeight="false" outlineLevel="0" collapsed="false">
      <c r="B92" s="231"/>
      <c r="C92" s="232"/>
      <c r="D92" s="221" t="s">
        <v>164</v>
      </c>
      <c r="E92" s="233"/>
      <c r="F92" s="234" t="s">
        <v>90</v>
      </c>
      <c r="G92" s="232"/>
      <c r="H92" s="235" t="n">
        <v>2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164</v>
      </c>
      <c r="AU92" s="241" t="s">
        <v>90</v>
      </c>
      <c r="AV92" s="230" t="s">
        <v>90</v>
      </c>
      <c r="AW92" s="230" t="s">
        <v>42</v>
      </c>
      <c r="AX92" s="230" t="s">
        <v>88</v>
      </c>
      <c r="AY92" s="241" t="s">
        <v>153</v>
      </c>
    </row>
    <row r="93" s="32" customFormat="true" ht="16.5" hidden="false" customHeight="true" outlineLevel="0" collapsed="false">
      <c r="A93" s="25"/>
      <c r="B93" s="26"/>
      <c r="C93" s="242" t="s">
        <v>152</v>
      </c>
      <c r="D93" s="242" t="s">
        <v>150</v>
      </c>
      <c r="E93" s="243" t="s">
        <v>221</v>
      </c>
      <c r="F93" s="244" t="s">
        <v>222</v>
      </c>
      <c r="G93" s="245" t="s">
        <v>159</v>
      </c>
      <c r="H93" s="246" t="n">
        <v>2</v>
      </c>
      <c r="I93" s="247"/>
      <c r="J93" s="248" t="n">
        <f aca="false">ROUND(I93*H93,2)</f>
        <v>0</v>
      </c>
      <c r="K93" s="244" t="s">
        <v>183</v>
      </c>
      <c r="L93" s="249"/>
      <c r="M93" s="250"/>
      <c r="N93" s="251" t="s">
        <v>51</v>
      </c>
      <c r="O93" s="68"/>
      <c r="P93" s="209" t="n">
        <f aca="false">O93*H93</f>
        <v>0</v>
      </c>
      <c r="Q93" s="209" t="n">
        <v>0.0005</v>
      </c>
      <c r="R93" s="209" t="n">
        <f aca="false">Q93*H93</f>
        <v>0.001</v>
      </c>
      <c r="S93" s="209" t="n">
        <v>0</v>
      </c>
      <c r="T93" s="21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1" t="s">
        <v>90</v>
      </c>
      <c r="AT93" s="211" t="s">
        <v>150</v>
      </c>
      <c r="AU93" s="211" t="s">
        <v>90</v>
      </c>
      <c r="AY93" s="3" t="s">
        <v>153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8</v>
      </c>
      <c r="BK93" s="212" t="n">
        <f aca="false">ROUND(I93*H93,2)</f>
        <v>0</v>
      </c>
      <c r="BL93" s="3" t="s">
        <v>88</v>
      </c>
      <c r="BM93" s="211" t="s">
        <v>752</v>
      </c>
    </row>
    <row r="94" s="218" customFormat="true" ht="12.8" hidden="false" customHeight="false" outlineLevel="0" collapsed="false">
      <c r="B94" s="219"/>
      <c r="C94" s="220"/>
      <c r="D94" s="221" t="s">
        <v>164</v>
      </c>
      <c r="E94" s="222"/>
      <c r="F94" s="223" t="s">
        <v>220</v>
      </c>
      <c r="G94" s="220"/>
      <c r="H94" s="222"/>
      <c r="I94" s="224"/>
      <c r="J94" s="220"/>
      <c r="K94" s="220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64</v>
      </c>
      <c r="AU94" s="229" t="s">
        <v>90</v>
      </c>
      <c r="AV94" s="218" t="s">
        <v>88</v>
      </c>
      <c r="AW94" s="218" t="s">
        <v>42</v>
      </c>
      <c r="AX94" s="218" t="s">
        <v>80</v>
      </c>
      <c r="AY94" s="229" t="s">
        <v>153</v>
      </c>
    </row>
    <row r="95" s="230" customFormat="true" ht="12.8" hidden="false" customHeight="false" outlineLevel="0" collapsed="false">
      <c r="B95" s="231"/>
      <c r="C95" s="232"/>
      <c r="D95" s="221" t="s">
        <v>164</v>
      </c>
      <c r="E95" s="233"/>
      <c r="F95" s="234" t="s">
        <v>90</v>
      </c>
      <c r="G95" s="232"/>
      <c r="H95" s="235" t="n">
        <v>2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64</v>
      </c>
      <c r="AU95" s="241" t="s">
        <v>90</v>
      </c>
      <c r="AV95" s="230" t="s">
        <v>90</v>
      </c>
      <c r="AW95" s="230" t="s">
        <v>42</v>
      </c>
      <c r="AX95" s="230" t="s">
        <v>88</v>
      </c>
      <c r="AY95" s="241" t="s">
        <v>153</v>
      </c>
    </row>
    <row r="96" s="32" customFormat="true" ht="21.75" hidden="false" customHeight="true" outlineLevel="0" collapsed="false">
      <c r="A96" s="25"/>
      <c r="B96" s="26"/>
      <c r="C96" s="200" t="s">
        <v>175</v>
      </c>
      <c r="D96" s="200" t="s">
        <v>156</v>
      </c>
      <c r="E96" s="201" t="s">
        <v>157</v>
      </c>
      <c r="F96" s="202" t="s">
        <v>158</v>
      </c>
      <c r="G96" s="203" t="s">
        <v>159</v>
      </c>
      <c r="H96" s="204" t="n">
        <v>2</v>
      </c>
      <c r="I96" s="205"/>
      <c r="J96" s="206" t="n">
        <f aca="false">ROUND(I96*H96,2)</f>
        <v>0</v>
      </c>
      <c r="K96" s="202" t="s">
        <v>160</v>
      </c>
      <c r="L96" s="31"/>
      <c r="M96" s="207"/>
      <c r="N96" s="208" t="s">
        <v>51</v>
      </c>
      <c r="O96" s="68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1" t="s">
        <v>88</v>
      </c>
      <c r="AT96" s="211" t="s">
        <v>156</v>
      </c>
      <c r="AU96" s="211" t="s">
        <v>90</v>
      </c>
      <c r="AY96" s="3" t="s">
        <v>153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8</v>
      </c>
      <c r="BK96" s="212" t="n">
        <f aca="false">ROUND(I96*H96,2)</f>
        <v>0</v>
      </c>
      <c r="BL96" s="3" t="s">
        <v>88</v>
      </c>
      <c r="BM96" s="211" t="s">
        <v>753</v>
      </c>
    </row>
    <row r="97" s="32" customFormat="true" ht="12.8" hidden="false" customHeight="false" outlineLevel="0" collapsed="false">
      <c r="A97" s="25"/>
      <c r="B97" s="26"/>
      <c r="C97" s="27"/>
      <c r="D97" s="213" t="s">
        <v>162</v>
      </c>
      <c r="E97" s="27"/>
      <c r="F97" s="214" t="s">
        <v>163</v>
      </c>
      <c r="G97" s="27"/>
      <c r="H97" s="27"/>
      <c r="I97" s="215"/>
      <c r="J97" s="27"/>
      <c r="K97" s="27"/>
      <c r="L97" s="31"/>
      <c r="M97" s="216"/>
      <c r="N97" s="217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62</v>
      </c>
      <c r="AU97" s="3" t="s">
        <v>90</v>
      </c>
    </row>
    <row r="98" s="218" customFormat="true" ht="12.8" hidden="false" customHeight="false" outlineLevel="0" collapsed="false">
      <c r="B98" s="219"/>
      <c r="C98" s="220"/>
      <c r="D98" s="221" t="s">
        <v>164</v>
      </c>
      <c r="E98" s="222"/>
      <c r="F98" s="223" t="s">
        <v>165</v>
      </c>
      <c r="G98" s="220"/>
      <c r="H98" s="222"/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64</v>
      </c>
      <c r="AU98" s="229" t="s">
        <v>90</v>
      </c>
      <c r="AV98" s="218" t="s">
        <v>88</v>
      </c>
      <c r="AW98" s="218" t="s">
        <v>42</v>
      </c>
      <c r="AX98" s="218" t="s">
        <v>80</v>
      </c>
      <c r="AY98" s="229" t="s">
        <v>153</v>
      </c>
    </row>
    <row r="99" s="230" customFormat="true" ht="12.8" hidden="false" customHeight="false" outlineLevel="0" collapsed="false">
      <c r="B99" s="231"/>
      <c r="C99" s="232"/>
      <c r="D99" s="221" t="s">
        <v>164</v>
      </c>
      <c r="E99" s="233"/>
      <c r="F99" s="234" t="s">
        <v>90</v>
      </c>
      <c r="G99" s="232"/>
      <c r="H99" s="235" t="n">
        <v>2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64</v>
      </c>
      <c r="AU99" s="241" t="s">
        <v>90</v>
      </c>
      <c r="AV99" s="230" t="s">
        <v>90</v>
      </c>
      <c r="AW99" s="230" t="s">
        <v>42</v>
      </c>
      <c r="AX99" s="230" t="s">
        <v>88</v>
      </c>
      <c r="AY99" s="241" t="s">
        <v>153</v>
      </c>
    </row>
    <row r="100" s="32" customFormat="true" ht="16.5" hidden="false" customHeight="true" outlineLevel="0" collapsed="false">
      <c r="A100" s="25"/>
      <c r="B100" s="26"/>
      <c r="C100" s="200" t="s">
        <v>180</v>
      </c>
      <c r="D100" s="200" t="s">
        <v>156</v>
      </c>
      <c r="E100" s="201" t="s">
        <v>166</v>
      </c>
      <c r="F100" s="202" t="s">
        <v>167</v>
      </c>
      <c r="G100" s="203" t="s">
        <v>159</v>
      </c>
      <c r="H100" s="204" t="n">
        <v>2</v>
      </c>
      <c r="I100" s="205"/>
      <c r="J100" s="206" t="n">
        <f aca="false">ROUND(I100*H100,2)</f>
        <v>0</v>
      </c>
      <c r="K100" s="202" t="s">
        <v>160</v>
      </c>
      <c r="L100" s="31"/>
      <c r="M100" s="207"/>
      <c r="N100" s="208" t="s">
        <v>51</v>
      </c>
      <c r="O100" s="68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1" t="s">
        <v>88</v>
      </c>
      <c r="AT100" s="211" t="s">
        <v>156</v>
      </c>
      <c r="AU100" s="211" t="s">
        <v>90</v>
      </c>
      <c r="AY100" s="3" t="s">
        <v>153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88</v>
      </c>
      <c r="BK100" s="212" t="n">
        <f aca="false">ROUND(I100*H100,2)</f>
        <v>0</v>
      </c>
      <c r="BL100" s="3" t="s">
        <v>88</v>
      </c>
      <c r="BM100" s="211" t="s">
        <v>754</v>
      </c>
    </row>
    <row r="101" s="32" customFormat="true" ht="12.8" hidden="false" customHeight="false" outlineLevel="0" collapsed="false">
      <c r="A101" s="25"/>
      <c r="B101" s="26"/>
      <c r="C101" s="27"/>
      <c r="D101" s="213" t="s">
        <v>162</v>
      </c>
      <c r="E101" s="27"/>
      <c r="F101" s="214" t="s">
        <v>169</v>
      </c>
      <c r="G101" s="27"/>
      <c r="H101" s="27"/>
      <c r="I101" s="215"/>
      <c r="J101" s="27"/>
      <c r="K101" s="27"/>
      <c r="L101" s="31"/>
      <c r="M101" s="216"/>
      <c r="N101" s="217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2</v>
      </c>
      <c r="AU101" s="3" t="s">
        <v>90</v>
      </c>
    </row>
    <row r="102" s="218" customFormat="true" ht="12.8" hidden="false" customHeight="false" outlineLevel="0" collapsed="false">
      <c r="B102" s="219"/>
      <c r="C102" s="220"/>
      <c r="D102" s="221" t="s">
        <v>164</v>
      </c>
      <c r="E102" s="222"/>
      <c r="F102" s="223" t="s">
        <v>170</v>
      </c>
      <c r="G102" s="220"/>
      <c r="H102" s="222"/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64</v>
      </c>
      <c r="AU102" s="229" t="s">
        <v>90</v>
      </c>
      <c r="AV102" s="218" t="s">
        <v>88</v>
      </c>
      <c r="AW102" s="218" t="s">
        <v>42</v>
      </c>
      <c r="AX102" s="218" t="s">
        <v>80</v>
      </c>
      <c r="AY102" s="229" t="s">
        <v>153</v>
      </c>
    </row>
    <row r="103" s="230" customFormat="true" ht="12.8" hidden="false" customHeight="false" outlineLevel="0" collapsed="false">
      <c r="B103" s="231"/>
      <c r="C103" s="232"/>
      <c r="D103" s="221" t="s">
        <v>164</v>
      </c>
      <c r="E103" s="233"/>
      <c r="F103" s="234" t="s">
        <v>90</v>
      </c>
      <c r="G103" s="232"/>
      <c r="H103" s="235" t="n">
        <v>2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64</v>
      </c>
      <c r="AU103" s="241" t="s">
        <v>90</v>
      </c>
      <c r="AV103" s="230" t="s">
        <v>90</v>
      </c>
      <c r="AW103" s="230" t="s">
        <v>42</v>
      </c>
      <c r="AX103" s="230" t="s">
        <v>88</v>
      </c>
      <c r="AY103" s="241" t="s">
        <v>153</v>
      </c>
    </row>
    <row r="104" s="32" customFormat="true" ht="24.15" hidden="false" customHeight="true" outlineLevel="0" collapsed="false">
      <c r="A104" s="25"/>
      <c r="B104" s="26"/>
      <c r="C104" s="200" t="s">
        <v>187</v>
      </c>
      <c r="D104" s="200" t="s">
        <v>156</v>
      </c>
      <c r="E104" s="201" t="s">
        <v>171</v>
      </c>
      <c r="F104" s="202" t="s">
        <v>172</v>
      </c>
      <c r="G104" s="203" t="s">
        <v>159</v>
      </c>
      <c r="H104" s="204" t="n">
        <v>2</v>
      </c>
      <c r="I104" s="205"/>
      <c r="J104" s="206" t="n">
        <f aca="false">ROUND(I104*H104,2)</f>
        <v>0</v>
      </c>
      <c r="K104" s="202" t="s">
        <v>160</v>
      </c>
      <c r="L104" s="31"/>
      <c r="M104" s="207"/>
      <c r="N104" s="208" t="s">
        <v>51</v>
      </c>
      <c r="O104" s="68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1" t="s">
        <v>88</v>
      </c>
      <c r="AT104" s="211" t="s">
        <v>156</v>
      </c>
      <c r="AU104" s="211" t="s">
        <v>90</v>
      </c>
      <c r="AY104" s="3" t="s">
        <v>153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8</v>
      </c>
      <c r="BK104" s="212" t="n">
        <f aca="false">ROUND(I104*H104,2)</f>
        <v>0</v>
      </c>
      <c r="BL104" s="3" t="s">
        <v>88</v>
      </c>
      <c r="BM104" s="211" t="s">
        <v>755</v>
      </c>
    </row>
    <row r="105" s="32" customFormat="true" ht="12.8" hidden="false" customHeight="false" outlineLevel="0" collapsed="false">
      <c r="A105" s="25"/>
      <c r="B105" s="26"/>
      <c r="C105" s="27"/>
      <c r="D105" s="213" t="s">
        <v>162</v>
      </c>
      <c r="E105" s="27"/>
      <c r="F105" s="214" t="s">
        <v>174</v>
      </c>
      <c r="G105" s="27"/>
      <c r="H105" s="27"/>
      <c r="I105" s="215"/>
      <c r="J105" s="27"/>
      <c r="K105" s="27"/>
      <c r="L105" s="31"/>
      <c r="M105" s="216"/>
      <c r="N105" s="217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2</v>
      </c>
      <c r="AU105" s="3" t="s">
        <v>90</v>
      </c>
    </row>
    <row r="106" s="218" customFormat="true" ht="12.8" hidden="false" customHeight="false" outlineLevel="0" collapsed="false">
      <c r="B106" s="219"/>
      <c r="C106" s="220"/>
      <c r="D106" s="221" t="s">
        <v>164</v>
      </c>
      <c r="E106" s="222"/>
      <c r="F106" s="223" t="s">
        <v>165</v>
      </c>
      <c r="G106" s="220"/>
      <c r="H106" s="222"/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64</v>
      </c>
      <c r="AU106" s="229" t="s">
        <v>90</v>
      </c>
      <c r="AV106" s="218" t="s">
        <v>88</v>
      </c>
      <c r="AW106" s="218" t="s">
        <v>42</v>
      </c>
      <c r="AX106" s="218" t="s">
        <v>80</v>
      </c>
      <c r="AY106" s="229" t="s">
        <v>153</v>
      </c>
    </row>
    <row r="107" s="230" customFormat="true" ht="12.8" hidden="false" customHeight="false" outlineLevel="0" collapsed="false">
      <c r="B107" s="231"/>
      <c r="C107" s="232"/>
      <c r="D107" s="221" t="s">
        <v>164</v>
      </c>
      <c r="E107" s="233"/>
      <c r="F107" s="234" t="s">
        <v>90</v>
      </c>
      <c r="G107" s="232"/>
      <c r="H107" s="235" t="n">
        <v>2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64</v>
      </c>
      <c r="AU107" s="241" t="s">
        <v>90</v>
      </c>
      <c r="AV107" s="230" t="s">
        <v>90</v>
      </c>
      <c r="AW107" s="230" t="s">
        <v>42</v>
      </c>
      <c r="AX107" s="230" t="s">
        <v>88</v>
      </c>
      <c r="AY107" s="241" t="s">
        <v>153</v>
      </c>
    </row>
    <row r="108" s="32" customFormat="true" ht="24.15" hidden="false" customHeight="true" outlineLevel="0" collapsed="false">
      <c r="A108" s="25"/>
      <c r="B108" s="26"/>
      <c r="C108" s="200" t="s">
        <v>191</v>
      </c>
      <c r="D108" s="200" t="s">
        <v>156</v>
      </c>
      <c r="E108" s="201" t="s">
        <v>176</v>
      </c>
      <c r="F108" s="202" t="s">
        <v>177</v>
      </c>
      <c r="G108" s="203" t="s">
        <v>159</v>
      </c>
      <c r="H108" s="204" t="n">
        <v>2</v>
      </c>
      <c r="I108" s="205"/>
      <c r="J108" s="206" t="n">
        <f aca="false">ROUND(I108*H108,2)</f>
        <v>0</v>
      </c>
      <c r="K108" s="202" t="s">
        <v>160</v>
      </c>
      <c r="L108" s="31"/>
      <c r="M108" s="207"/>
      <c r="N108" s="208" t="s">
        <v>51</v>
      </c>
      <c r="O108" s="68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1" t="s">
        <v>88</v>
      </c>
      <c r="AT108" s="211" t="s">
        <v>156</v>
      </c>
      <c r="AU108" s="211" t="s">
        <v>90</v>
      </c>
      <c r="AY108" s="3" t="s">
        <v>153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88</v>
      </c>
      <c r="BK108" s="212" t="n">
        <f aca="false">ROUND(I108*H108,2)</f>
        <v>0</v>
      </c>
      <c r="BL108" s="3" t="s">
        <v>88</v>
      </c>
      <c r="BM108" s="211" t="s">
        <v>756</v>
      </c>
    </row>
    <row r="109" s="32" customFormat="true" ht="12.8" hidden="false" customHeight="false" outlineLevel="0" collapsed="false">
      <c r="A109" s="25"/>
      <c r="B109" s="26"/>
      <c r="C109" s="27"/>
      <c r="D109" s="213" t="s">
        <v>162</v>
      </c>
      <c r="E109" s="27"/>
      <c r="F109" s="214" t="s">
        <v>179</v>
      </c>
      <c r="G109" s="27"/>
      <c r="H109" s="27"/>
      <c r="I109" s="215"/>
      <c r="J109" s="27"/>
      <c r="K109" s="27"/>
      <c r="L109" s="31"/>
      <c r="M109" s="216"/>
      <c r="N109" s="217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2</v>
      </c>
      <c r="AU109" s="3" t="s">
        <v>90</v>
      </c>
    </row>
    <row r="110" s="218" customFormat="true" ht="12.8" hidden="false" customHeight="false" outlineLevel="0" collapsed="false">
      <c r="B110" s="219"/>
      <c r="C110" s="220"/>
      <c r="D110" s="221" t="s">
        <v>164</v>
      </c>
      <c r="E110" s="222"/>
      <c r="F110" s="223" t="s">
        <v>170</v>
      </c>
      <c r="G110" s="220"/>
      <c r="H110" s="222"/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64</v>
      </c>
      <c r="AU110" s="229" t="s">
        <v>90</v>
      </c>
      <c r="AV110" s="218" t="s">
        <v>88</v>
      </c>
      <c r="AW110" s="218" t="s">
        <v>42</v>
      </c>
      <c r="AX110" s="218" t="s">
        <v>80</v>
      </c>
      <c r="AY110" s="229" t="s">
        <v>153</v>
      </c>
    </row>
    <row r="111" s="230" customFormat="true" ht="12.8" hidden="false" customHeight="false" outlineLevel="0" collapsed="false">
      <c r="B111" s="231"/>
      <c r="C111" s="232"/>
      <c r="D111" s="221" t="s">
        <v>164</v>
      </c>
      <c r="E111" s="233"/>
      <c r="F111" s="234" t="s">
        <v>90</v>
      </c>
      <c r="G111" s="232"/>
      <c r="H111" s="235" t="n">
        <v>2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64</v>
      </c>
      <c r="AU111" s="241" t="s">
        <v>90</v>
      </c>
      <c r="AV111" s="230" t="s">
        <v>90</v>
      </c>
      <c r="AW111" s="230" t="s">
        <v>42</v>
      </c>
      <c r="AX111" s="230" t="s">
        <v>88</v>
      </c>
      <c r="AY111" s="241" t="s">
        <v>153</v>
      </c>
    </row>
    <row r="112" s="32" customFormat="true" ht="16.5" hidden="false" customHeight="true" outlineLevel="0" collapsed="false">
      <c r="A112" s="25"/>
      <c r="B112" s="26"/>
      <c r="C112" s="242" t="s">
        <v>195</v>
      </c>
      <c r="D112" s="242" t="s">
        <v>150</v>
      </c>
      <c r="E112" s="243" t="s">
        <v>209</v>
      </c>
      <c r="F112" s="244" t="s">
        <v>182</v>
      </c>
      <c r="G112" s="245" t="s">
        <v>159</v>
      </c>
      <c r="H112" s="246" t="n">
        <v>2</v>
      </c>
      <c r="I112" s="247"/>
      <c r="J112" s="248" t="n">
        <f aca="false">ROUND(I112*H112,2)</f>
        <v>0</v>
      </c>
      <c r="K112" s="244" t="s">
        <v>183</v>
      </c>
      <c r="L112" s="249"/>
      <c r="M112" s="250"/>
      <c r="N112" s="251" t="s">
        <v>51</v>
      </c>
      <c r="O112" s="68"/>
      <c r="P112" s="209" t="n">
        <f aca="false">O112*H112</f>
        <v>0</v>
      </c>
      <c r="Q112" s="209" t="n">
        <v>0.00408</v>
      </c>
      <c r="R112" s="209" t="n">
        <f aca="false">Q112*H112</f>
        <v>0.00816</v>
      </c>
      <c r="S112" s="209" t="n">
        <v>0</v>
      </c>
      <c r="T112" s="21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90</v>
      </c>
      <c r="AT112" s="211" t="s">
        <v>150</v>
      </c>
      <c r="AU112" s="211" t="s">
        <v>90</v>
      </c>
      <c r="AY112" s="3" t="s">
        <v>153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8</v>
      </c>
      <c r="BK112" s="212" t="n">
        <f aca="false">ROUND(I112*H112,2)</f>
        <v>0</v>
      </c>
      <c r="BL112" s="3" t="s">
        <v>88</v>
      </c>
      <c r="BM112" s="211" t="s">
        <v>757</v>
      </c>
    </row>
    <row r="113" s="218" customFormat="true" ht="12.8" hidden="false" customHeight="false" outlineLevel="0" collapsed="false">
      <c r="B113" s="219"/>
      <c r="C113" s="220"/>
      <c r="D113" s="221" t="s">
        <v>164</v>
      </c>
      <c r="E113" s="222"/>
      <c r="F113" s="223" t="s">
        <v>170</v>
      </c>
      <c r="G113" s="220"/>
      <c r="H113" s="222"/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64</v>
      </c>
      <c r="AU113" s="229" t="s">
        <v>90</v>
      </c>
      <c r="AV113" s="218" t="s">
        <v>88</v>
      </c>
      <c r="AW113" s="218" t="s">
        <v>42</v>
      </c>
      <c r="AX113" s="218" t="s">
        <v>80</v>
      </c>
      <c r="AY113" s="229" t="s">
        <v>153</v>
      </c>
    </row>
    <row r="114" s="230" customFormat="true" ht="12.8" hidden="false" customHeight="false" outlineLevel="0" collapsed="false">
      <c r="B114" s="231"/>
      <c r="C114" s="232"/>
      <c r="D114" s="221" t="s">
        <v>164</v>
      </c>
      <c r="E114" s="233"/>
      <c r="F114" s="234" t="s">
        <v>90</v>
      </c>
      <c r="G114" s="232"/>
      <c r="H114" s="235" t="n">
        <v>2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64</v>
      </c>
      <c r="AU114" s="241" t="s">
        <v>90</v>
      </c>
      <c r="AV114" s="230" t="s">
        <v>90</v>
      </c>
      <c r="AW114" s="230" t="s">
        <v>42</v>
      </c>
      <c r="AX114" s="230" t="s">
        <v>88</v>
      </c>
      <c r="AY114" s="241" t="s">
        <v>153</v>
      </c>
    </row>
    <row r="115" s="183" customFormat="true" ht="22.8" hidden="false" customHeight="true" outlineLevel="0" collapsed="false">
      <c r="B115" s="184"/>
      <c r="C115" s="185"/>
      <c r="D115" s="186" t="s">
        <v>79</v>
      </c>
      <c r="E115" s="198" t="s">
        <v>185</v>
      </c>
      <c r="F115" s="198" t="s">
        <v>186</v>
      </c>
      <c r="G115" s="185"/>
      <c r="H115" s="185"/>
      <c r="I115" s="188"/>
      <c r="J115" s="199" t="n">
        <f aca="false">BK115</f>
        <v>0</v>
      </c>
      <c r="K115" s="185"/>
      <c r="L115" s="190"/>
      <c r="M115" s="191"/>
      <c r="N115" s="192"/>
      <c r="O115" s="192"/>
      <c r="P115" s="193" t="n">
        <f aca="false">SUM(P116:P124)</f>
        <v>0</v>
      </c>
      <c r="Q115" s="192"/>
      <c r="R115" s="193" t="n">
        <f aca="false">SUM(R116:R124)</f>
        <v>0</v>
      </c>
      <c r="S115" s="192"/>
      <c r="T115" s="194" t="n">
        <f aca="false">SUM(T116:T124)</f>
        <v>0</v>
      </c>
      <c r="AR115" s="195" t="s">
        <v>152</v>
      </c>
      <c r="AT115" s="196" t="s">
        <v>79</v>
      </c>
      <c r="AU115" s="196" t="s">
        <v>88</v>
      </c>
      <c r="AY115" s="195" t="s">
        <v>153</v>
      </c>
      <c r="BK115" s="197" t="n">
        <f aca="false">SUM(BK116:BK124)</f>
        <v>0</v>
      </c>
    </row>
    <row r="116" s="32" customFormat="true" ht="16.5" hidden="false" customHeight="true" outlineLevel="0" collapsed="false">
      <c r="A116" s="25"/>
      <c r="B116" s="26"/>
      <c r="C116" s="200" t="s">
        <v>200</v>
      </c>
      <c r="D116" s="200" t="s">
        <v>156</v>
      </c>
      <c r="E116" s="201" t="s">
        <v>188</v>
      </c>
      <c r="F116" s="202" t="s">
        <v>189</v>
      </c>
      <c r="G116" s="203" t="s">
        <v>159</v>
      </c>
      <c r="H116" s="204" t="n">
        <v>1</v>
      </c>
      <c r="I116" s="205"/>
      <c r="J116" s="206" t="n">
        <f aca="false">ROUND(I116*H116,2)</f>
        <v>0</v>
      </c>
      <c r="K116" s="202" t="s">
        <v>183</v>
      </c>
      <c r="L116" s="31"/>
      <c r="M116" s="207"/>
      <c r="N116" s="208" t="s">
        <v>51</v>
      </c>
      <c r="O116" s="68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1" t="s">
        <v>88</v>
      </c>
      <c r="AT116" s="211" t="s">
        <v>156</v>
      </c>
      <c r="AU116" s="211" t="s">
        <v>90</v>
      </c>
      <c r="AY116" s="3" t="s">
        <v>153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88</v>
      </c>
      <c r="BK116" s="212" t="n">
        <f aca="false">ROUND(I116*H116,2)</f>
        <v>0</v>
      </c>
      <c r="BL116" s="3" t="s">
        <v>88</v>
      </c>
      <c r="BM116" s="211" t="s">
        <v>758</v>
      </c>
    </row>
    <row r="117" s="230" customFormat="true" ht="12.8" hidden="false" customHeight="false" outlineLevel="0" collapsed="false">
      <c r="B117" s="231"/>
      <c r="C117" s="232"/>
      <c r="D117" s="221" t="s">
        <v>164</v>
      </c>
      <c r="E117" s="233"/>
      <c r="F117" s="234" t="s">
        <v>88</v>
      </c>
      <c r="G117" s="232"/>
      <c r="H117" s="235" t="n">
        <v>1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164</v>
      </c>
      <c r="AU117" s="241" t="s">
        <v>90</v>
      </c>
      <c r="AV117" s="230" t="s">
        <v>90</v>
      </c>
      <c r="AW117" s="230" t="s">
        <v>42</v>
      </c>
      <c r="AX117" s="230" t="s">
        <v>88</v>
      </c>
      <c r="AY117" s="241" t="s">
        <v>153</v>
      </c>
    </row>
    <row r="118" s="32" customFormat="true" ht="24.15" hidden="false" customHeight="true" outlineLevel="0" collapsed="false">
      <c r="A118" s="25"/>
      <c r="B118" s="26"/>
      <c r="C118" s="242" t="s">
        <v>225</v>
      </c>
      <c r="D118" s="242" t="s">
        <v>150</v>
      </c>
      <c r="E118" s="243" t="s">
        <v>226</v>
      </c>
      <c r="F118" s="244" t="s">
        <v>193</v>
      </c>
      <c r="G118" s="245" t="s">
        <v>159</v>
      </c>
      <c r="H118" s="246" t="n">
        <v>1</v>
      </c>
      <c r="I118" s="247"/>
      <c r="J118" s="248" t="n">
        <f aca="false">ROUND(I118*H118,2)</f>
        <v>0</v>
      </c>
      <c r="K118" s="244" t="s">
        <v>183</v>
      </c>
      <c r="L118" s="249"/>
      <c r="M118" s="250"/>
      <c r="N118" s="251" t="s">
        <v>51</v>
      </c>
      <c r="O118" s="68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1" t="s">
        <v>90</v>
      </c>
      <c r="AT118" s="211" t="s">
        <v>150</v>
      </c>
      <c r="AU118" s="211" t="s">
        <v>90</v>
      </c>
      <c r="AY118" s="3" t="s">
        <v>153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88</v>
      </c>
      <c r="BK118" s="212" t="n">
        <f aca="false">ROUND(I118*H118,2)</f>
        <v>0</v>
      </c>
      <c r="BL118" s="3" t="s">
        <v>88</v>
      </c>
      <c r="BM118" s="211" t="s">
        <v>759</v>
      </c>
    </row>
    <row r="119" s="230" customFormat="true" ht="12.8" hidden="false" customHeight="false" outlineLevel="0" collapsed="false">
      <c r="B119" s="231"/>
      <c r="C119" s="232"/>
      <c r="D119" s="221" t="s">
        <v>164</v>
      </c>
      <c r="E119" s="233"/>
      <c r="F119" s="234" t="s">
        <v>88</v>
      </c>
      <c r="G119" s="232"/>
      <c r="H119" s="235" t="n">
        <v>1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64</v>
      </c>
      <c r="AU119" s="241" t="s">
        <v>90</v>
      </c>
      <c r="AV119" s="230" t="s">
        <v>90</v>
      </c>
      <c r="AW119" s="230" t="s">
        <v>42</v>
      </c>
      <c r="AX119" s="230" t="s">
        <v>88</v>
      </c>
      <c r="AY119" s="241" t="s">
        <v>153</v>
      </c>
    </row>
    <row r="120" s="32" customFormat="true" ht="21.75" hidden="false" customHeight="true" outlineLevel="0" collapsed="false">
      <c r="A120" s="25"/>
      <c r="B120" s="26"/>
      <c r="C120" s="200" t="s">
        <v>228</v>
      </c>
      <c r="D120" s="200" t="s">
        <v>156</v>
      </c>
      <c r="E120" s="201" t="s">
        <v>196</v>
      </c>
      <c r="F120" s="202" t="s">
        <v>197</v>
      </c>
      <c r="G120" s="203" t="s">
        <v>159</v>
      </c>
      <c r="H120" s="204" t="n">
        <v>1</v>
      </c>
      <c r="I120" s="205"/>
      <c r="J120" s="206" t="n">
        <f aca="false">ROUND(I120*H120,2)</f>
        <v>0</v>
      </c>
      <c r="K120" s="202" t="s">
        <v>160</v>
      </c>
      <c r="L120" s="31"/>
      <c r="M120" s="207"/>
      <c r="N120" s="208" t="s">
        <v>51</v>
      </c>
      <c r="O120" s="68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1" t="s">
        <v>88</v>
      </c>
      <c r="AT120" s="211" t="s">
        <v>156</v>
      </c>
      <c r="AU120" s="211" t="s">
        <v>90</v>
      </c>
      <c r="AY120" s="3" t="s">
        <v>153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8</v>
      </c>
      <c r="BK120" s="212" t="n">
        <f aca="false">ROUND(I120*H120,2)</f>
        <v>0</v>
      </c>
      <c r="BL120" s="3" t="s">
        <v>88</v>
      </c>
      <c r="BM120" s="211" t="s">
        <v>760</v>
      </c>
    </row>
    <row r="121" s="32" customFormat="true" ht="12.8" hidden="false" customHeight="false" outlineLevel="0" collapsed="false">
      <c r="A121" s="25"/>
      <c r="B121" s="26"/>
      <c r="C121" s="27"/>
      <c r="D121" s="213" t="s">
        <v>162</v>
      </c>
      <c r="E121" s="27"/>
      <c r="F121" s="214" t="s">
        <v>199</v>
      </c>
      <c r="G121" s="27"/>
      <c r="H121" s="27"/>
      <c r="I121" s="215"/>
      <c r="J121" s="27"/>
      <c r="K121" s="27"/>
      <c r="L121" s="31"/>
      <c r="M121" s="216"/>
      <c r="N121" s="217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62</v>
      </c>
      <c r="AU121" s="3" t="s">
        <v>90</v>
      </c>
    </row>
    <row r="122" s="230" customFormat="true" ht="12.8" hidden="false" customHeight="false" outlineLevel="0" collapsed="false">
      <c r="B122" s="231"/>
      <c r="C122" s="232"/>
      <c r="D122" s="221" t="s">
        <v>164</v>
      </c>
      <c r="E122" s="233"/>
      <c r="F122" s="234" t="s">
        <v>88</v>
      </c>
      <c r="G122" s="232"/>
      <c r="H122" s="235" t="n">
        <v>1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64</v>
      </c>
      <c r="AU122" s="241" t="s">
        <v>90</v>
      </c>
      <c r="AV122" s="230" t="s">
        <v>90</v>
      </c>
      <c r="AW122" s="230" t="s">
        <v>42</v>
      </c>
      <c r="AX122" s="230" t="s">
        <v>88</v>
      </c>
      <c r="AY122" s="241" t="s">
        <v>153</v>
      </c>
    </row>
    <row r="123" s="32" customFormat="true" ht="24.15" hidden="false" customHeight="true" outlineLevel="0" collapsed="false">
      <c r="A123" s="25"/>
      <c r="B123" s="26"/>
      <c r="C123" s="242" t="s">
        <v>233</v>
      </c>
      <c r="D123" s="242" t="s">
        <v>150</v>
      </c>
      <c r="E123" s="243" t="s">
        <v>201</v>
      </c>
      <c r="F123" s="244" t="s">
        <v>202</v>
      </c>
      <c r="G123" s="245" t="s">
        <v>159</v>
      </c>
      <c r="H123" s="246" t="n">
        <v>1</v>
      </c>
      <c r="I123" s="247"/>
      <c r="J123" s="248" t="n">
        <f aca="false">ROUND(I123*H123,2)</f>
        <v>0</v>
      </c>
      <c r="K123" s="244" t="s">
        <v>183</v>
      </c>
      <c r="L123" s="249"/>
      <c r="M123" s="250"/>
      <c r="N123" s="251" t="s">
        <v>51</v>
      </c>
      <c r="O123" s="68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1" t="s">
        <v>90</v>
      </c>
      <c r="AT123" s="211" t="s">
        <v>150</v>
      </c>
      <c r="AU123" s="211" t="s">
        <v>90</v>
      </c>
      <c r="AY123" s="3" t="s">
        <v>153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88</v>
      </c>
      <c r="BK123" s="212" t="n">
        <f aca="false">ROUND(I123*H123,2)</f>
        <v>0</v>
      </c>
      <c r="BL123" s="3" t="s">
        <v>88</v>
      </c>
      <c r="BM123" s="211" t="s">
        <v>761</v>
      </c>
    </row>
    <row r="124" s="230" customFormat="true" ht="12.8" hidden="false" customHeight="false" outlineLevel="0" collapsed="false">
      <c r="B124" s="231"/>
      <c r="C124" s="232"/>
      <c r="D124" s="221" t="s">
        <v>164</v>
      </c>
      <c r="E124" s="233"/>
      <c r="F124" s="234" t="s">
        <v>88</v>
      </c>
      <c r="G124" s="232"/>
      <c r="H124" s="235" t="n">
        <v>1</v>
      </c>
      <c r="I124" s="236"/>
      <c r="J124" s="232"/>
      <c r="K124" s="232"/>
      <c r="L124" s="237"/>
      <c r="M124" s="252"/>
      <c r="N124" s="253"/>
      <c r="O124" s="253"/>
      <c r="P124" s="253"/>
      <c r="Q124" s="253"/>
      <c r="R124" s="253"/>
      <c r="S124" s="253"/>
      <c r="T124" s="254"/>
      <c r="AT124" s="241" t="s">
        <v>164</v>
      </c>
      <c r="AU124" s="241" t="s">
        <v>90</v>
      </c>
      <c r="AV124" s="230" t="s">
        <v>90</v>
      </c>
      <c r="AW124" s="230" t="s">
        <v>42</v>
      </c>
      <c r="AX124" s="230" t="s">
        <v>88</v>
      </c>
      <c r="AY124" s="241" t="s">
        <v>153</v>
      </c>
    </row>
    <row r="125" s="32" customFormat="true" ht="6.95" hidden="false" customHeight="true" outlineLevel="0" collapsed="false">
      <c r="A125" s="25"/>
      <c r="B125" s="46"/>
      <c r="C125" s="47"/>
      <c r="D125" s="47"/>
      <c r="E125" s="47"/>
      <c r="F125" s="47"/>
      <c r="G125" s="47"/>
      <c r="H125" s="47"/>
      <c r="I125" s="47"/>
      <c r="J125" s="47"/>
      <c r="K125" s="47"/>
      <c r="L125" s="31"/>
      <c r="M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</sheetData>
  <sheetProtection algorithmName="SHA-512" hashValue="qZE14Uw0+Es8m40hSncLJ+jiS6aPKvi/mZXMaDvE2gZK383GwdWP86XVtSSxhQG1+jcHGv6YV0FFavltU5Xqzg==" saltValue="KjQvQQzpPwUEkQtFodWJvXU1ZYpRmehj5jyRzbpLgOR5sfrgfacLd8+Db2ohkx6kX3lCoo+VRahIh6RSGKFFYw==" spinCount="100000" sheet="true" password="cc35" objects="true" scenarios="true" formatColumns="false" formatRows="false" autoFilter="false"/>
  <autoFilter ref="C81:K12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1_02/210204100-D"/>
    <hyperlink ref="F90" r:id="rId2" display="https://podminky.urs.cz/item/CS_URS_2021_02/210204100"/>
    <hyperlink ref="F97" r:id="rId3" display="https://podminky.urs.cz/item/CS_URS_2021_02/210204201-D"/>
    <hyperlink ref="F101" r:id="rId4" display="https://podminky.urs.cz/item/CS_URS_2021_02/210204201"/>
    <hyperlink ref="F105" r:id="rId5" display="https://podminky.urs.cz/item/CS_URS_2021_02/210202013-D"/>
    <hyperlink ref="F109" r:id="rId6" display="https://podminky.urs.cz/item/CS_URS_2021_02/210202013"/>
    <hyperlink ref="F121" r:id="rId7" display="https://podminky.urs.cz/item/CS_URS_2021_02/22096022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0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výšení bezpečnosti na průtahu městem Vyškov - modernizace SSZ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30" hidden="false" customHeight="true" outlineLevel="0" collapsed="false">
      <c r="A9" s="25"/>
      <c r="B9" s="31"/>
      <c r="C9" s="25"/>
      <c r="D9" s="25"/>
      <c r="E9" s="120" t="s">
        <v>76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3. 9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4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6</v>
      </c>
      <c r="E30" s="25"/>
      <c r="F30" s="25"/>
      <c r="G30" s="25"/>
      <c r="H30" s="25"/>
      <c r="I30" s="25"/>
      <c r="J30" s="133" t="n">
        <f aca="false">ROUND(J8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8</v>
      </c>
      <c r="G32" s="25"/>
      <c r="H32" s="25"/>
      <c r="I32" s="134" t="s">
        <v>47</v>
      </c>
      <c r="J32" s="134" t="s">
        <v>49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0</v>
      </c>
      <c r="E33" s="117" t="s">
        <v>51</v>
      </c>
      <c r="F33" s="136" t="n">
        <f aca="false">ROUND((SUM(BE81:BE86)),  2)</f>
        <v>0</v>
      </c>
      <c r="G33" s="25"/>
      <c r="H33" s="25"/>
      <c r="I33" s="137" t="n">
        <v>0.21</v>
      </c>
      <c r="J33" s="136" t="n">
        <f aca="false">ROUND(((SUM(BE81:BE8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2</v>
      </c>
      <c r="F34" s="136" t="n">
        <f aca="false">ROUND((SUM(BF81:BF86)),  2)</f>
        <v>0</v>
      </c>
      <c r="G34" s="25"/>
      <c r="H34" s="25"/>
      <c r="I34" s="137" t="n">
        <v>0.15</v>
      </c>
      <c r="J34" s="136" t="n">
        <f aca="false">ROUND(((SUM(BF81:BF8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3</v>
      </c>
      <c r="F35" s="136" t="n">
        <f aca="false">ROUND((SUM(BG81:BG86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4</v>
      </c>
      <c r="F36" s="136" t="n">
        <f aca="false">ROUND((SUM(BH81:BH86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5</v>
      </c>
      <c r="F37" s="136" t="n">
        <f aca="false">ROUND((SUM(BI81:BI86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6</v>
      </c>
      <c r="E39" s="140"/>
      <c r="F39" s="140"/>
      <c r="G39" s="141" t="s">
        <v>57</v>
      </c>
      <c r="H39" s="142" t="s">
        <v>58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Zvýšení bezpečnosti na průtahu městem Vyškov - modernizace SSZ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30" hidden="false" customHeight="true" outlineLevel="0" collapsed="false">
      <c r="A50" s="25"/>
      <c r="B50" s="26"/>
      <c r="C50" s="27"/>
      <c r="D50" s="27"/>
      <c r="E50" s="58" t="str">
        <f aca="false">E9</f>
        <v>PS461 - Úprava dopravních řešení všech SSZ před uplynutím záruční doby zakázk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yškov</v>
      </c>
      <c r="G52" s="27"/>
      <c r="H52" s="27"/>
      <c r="I52" s="17" t="s">
        <v>24</v>
      </c>
      <c r="J52" s="150" t="str">
        <f aca="false">IF(J12="","",J12)</f>
        <v>13. 9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VYTEZA, s. r.o.</v>
      </c>
      <c r="G54" s="27"/>
      <c r="H54" s="27"/>
      <c r="I54" s="17" t="s">
        <v>38</v>
      </c>
      <c r="J54" s="151" t="str">
        <f aca="false">E21</f>
        <v>Ing. Luděk Obrdlí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Ing. Luděk Obrdlí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31</v>
      </c>
      <c r="D57" s="153"/>
      <c r="E57" s="153"/>
      <c r="F57" s="153"/>
      <c r="G57" s="153"/>
      <c r="H57" s="153"/>
      <c r="I57" s="153"/>
      <c r="J57" s="154" t="s">
        <v>132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8</v>
      </c>
      <c r="D59" s="27"/>
      <c r="E59" s="27"/>
      <c r="F59" s="27"/>
      <c r="G59" s="27"/>
      <c r="H59" s="27"/>
      <c r="I59" s="27"/>
      <c r="J59" s="156" t="n">
        <f aca="false">J8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7" customFormat="true" ht="24.95" hidden="false" customHeight="true" outlineLevel="0" collapsed="false">
      <c r="B60" s="158"/>
      <c r="C60" s="159"/>
      <c r="D60" s="160" t="s">
        <v>763</v>
      </c>
      <c r="E60" s="161"/>
      <c r="F60" s="161"/>
      <c r="G60" s="161"/>
      <c r="H60" s="161"/>
      <c r="I60" s="161"/>
      <c r="J60" s="162" t="n">
        <f aca="false">J82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764</v>
      </c>
      <c r="E61" s="168"/>
      <c r="F61" s="168"/>
      <c r="G61" s="168"/>
      <c r="H61" s="168"/>
      <c r="I61" s="168"/>
      <c r="J61" s="169" t="n">
        <f aca="false">J83</f>
        <v>0</v>
      </c>
      <c r="K61" s="166"/>
      <c r="L61" s="170"/>
    </row>
    <row r="62" s="32" customFormat="true" ht="21.8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1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9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9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95" hidden="false" customHeight="true" outlineLevel="0" collapsed="false">
      <c r="A68" s="25"/>
      <c r="B68" s="26"/>
      <c r="C68" s="9" t="s">
        <v>137</v>
      </c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49" t="str">
        <f aca="false">E7</f>
        <v>Zvýšení bezpečnosti na průtahu městem Vyškov - modernizace SSZ</v>
      </c>
      <c r="F71" s="149"/>
      <c r="G71" s="149"/>
      <c r="H71" s="149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28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30" hidden="false" customHeight="true" outlineLevel="0" collapsed="false">
      <c r="A73" s="25"/>
      <c r="B73" s="26"/>
      <c r="C73" s="27"/>
      <c r="D73" s="27"/>
      <c r="E73" s="58" t="str">
        <f aca="false">E9</f>
        <v>PS461 - Úprava dopravních řešení všech SSZ před uplynutím záruční doby zakázky</v>
      </c>
      <c r="F73" s="58"/>
      <c r="G73" s="58"/>
      <c r="H73" s="58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Vyškov</v>
      </c>
      <c r="G75" s="27"/>
      <c r="H75" s="27"/>
      <c r="I75" s="17" t="s">
        <v>24</v>
      </c>
      <c r="J75" s="150" t="str">
        <f aca="false">IF(J12="","",J12)</f>
        <v>13. 9. 2021</v>
      </c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VYTEZA, s. r.o.</v>
      </c>
      <c r="G77" s="27"/>
      <c r="H77" s="27"/>
      <c r="I77" s="17" t="s">
        <v>38</v>
      </c>
      <c r="J77" s="151" t="str">
        <f aca="false">E21</f>
        <v>Ing. Luděk Obrdlík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6</v>
      </c>
      <c r="D78" s="27"/>
      <c r="E78" s="27"/>
      <c r="F78" s="18" t="str">
        <f aca="false">IF(E18="","",E18)</f>
        <v>Vyplň údaj</v>
      </c>
      <c r="G78" s="27"/>
      <c r="H78" s="27"/>
      <c r="I78" s="17" t="s">
        <v>43</v>
      </c>
      <c r="J78" s="151" t="str">
        <f aca="false">E24</f>
        <v>Ing. Luděk Obrdlík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0.3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77" customFormat="true" ht="29.3" hidden="false" customHeight="true" outlineLevel="0" collapsed="false">
      <c r="A80" s="171"/>
      <c r="B80" s="172"/>
      <c r="C80" s="173" t="s">
        <v>138</v>
      </c>
      <c r="D80" s="174" t="s">
        <v>65</v>
      </c>
      <c r="E80" s="174" t="s">
        <v>61</v>
      </c>
      <c r="F80" s="174" t="s">
        <v>62</v>
      </c>
      <c r="G80" s="174" t="s">
        <v>139</v>
      </c>
      <c r="H80" s="174" t="s">
        <v>140</v>
      </c>
      <c r="I80" s="174" t="s">
        <v>141</v>
      </c>
      <c r="J80" s="174" t="s">
        <v>132</v>
      </c>
      <c r="K80" s="175" t="s">
        <v>142</v>
      </c>
      <c r="L80" s="176"/>
      <c r="M80" s="75"/>
      <c r="N80" s="76" t="s">
        <v>50</v>
      </c>
      <c r="O80" s="76" t="s">
        <v>143</v>
      </c>
      <c r="P80" s="76" t="s">
        <v>144</v>
      </c>
      <c r="Q80" s="76" t="s">
        <v>145</v>
      </c>
      <c r="R80" s="76" t="s">
        <v>146</v>
      </c>
      <c r="S80" s="76" t="s">
        <v>147</v>
      </c>
      <c r="T80" s="77" t="s">
        <v>148</v>
      </c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</row>
    <row r="81" s="32" customFormat="true" ht="22.8" hidden="false" customHeight="true" outlineLevel="0" collapsed="false">
      <c r="A81" s="25"/>
      <c r="B81" s="26"/>
      <c r="C81" s="83" t="s">
        <v>149</v>
      </c>
      <c r="D81" s="27"/>
      <c r="E81" s="27"/>
      <c r="F81" s="27"/>
      <c r="G81" s="27"/>
      <c r="H81" s="27"/>
      <c r="I81" s="27"/>
      <c r="J81" s="178" t="n">
        <f aca="false">BK81</f>
        <v>0</v>
      </c>
      <c r="K81" s="27"/>
      <c r="L81" s="31"/>
      <c r="M81" s="78"/>
      <c r="N81" s="179"/>
      <c r="O81" s="79"/>
      <c r="P81" s="180" t="n">
        <f aca="false">P82</f>
        <v>0</v>
      </c>
      <c r="Q81" s="79"/>
      <c r="R81" s="180" t="n">
        <f aca="false">R82</f>
        <v>0</v>
      </c>
      <c r="S81" s="79"/>
      <c r="T81" s="181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9</v>
      </c>
      <c r="AU81" s="3" t="s">
        <v>133</v>
      </c>
      <c r="BK81" s="182" t="n">
        <f aca="false">BK82</f>
        <v>0</v>
      </c>
    </row>
    <row r="82" s="183" customFormat="true" ht="25.9" hidden="false" customHeight="true" outlineLevel="0" collapsed="false">
      <c r="B82" s="184"/>
      <c r="C82" s="185"/>
      <c r="D82" s="186" t="s">
        <v>79</v>
      </c>
      <c r="E82" s="187" t="s">
        <v>467</v>
      </c>
      <c r="F82" s="187" t="s">
        <v>467</v>
      </c>
      <c r="G82" s="185"/>
      <c r="H82" s="185"/>
      <c r="I82" s="188"/>
      <c r="J82" s="189" t="n">
        <f aca="false">BK82</f>
        <v>0</v>
      </c>
      <c r="K82" s="185"/>
      <c r="L82" s="190"/>
      <c r="M82" s="191"/>
      <c r="N82" s="192"/>
      <c r="O82" s="192"/>
      <c r="P82" s="193" t="n">
        <f aca="false">P83</f>
        <v>0</v>
      </c>
      <c r="Q82" s="192"/>
      <c r="R82" s="193" t="n">
        <f aca="false">R83</f>
        <v>0</v>
      </c>
      <c r="S82" s="192"/>
      <c r="T82" s="194" t="n">
        <f aca="false">T83</f>
        <v>0</v>
      </c>
      <c r="AR82" s="195" t="s">
        <v>180</v>
      </c>
      <c r="AT82" s="196" t="s">
        <v>79</v>
      </c>
      <c r="AU82" s="196" t="s">
        <v>80</v>
      </c>
      <c r="AY82" s="195" t="s">
        <v>153</v>
      </c>
      <c r="BK82" s="197" t="n">
        <f aca="false">BK83</f>
        <v>0</v>
      </c>
    </row>
    <row r="83" s="183" customFormat="true" ht="22.8" hidden="false" customHeight="true" outlineLevel="0" collapsed="false">
      <c r="B83" s="184"/>
      <c r="C83" s="185"/>
      <c r="D83" s="186" t="s">
        <v>79</v>
      </c>
      <c r="E83" s="198" t="s">
        <v>765</v>
      </c>
      <c r="F83" s="198" t="s">
        <v>765</v>
      </c>
      <c r="G83" s="185"/>
      <c r="H83" s="185"/>
      <c r="I83" s="188"/>
      <c r="J83" s="199" t="n">
        <f aca="false">BK83</f>
        <v>0</v>
      </c>
      <c r="K83" s="185"/>
      <c r="L83" s="190"/>
      <c r="M83" s="191"/>
      <c r="N83" s="192"/>
      <c r="O83" s="192"/>
      <c r="P83" s="193" t="n">
        <f aca="false">SUM(P84:P86)</f>
        <v>0</v>
      </c>
      <c r="Q83" s="192"/>
      <c r="R83" s="193" t="n">
        <f aca="false">SUM(R84:R86)</f>
        <v>0</v>
      </c>
      <c r="S83" s="192"/>
      <c r="T83" s="194" t="n">
        <f aca="false">SUM(T84:T86)</f>
        <v>0</v>
      </c>
      <c r="AR83" s="195" t="s">
        <v>180</v>
      </c>
      <c r="AT83" s="196" t="s">
        <v>79</v>
      </c>
      <c r="AU83" s="196" t="s">
        <v>88</v>
      </c>
      <c r="AY83" s="195" t="s">
        <v>153</v>
      </c>
      <c r="BK83" s="197" t="n">
        <f aca="false">SUM(BK84:BK86)</f>
        <v>0</v>
      </c>
    </row>
    <row r="84" s="32" customFormat="true" ht="49.05" hidden="false" customHeight="true" outlineLevel="0" collapsed="false">
      <c r="A84" s="25"/>
      <c r="B84" s="26"/>
      <c r="C84" s="200" t="s">
        <v>88</v>
      </c>
      <c r="D84" s="200" t="s">
        <v>156</v>
      </c>
      <c r="E84" s="201" t="s">
        <v>766</v>
      </c>
      <c r="F84" s="202" t="s">
        <v>767</v>
      </c>
      <c r="G84" s="203" t="s">
        <v>159</v>
      </c>
      <c r="H84" s="204" t="n">
        <v>11</v>
      </c>
      <c r="I84" s="205"/>
      <c r="J84" s="206" t="n">
        <f aca="false">ROUND(I84*H84,2)</f>
        <v>0</v>
      </c>
      <c r="K84" s="202" t="s">
        <v>183</v>
      </c>
      <c r="L84" s="31"/>
      <c r="M84" s="207"/>
      <c r="N84" s="208" t="s">
        <v>51</v>
      </c>
      <c r="O84" s="68"/>
      <c r="P84" s="209" t="n">
        <f aca="false">O84*H84</f>
        <v>0</v>
      </c>
      <c r="Q84" s="209" t="n">
        <v>0</v>
      </c>
      <c r="R84" s="209" t="n">
        <f aca="false">Q84*H84</f>
        <v>0</v>
      </c>
      <c r="S84" s="209" t="n">
        <v>0</v>
      </c>
      <c r="T84" s="210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11" t="s">
        <v>768</v>
      </c>
      <c r="AT84" s="211" t="s">
        <v>156</v>
      </c>
      <c r="AU84" s="211" t="s">
        <v>90</v>
      </c>
      <c r="AY84" s="3" t="s">
        <v>153</v>
      </c>
      <c r="BE84" s="212" t="n">
        <f aca="false">IF(N84="základní",J84,0)</f>
        <v>0</v>
      </c>
      <c r="BF84" s="212" t="n">
        <f aca="false">IF(N84="snížená",J84,0)</f>
        <v>0</v>
      </c>
      <c r="BG84" s="212" t="n">
        <f aca="false">IF(N84="zákl. přenesená",J84,0)</f>
        <v>0</v>
      </c>
      <c r="BH84" s="212" t="n">
        <f aca="false">IF(N84="sníž. přenesená",J84,0)</f>
        <v>0</v>
      </c>
      <c r="BI84" s="212" t="n">
        <f aca="false">IF(N84="nulová",J84,0)</f>
        <v>0</v>
      </c>
      <c r="BJ84" s="3" t="s">
        <v>88</v>
      </c>
      <c r="BK84" s="212" t="n">
        <f aca="false">ROUND(I84*H84,2)</f>
        <v>0</v>
      </c>
      <c r="BL84" s="3" t="s">
        <v>768</v>
      </c>
      <c r="BM84" s="211" t="s">
        <v>769</v>
      </c>
    </row>
    <row r="85" s="218" customFormat="true" ht="12.8" hidden="false" customHeight="false" outlineLevel="0" collapsed="false">
      <c r="B85" s="219"/>
      <c r="C85" s="220"/>
      <c r="D85" s="221" t="s">
        <v>164</v>
      </c>
      <c r="E85" s="222"/>
      <c r="F85" s="223" t="s">
        <v>770</v>
      </c>
      <c r="G85" s="220"/>
      <c r="H85" s="222"/>
      <c r="I85" s="224"/>
      <c r="J85" s="220"/>
      <c r="K85" s="220"/>
      <c r="L85" s="225"/>
      <c r="M85" s="226"/>
      <c r="N85" s="227"/>
      <c r="O85" s="227"/>
      <c r="P85" s="227"/>
      <c r="Q85" s="227"/>
      <c r="R85" s="227"/>
      <c r="S85" s="227"/>
      <c r="T85" s="228"/>
      <c r="AT85" s="229" t="s">
        <v>164</v>
      </c>
      <c r="AU85" s="229" t="s">
        <v>90</v>
      </c>
      <c r="AV85" s="218" t="s">
        <v>88</v>
      </c>
      <c r="AW85" s="218" t="s">
        <v>42</v>
      </c>
      <c r="AX85" s="218" t="s">
        <v>80</v>
      </c>
      <c r="AY85" s="229" t="s">
        <v>153</v>
      </c>
    </row>
    <row r="86" s="230" customFormat="true" ht="12.8" hidden="false" customHeight="false" outlineLevel="0" collapsed="false">
      <c r="B86" s="231"/>
      <c r="C86" s="232"/>
      <c r="D86" s="221" t="s">
        <v>164</v>
      </c>
      <c r="E86" s="233"/>
      <c r="F86" s="234" t="s">
        <v>228</v>
      </c>
      <c r="G86" s="232"/>
      <c r="H86" s="235" t="n">
        <v>11</v>
      </c>
      <c r="I86" s="236"/>
      <c r="J86" s="232"/>
      <c r="K86" s="232"/>
      <c r="L86" s="237"/>
      <c r="M86" s="252"/>
      <c r="N86" s="253"/>
      <c r="O86" s="253"/>
      <c r="P86" s="253"/>
      <c r="Q86" s="253"/>
      <c r="R86" s="253"/>
      <c r="S86" s="253"/>
      <c r="T86" s="254"/>
      <c r="AT86" s="241" t="s">
        <v>164</v>
      </c>
      <c r="AU86" s="241" t="s">
        <v>90</v>
      </c>
      <c r="AV86" s="230" t="s">
        <v>90</v>
      </c>
      <c r="AW86" s="230" t="s">
        <v>42</v>
      </c>
      <c r="AX86" s="230" t="s">
        <v>88</v>
      </c>
      <c r="AY86" s="241" t="s">
        <v>153</v>
      </c>
    </row>
    <row r="87" s="32" customFormat="true" ht="6.95" hidden="false" customHeight="true" outlineLevel="0" collapsed="false">
      <c r="A87" s="25"/>
      <c r="B87" s="46"/>
      <c r="C87" s="47"/>
      <c r="D87" s="47"/>
      <c r="E87" s="47"/>
      <c r="F87" s="47"/>
      <c r="G87" s="47"/>
      <c r="H87" s="47"/>
      <c r="I87" s="47"/>
      <c r="J87" s="47"/>
      <c r="K87" s="47"/>
      <c r="L87" s="31"/>
      <c r="M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</sheetData>
  <sheetProtection algorithmName="SHA-512" hashValue="/KCdLxo3fpc90oTMkeRdzuScQOFPh4wX6pngp0U3nDiyN3lVm+gIFKTpJ3WzAAwVlEmBdKLI1z1bK/49QWidMg==" saltValue="AtxG74d7hHQ0qg+5RoMPTObDYBmRW2wOsTbcQh3RbRhNw271R5+w8tPXeYJsgsYH5p7Bzyskf7WnP7ao6385XA==" spinCount="100000" sheet="true" password="cc35" objects="true" scenarios="true" formatColumns="false" formatRows="false" autoFilter="false"/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0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výšení bezpečnosti na průtahu městem Vyškov - modernizace SSZ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77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3. 9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4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6</v>
      </c>
      <c r="E30" s="25"/>
      <c r="F30" s="25"/>
      <c r="G30" s="25"/>
      <c r="H30" s="25"/>
      <c r="I30" s="25"/>
      <c r="J30" s="133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8</v>
      </c>
      <c r="G32" s="25"/>
      <c r="H32" s="25"/>
      <c r="I32" s="134" t="s">
        <v>47</v>
      </c>
      <c r="J32" s="134" t="s">
        <v>49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0</v>
      </c>
      <c r="E33" s="117" t="s">
        <v>51</v>
      </c>
      <c r="F33" s="136" t="n">
        <f aca="false">ROUND((SUM(BE83:BE96)),  2)</f>
        <v>0</v>
      </c>
      <c r="G33" s="25"/>
      <c r="H33" s="25"/>
      <c r="I33" s="137" t="n">
        <v>0.21</v>
      </c>
      <c r="J33" s="136" t="n">
        <f aca="false">ROUND(((SUM(BE83:BE9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2</v>
      </c>
      <c r="F34" s="136" t="n">
        <f aca="false">ROUND((SUM(BF83:BF96)),  2)</f>
        <v>0</v>
      </c>
      <c r="G34" s="25"/>
      <c r="H34" s="25"/>
      <c r="I34" s="137" t="n">
        <v>0.15</v>
      </c>
      <c r="J34" s="136" t="n">
        <f aca="false">ROUND(((SUM(BF83:BF9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3</v>
      </c>
      <c r="F35" s="136" t="n">
        <f aca="false">ROUND((SUM(BG83:BG96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4</v>
      </c>
      <c r="F36" s="136" t="n">
        <f aca="false">ROUND((SUM(BH83:BH96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5</v>
      </c>
      <c r="F37" s="136" t="n">
        <f aca="false">ROUND((SUM(BI83:BI96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6</v>
      </c>
      <c r="E39" s="140"/>
      <c r="F39" s="140"/>
      <c r="G39" s="141" t="s">
        <v>57</v>
      </c>
      <c r="H39" s="142" t="s">
        <v>58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Zvýšení bezpečnosti na průtahu městem Vyškov - modernizace SSZ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PS470 - Monitorování a ovládání řadičů SSZ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yškov</v>
      </c>
      <c r="G52" s="27"/>
      <c r="H52" s="27"/>
      <c r="I52" s="17" t="s">
        <v>24</v>
      </c>
      <c r="J52" s="150" t="str">
        <f aca="false">IF(J12="","",J12)</f>
        <v>13. 9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VYTEZA, s. r.o.</v>
      </c>
      <c r="G54" s="27"/>
      <c r="H54" s="27"/>
      <c r="I54" s="17" t="s">
        <v>38</v>
      </c>
      <c r="J54" s="151" t="str">
        <f aca="false">E21</f>
        <v>Ing. Luděk Obrdlí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Ing. Luděk Obrdlí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31</v>
      </c>
      <c r="D57" s="153"/>
      <c r="E57" s="153"/>
      <c r="F57" s="153"/>
      <c r="G57" s="153"/>
      <c r="H57" s="153"/>
      <c r="I57" s="153"/>
      <c r="J57" s="154" t="s">
        <v>132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8</v>
      </c>
      <c r="D59" s="27"/>
      <c r="E59" s="27"/>
      <c r="F59" s="27"/>
      <c r="G59" s="27"/>
      <c r="H59" s="27"/>
      <c r="I59" s="27"/>
      <c r="J59" s="156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7" customFormat="true" ht="24.95" hidden="false" customHeight="true" outlineLevel="0" collapsed="false">
      <c r="B60" s="158"/>
      <c r="C60" s="159"/>
      <c r="D60" s="160" t="s">
        <v>134</v>
      </c>
      <c r="E60" s="161"/>
      <c r="F60" s="161"/>
      <c r="G60" s="161"/>
      <c r="H60" s="161"/>
      <c r="I60" s="161"/>
      <c r="J60" s="162" t="n">
        <f aca="false">J84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36</v>
      </c>
      <c r="E61" s="168"/>
      <c r="F61" s="168"/>
      <c r="G61" s="168"/>
      <c r="H61" s="168"/>
      <c r="I61" s="168"/>
      <c r="J61" s="169" t="n">
        <f aca="false">J85</f>
        <v>0</v>
      </c>
      <c r="K61" s="166"/>
      <c r="L61" s="170"/>
    </row>
    <row r="62" s="164" customFormat="true" ht="14.9" hidden="false" customHeight="true" outlineLevel="0" collapsed="false">
      <c r="B62" s="165"/>
      <c r="C62" s="166"/>
      <c r="D62" s="167" t="s">
        <v>772</v>
      </c>
      <c r="E62" s="168"/>
      <c r="F62" s="168"/>
      <c r="G62" s="168"/>
      <c r="H62" s="168"/>
      <c r="I62" s="168"/>
      <c r="J62" s="169" t="n">
        <f aca="false">J86</f>
        <v>0</v>
      </c>
      <c r="K62" s="166"/>
      <c r="L62" s="170"/>
    </row>
    <row r="63" s="164" customFormat="true" ht="14.9" hidden="false" customHeight="true" outlineLevel="0" collapsed="false">
      <c r="B63" s="165"/>
      <c r="C63" s="166"/>
      <c r="D63" s="167" t="s">
        <v>773</v>
      </c>
      <c r="E63" s="168"/>
      <c r="F63" s="168"/>
      <c r="G63" s="168"/>
      <c r="H63" s="168"/>
      <c r="I63" s="168"/>
      <c r="J63" s="169" t="n">
        <f aca="false">J92</f>
        <v>0</v>
      </c>
      <c r="K63" s="166"/>
      <c r="L63" s="170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37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9" t="str">
        <f aca="false">E7</f>
        <v>Zvýšení bezpečnosti na průtahu městem Vyškov - modernizace SSZ</v>
      </c>
      <c r="F73" s="149"/>
      <c r="G73" s="149"/>
      <c r="H73" s="149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28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PS470 - Monitorování a ovládání řadičů SSZ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Vyškov</v>
      </c>
      <c r="G77" s="27"/>
      <c r="H77" s="27"/>
      <c r="I77" s="17" t="s">
        <v>24</v>
      </c>
      <c r="J77" s="150" t="str">
        <f aca="false">IF(J12="","",J12)</f>
        <v>13. 9. 2021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VYTEZA, s. r.o.</v>
      </c>
      <c r="G79" s="27"/>
      <c r="H79" s="27"/>
      <c r="I79" s="17" t="s">
        <v>38</v>
      </c>
      <c r="J79" s="151" t="str">
        <f aca="false">E21</f>
        <v>Ing. Luděk Obrdlík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6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3</v>
      </c>
      <c r="J80" s="151" t="str">
        <f aca="false">E24</f>
        <v>Ing. Luděk Obrdlík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7" customFormat="true" ht="29.3" hidden="false" customHeight="true" outlineLevel="0" collapsed="false">
      <c r="A82" s="171"/>
      <c r="B82" s="172"/>
      <c r="C82" s="173" t="s">
        <v>138</v>
      </c>
      <c r="D82" s="174" t="s">
        <v>65</v>
      </c>
      <c r="E82" s="174" t="s">
        <v>61</v>
      </c>
      <c r="F82" s="174" t="s">
        <v>62</v>
      </c>
      <c r="G82" s="174" t="s">
        <v>139</v>
      </c>
      <c r="H82" s="174" t="s">
        <v>140</v>
      </c>
      <c r="I82" s="174" t="s">
        <v>141</v>
      </c>
      <c r="J82" s="174" t="s">
        <v>132</v>
      </c>
      <c r="K82" s="175" t="s">
        <v>142</v>
      </c>
      <c r="L82" s="176"/>
      <c r="M82" s="75"/>
      <c r="N82" s="76" t="s">
        <v>50</v>
      </c>
      <c r="O82" s="76" t="s">
        <v>143</v>
      </c>
      <c r="P82" s="76" t="s">
        <v>144</v>
      </c>
      <c r="Q82" s="76" t="s">
        <v>145</v>
      </c>
      <c r="R82" s="76" t="s">
        <v>146</v>
      </c>
      <c r="S82" s="76" t="s">
        <v>147</v>
      </c>
      <c r="T82" s="77" t="s">
        <v>148</v>
      </c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</row>
    <row r="83" s="32" customFormat="true" ht="22.8" hidden="false" customHeight="true" outlineLevel="0" collapsed="false">
      <c r="A83" s="25"/>
      <c r="B83" s="26"/>
      <c r="C83" s="83" t="s">
        <v>149</v>
      </c>
      <c r="D83" s="27"/>
      <c r="E83" s="27"/>
      <c r="F83" s="27"/>
      <c r="G83" s="27"/>
      <c r="H83" s="27"/>
      <c r="I83" s="27"/>
      <c r="J83" s="178" t="n">
        <f aca="false">BK83</f>
        <v>0</v>
      </c>
      <c r="K83" s="27"/>
      <c r="L83" s="31"/>
      <c r="M83" s="78"/>
      <c r="N83" s="179"/>
      <c r="O83" s="79"/>
      <c r="P83" s="180" t="n">
        <f aca="false">P84</f>
        <v>0</v>
      </c>
      <c r="Q83" s="79"/>
      <c r="R83" s="180" t="n">
        <f aca="false">R84</f>
        <v>0</v>
      </c>
      <c r="S83" s="79"/>
      <c r="T83" s="181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9</v>
      </c>
      <c r="AU83" s="3" t="s">
        <v>133</v>
      </c>
      <c r="BK83" s="182" t="n">
        <f aca="false">BK84</f>
        <v>0</v>
      </c>
    </row>
    <row r="84" s="183" customFormat="true" ht="25.9" hidden="false" customHeight="true" outlineLevel="0" collapsed="false">
      <c r="B84" s="184"/>
      <c r="C84" s="185"/>
      <c r="D84" s="186" t="s">
        <v>79</v>
      </c>
      <c r="E84" s="187" t="s">
        <v>150</v>
      </c>
      <c r="F84" s="187" t="s">
        <v>151</v>
      </c>
      <c r="G84" s="185"/>
      <c r="H84" s="185"/>
      <c r="I84" s="188"/>
      <c r="J84" s="189" t="n">
        <f aca="false">BK84</f>
        <v>0</v>
      </c>
      <c r="K84" s="185"/>
      <c r="L84" s="190"/>
      <c r="M84" s="191"/>
      <c r="N84" s="192"/>
      <c r="O84" s="192"/>
      <c r="P84" s="193" t="n">
        <f aca="false">P85</f>
        <v>0</v>
      </c>
      <c r="Q84" s="192"/>
      <c r="R84" s="193" t="n">
        <f aca="false">R85</f>
        <v>0</v>
      </c>
      <c r="S84" s="192"/>
      <c r="T84" s="194" t="n">
        <f aca="false">T85</f>
        <v>0</v>
      </c>
      <c r="AR84" s="195" t="s">
        <v>152</v>
      </c>
      <c r="AT84" s="196" t="s">
        <v>79</v>
      </c>
      <c r="AU84" s="196" t="s">
        <v>80</v>
      </c>
      <c r="AY84" s="195" t="s">
        <v>153</v>
      </c>
      <c r="BK84" s="197" t="n">
        <f aca="false">BK85</f>
        <v>0</v>
      </c>
    </row>
    <row r="85" s="183" customFormat="true" ht="22.8" hidden="false" customHeight="true" outlineLevel="0" collapsed="false">
      <c r="B85" s="184"/>
      <c r="C85" s="185"/>
      <c r="D85" s="186" t="s">
        <v>79</v>
      </c>
      <c r="E85" s="198" t="s">
        <v>185</v>
      </c>
      <c r="F85" s="198" t="s">
        <v>186</v>
      </c>
      <c r="G85" s="185"/>
      <c r="H85" s="185"/>
      <c r="I85" s="188"/>
      <c r="J85" s="199" t="n">
        <f aca="false">BK85</f>
        <v>0</v>
      </c>
      <c r="K85" s="185"/>
      <c r="L85" s="190"/>
      <c r="M85" s="191"/>
      <c r="N85" s="192"/>
      <c r="O85" s="192"/>
      <c r="P85" s="193" t="n">
        <f aca="false">P86+P92</f>
        <v>0</v>
      </c>
      <c r="Q85" s="192"/>
      <c r="R85" s="193" t="n">
        <f aca="false">R86+R92</f>
        <v>0</v>
      </c>
      <c r="S85" s="192"/>
      <c r="T85" s="194" t="n">
        <f aca="false">T86+T92</f>
        <v>0</v>
      </c>
      <c r="AR85" s="195" t="s">
        <v>152</v>
      </c>
      <c r="AT85" s="196" t="s">
        <v>79</v>
      </c>
      <c r="AU85" s="196" t="s">
        <v>88</v>
      </c>
      <c r="AY85" s="195" t="s">
        <v>153</v>
      </c>
      <c r="BK85" s="197" t="n">
        <f aca="false">BK86+BK92</f>
        <v>0</v>
      </c>
    </row>
    <row r="86" s="183" customFormat="true" ht="20.9" hidden="false" customHeight="true" outlineLevel="0" collapsed="false">
      <c r="B86" s="184"/>
      <c r="C86" s="185"/>
      <c r="D86" s="186" t="s">
        <v>79</v>
      </c>
      <c r="E86" s="198" t="s">
        <v>774</v>
      </c>
      <c r="F86" s="198" t="s">
        <v>775</v>
      </c>
      <c r="G86" s="185"/>
      <c r="H86" s="185"/>
      <c r="I86" s="188"/>
      <c r="J86" s="199" t="n">
        <f aca="false">BK86</f>
        <v>0</v>
      </c>
      <c r="K86" s="185"/>
      <c r="L86" s="190"/>
      <c r="M86" s="191"/>
      <c r="N86" s="192"/>
      <c r="O86" s="192"/>
      <c r="P86" s="193" t="n">
        <f aca="false">SUM(P87:P91)</f>
        <v>0</v>
      </c>
      <c r="Q86" s="192"/>
      <c r="R86" s="193" t="n">
        <f aca="false">SUM(R87:R91)</f>
        <v>0</v>
      </c>
      <c r="S86" s="192"/>
      <c r="T86" s="194" t="n">
        <f aca="false">SUM(T87:T91)</f>
        <v>0</v>
      </c>
      <c r="AR86" s="195" t="s">
        <v>152</v>
      </c>
      <c r="AT86" s="196" t="s">
        <v>79</v>
      </c>
      <c r="AU86" s="196" t="s">
        <v>90</v>
      </c>
      <c r="AY86" s="195" t="s">
        <v>153</v>
      </c>
      <c r="BK86" s="197" t="n">
        <f aca="false">SUM(BK87:BK91)</f>
        <v>0</v>
      </c>
    </row>
    <row r="87" s="32" customFormat="true" ht="24.15" hidden="false" customHeight="true" outlineLevel="0" collapsed="false">
      <c r="A87" s="25"/>
      <c r="B87" s="26"/>
      <c r="C87" s="242" t="s">
        <v>88</v>
      </c>
      <c r="D87" s="242" t="s">
        <v>150</v>
      </c>
      <c r="E87" s="243" t="s">
        <v>776</v>
      </c>
      <c r="F87" s="244" t="s">
        <v>777</v>
      </c>
      <c r="G87" s="245" t="s">
        <v>159</v>
      </c>
      <c r="H87" s="246" t="n">
        <v>1</v>
      </c>
      <c r="I87" s="247"/>
      <c r="J87" s="248" t="n">
        <f aca="false">ROUND(I87*H87,2)</f>
        <v>0</v>
      </c>
      <c r="K87" s="244" t="s">
        <v>183</v>
      </c>
      <c r="L87" s="249"/>
      <c r="M87" s="250"/>
      <c r="N87" s="251" t="s">
        <v>51</v>
      </c>
      <c r="O87" s="68"/>
      <c r="P87" s="209" t="n">
        <f aca="false">O87*H87</f>
        <v>0</v>
      </c>
      <c r="Q87" s="209" t="n">
        <v>0</v>
      </c>
      <c r="R87" s="209" t="n">
        <f aca="false">Q87*H87</f>
        <v>0</v>
      </c>
      <c r="S87" s="209" t="n">
        <v>0</v>
      </c>
      <c r="T87" s="21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1" t="s">
        <v>90</v>
      </c>
      <c r="AT87" s="211" t="s">
        <v>150</v>
      </c>
      <c r="AU87" s="211" t="s">
        <v>152</v>
      </c>
      <c r="AY87" s="3" t="s">
        <v>153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3" t="s">
        <v>88</v>
      </c>
      <c r="BK87" s="212" t="n">
        <f aca="false">ROUND(I87*H87,2)</f>
        <v>0</v>
      </c>
      <c r="BL87" s="3" t="s">
        <v>88</v>
      </c>
      <c r="BM87" s="211" t="s">
        <v>778</v>
      </c>
    </row>
    <row r="88" s="218" customFormat="true" ht="12.8" hidden="false" customHeight="false" outlineLevel="0" collapsed="false">
      <c r="B88" s="219"/>
      <c r="C88" s="220"/>
      <c r="D88" s="221" t="s">
        <v>164</v>
      </c>
      <c r="E88" s="222"/>
      <c r="F88" s="223" t="s">
        <v>779</v>
      </c>
      <c r="G88" s="220"/>
      <c r="H88" s="222"/>
      <c r="I88" s="224"/>
      <c r="J88" s="220"/>
      <c r="K88" s="220"/>
      <c r="L88" s="225"/>
      <c r="M88" s="226"/>
      <c r="N88" s="227"/>
      <c r="O88" s="227"/>
      <c r="P88" s="227"/>
      <c r="Q88" s="227"/>
      <c r="R88" s="227"/>
      <c r="S88" s="227"/>
      <c r="T88" s="228"/>
      <c r="AT88" s="229" t="s">
        <v>164</v>
      </c>
      <c r="AU88" s="229" t="s">
        <v>152</v>
      </c>
      <c r="AV88" s="218" t="s">
        <v>88</v>
      </c>
      <c r="AW88" s="218" t="s">
        <v>42</v>
      </c>
      <c r="AX88" s="218" t="s">
        <v>80</v>
      </c>
      <c r="AY88" s="229" t="s">
        <v>153</v>
      </c>
    </row>
    <row r="89" s="230" customFormat="true" ht="12.8" hidden="false" customHeight="false" outlineLevel="0" collapsed="false">
      <c r="B89" s="231"/>
      <c r="C89" s="232"/>
      <c r="D89" s="221" t="s">
        <v>164</v>
      </c>
      <c r="E89" s="233"/>
      <c r="F89" s="234" t="s">
        <v>88</v>
      </c>
      <c r="G89" s="232"/>
      <c r="H89" s="235" t="n">
        <v>1</v>
      </c>
      <c r="I89" s="236"/>
      <c r="J89" s="232"/>
      <c r="K89" s="232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164</v>
      </c>
      <c r="AU89" s="241" t="s">
        <v>152</v>
      </c>
      <c r="AV89" s="230" t="s">
        <v>90</v>
      </c>
      <c r="AW89" s="230" t="s">
        <v>42</v>
      </c>
      <c r="AX89" s="230" t="s">
        <v>88</v>
      </c>
      <c r="AY89" s="241" t="s">
        <v>153</v>
      </c>
    </row>
    <row r="90" s="32" customFormat="true" ht="16.5" hidden="false" customHeight="true" outlineLevel="0" collapsed="false">
      <c r="A90" s="25"/>
      <c r="B90" s="26"/>
      <c r="C90" s="242" t="s">
        <v>90</v>
      </c>
      <c r="D90" s="242" t="s">
        <v>150</v>
      </c>
      <c r="E90" s="243" t="s">
        <v>780</v>
      </c>
      <c r="F90" s="244" t="s">
        <v>781</v>
      </c>
      <c r="G90" s="245" t="s">
        <v>159</v>
      </c>
      <c r="H90" s="246" t="n">
        <v>11</v>
      </c>
      <c r="I90" s="247"/>
      <c r="J90" s="248" t="n">
        <f aca="false">ROUND(I90*H90,2)</f>
        <v>0</v>
      </c>
      <c r="K90" s="244" t="s">
        <v>183</v>
      </c>
      <c r="L90" s="249"/>
      <c r="M90" s="250"/>
      <c r="N90" s="251" t="s">
        <v>51</v>
      </c>
      <c r="O90" s="68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0</v>
      </c>
      <c r="T90" s="21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1" t="s">
        <v>90</v>
      </c>
      <c r="AT90" s="211" t="s">
        <v>150</v>
      </c>
      <c r="AU90" s="211" t="s">
        <v>152</v>
      </c>
      <c r="AY90" s="3" t="s">
        <v>153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88</v>
      </c>
      <c r="BK90" s="212" t="n">
        <f aca="false">ROUND(I90*H90,2)</f>
        <v>0</v>
      </c>
      <c r="BL90" s="3" t="s">
        <v>88</v>
      </c>
      <c r="BM90" s="211" t="s">
        <v>782</v>
      </c>
    </row>
    <row r="91" s="230" customFormat="true" ht="12.8" hidden="false" customHeight="false" outlineLevel="0" collapsed="false">
      <c r="B91" s="231"/>
      <c r="C91" s="232"/>
      <c r="D91" s="221" t="s">
        <v>164</v>
      </c>
      <c r="E91" s="233"/>
      <c r="F91" s="234" t="s">
        <v>228</v>
      </c>
      <c r="G91" s="232"/>
      <c r="H91" s="235" t="n">
        <v>11</v>
      </c>
      <c r="I91" s="236"/>
      <c r="J91" s="232"/>
      <c r="K91" s="232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164</v>
      </c>
      <c r="AU91" s="241" t="s">
        <v>152</v>
      </c>
      <c r="AV91" s="230" t="s">
        <v>90</v>
      </c>
      <c r="AW91" s="230" t="s">
        <v>42</v>
      </c>
      <c r="AX91" s="230" t="s">
        <v>88</v>
      </c>
      <c r="AY91" s="241" t="s">
        <v>153</v>
      </c>
    </row>
    <row r="92" s="183" customFormat="true" ht="20.9" hidden="false" customHeight="true" outlineLevel="0" collapsed="false">
      <c r="B92" s="184"/>
      <c r="C92" s="185"/>
      <c r="D92" s="186" t="s">
        <v>79</v>
      </c>
      <c r="E92" s="198" t="s">
        <v>783</v>
      </c>
      <c r="F92" s="198" t="s">
        <v>784</v>
      </c>
      <c r="G92" s="185"/>
      <c r="H92" s="185"/>
      <c r="I92" s="188"/>
      <c r="J92" s="199" t="n">
        <f aca="false">BK92</f>
        <v>0</v>
      </c>
      <c r="K92" s="185"/>
      <c r="L92" s="190"/>
      <c r="M92" s="191"/>
      <c r="N92" s="192"/>
      <c r="O92" s="192"/>
      <c r="P92" s="193" t="n">
        <f aca="false">SUM(P93:P96)</f>
        <v>0</v>
      </c>
      <c r="Q92" s="192"/>
      <c r="R92" s="193" t="n">
        <f aca="false">SUM(R93:R96)</f>
        <v>0</v>
      </c>
      <c r="S92" s="192"/>
      <c r="T92" s="194" t="n">
        <f aca="false">SUM(T93:T96)</f>
        <v>0</v>
      </c>
      <c r="AR92" s="195" t="s">
        <v>152</v>
      </c>
      <c r="AT92" s="196" t="s">
        <v>79</v>
      </c>
      <c r="AU92" s="196" t="s">
        <v>90</v>
      </c>
      <c r="AY92" s="195" t="s">
        <v>153</v>
      </c>
      <c r="BK92" s="197" t="n">
        <f aca="false">SUM(BK93:BK96)</f>
        <v>0</v>
      </c>
    </row>
    <row r="93" s="32" customFormat="true" ht="37.8" hidden="false" customHeight="true" outlineLevel="0" collapsed="false">
      <c r="A93" s="25"/>
      <c r="B93" s="26"/>
      <c r="C93" s="242" t="s">
        <v>152</v>
      </c>
      <c r="D93" s="242" t="s">
        <v>150</v>
      </c>
      <c r="E93" s="243" t="s">
        <v>785</v>
      </c>
      <c r="F93" s="244" t="s">
        <v>786</v>
      </c>
      <c r="G93" s="245" t="s">
        <v>159</v>
      </c>
      <c r="H93" s="246" t="n">
        <v>1</v>
      </c>
      <c r="I93" s="247"/>
      <c r="J93" s="248" t="n">
        <f aca="false">ROUND(I93*H93,2)</f>
        <v>0</v>
      </c>
      <c r="K93" s="244" t="s">
        <v>183</v>
      </c>
      <c r="L93" s="249"/>
      <c r="M93" s="250"/>
      <c r="N93" s="251" t="s">
        <v>51</v>
      </c>
      <c r="O93" s="68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1" t="s">
        <v>90</v>
      </c>
      <c r="AT93" s="211" t="s">
        <v>150</v>
      </c>
      <c r="AU93" s="211" t="s">
        <v>152</v>
      </c>
      <c r="AY93" s="3" t="s">
        <v>153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8</v>
      </c>
      <c r="BK93" s="212" t="n">
        <f aca="false">ROUND(I93*H93,2)</f>
        <v>0</v>
      </c>
      <c r="BL93" s="3" t="s">
        <v>88</v>
      </c>
      <c r="BM93" s="211" t="s">
        <v>787</v>
      </c>
    </row>
    <row r="94" s="230" customFormat="true" ht="12.8" hidden="false" customHeight="false" outlineLevel="0" collapsed="false">
      <c r="B94" s="231"/>
      <c r="C94" s="232"/>
      <c r="D94" s="221" t="s">
        <v>164</v>
      </c>
      <c r="E94" s="233"/>
      <c r="F94" s="234" t="s">
        <v>88</v>
      </c>
      <c r="G94" s="232"/>
      <c r="H94" s="235" t="n">
        <v>1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164</v>
      </c>
      <c r="AU94" s="241" t="s">
        <v>152</v>
      </c>
      <c r="AV94" s="230" t="s">
        <v>90</v>
      </c>
      <c r="AW94" s="230" t="s">
        <v>42</v>
      </c>
      <c r="AX94" s="230" t="s">
        <v>88</v>
      </c>
      <c r="AY94" s="241" t="s">
        <v>153</v>
      </c>
    </row>
    <row r="95" s="32" customFormat="true" ht="37.8" hidden="false" customHeight="true" outlineLevel="0" collapsed="false">
      <c r="A95" s="25"/>
      <c r="B95" s="26"/>
      <c r="C95" s="242" t="s">
        <v>175</v>
      </c>
      <c r="D95" s="242" t="s">
        <v>150</v>
      </c>
      <c r="E95" s="243" t="s">
        <v>788</v>
      </c>
      <c r="F95" s="244" t="s">
        <v>789</v>
      </c>
      <c r="G95" s="245" t="s">
        <v>159</v>
      </c>
      <c r="H95" s="246" t="n">
        <v>1</v>
      </c>
      <c r="I95" s="247"/>
      <c r="J95" s="248" t="n">
        <f aca="false">ROUND(I95*H95,2)</f>
        <v>0</v>
      </c>
      <c r="K95" s="244" t="s">
        <v>183</v>
      </c>
      <c r="L95" s="249"/>
      <c r="M95" s="250"/>
      <c r="N95" s="251" t="s">
        <v>51</v>
      </c>
      <c r="O95" s="68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90</v>
      </c>
      <c r="AT95" s="211" t="s">
        <v>150</v>
      </c>
      <c r="AU95" s="211" t="s">
        <v>152</v>
      </c>
      <c r="AY95" s="3" t="s">
        <v>153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8</v>
      </c>
      <c r="BK95" s="212" t="n">
        <f aca="false">ROUND(I95*H95,2)</f>
        <v>0</v>
      </c>
      <c r="BL95" s="3" t="s">
        <v>88</v>
      </c>
      <c r="BM95" s="211" t="s">
        <v>790</v>
      </c>
    </row>
    <row r="96" s="230" customFormat="true" ht="12.8" hidden="false" customHeight="false" outlineLevel="0" collapsed="false">
      <c r="B96" s="231"/>
      <c r="C96" s="232"/>
      <c r="D96" s="221" t="s">
        <v>164</v>
      </c>
      <c r="E96" s="233"/>
      <c r="F96" s="234" t="s">
        <v>88</v>
      </c>
      <c r="G96" s="232"/>
      <c r="H96" s="235" t="n">
        <v>1</v>
      </c>
      <c r="I96" s="236"/>
      <c r="J96" s="232"/>
      <c r="K96" s="232"/>
      <c r="L96" s="237"/>
      <c r="M96" s="252"/>
      <c r="N96" s="253"/>
      <c r="O96" s="253"/>
      <c r="P96" s="253"/>
      <c r="Q96" s="253"/>
      <c r="R96" s="253"/>
      <c r="S96" s="253"/>
      <c r="T96" s="254"/>
      <c r="AT96" s="241" t="s">
        <v>164</v>
      </c>
      <c r="AU96" s="241" t="s">
        <v>152</v>
      </c>
      <c r="AV96" s="230" t="s">
        <v>90</v>
      </c>
      <c r="AW96" s="230" t="s">
        <v>42</v>
      </c>
      <c r="AX96" s="230" t="s">
        <v>88</v>
      </c>
      <c r="AY96" s="241" t="s">
        <v>153</v>
      </c>
    </row>
    <row r="97" s="32" customFormat="true" ht="6.95" hidden="false" customHeight="true" outlineLevel="0" collapsed="false">
      <c r="A97" s="25"/>
      <c r="B97" s="46"/>
      <c r="C97" s="47"/>
      <c r="D97" s="47"/>
      <c r="E97" s="47"/>
      <c r="F97" s="47"/>
      <c r="G97" s="47"/>
      <c r="H97" s="47"/>
      <c r="I97" s="47"/>
      <c r="J97" s="47"/>
      <c r="K97" s="47"/>
      <c r="L97" s="31"/>
      <c r="M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</sheetData>
  <sheetProtection algorithmName="SHA-512" hashValue="gvyPPvU3L8w0d49FV2HZTQK4zBrs4QTk4d3YYCMSLPOXIUtMjX4znDVHaUJ/uED7H+s4YMZWtetfWDZNS7z1ew==" saltValue="tzhKa3J9pGGlnzKcMvhvX43tJEuMTK0NgGGspi37ggx5uU0yUush415Sg82FLf+0o2DLQ0AqfSwWA/s/02WA2A==" spinCount="100000" sheet="true" password="cc35" objects="true" scenarios="true" formatColumns="false" formatRows="false" autoFilter="false"/>
  <autoFilter ref="C82:K9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5" width="8.34"/>
    <col collapsed="false" customWidth="true" hidden="false" outlineLevel="0" max="2" min="2" style="255" width="1.66"/>
    <col collapsed="false" customWidth="true" hidden="false" outlineLevel="0" max="4" min="3" style="255" width="5"/>
    <col collapsed="false" customWidth="true" hidden="false" outlineLevel="0" max="5" min="5" style="255" width="11.66"/>
    <col collapsed="false" customWidth="true" hidden="false" outlineLevel="0" max="6" min="6" style="255" width="9.16"/>
    <col collapsed="false" customWidth="true" hidden="false" outlineLevel="0" max="7" min="7" style="255" width="5"/>
    <col collapsed="false" customWidth="true" hidden="false" outlineLevel="0" max="8" min="8" style="255" width="77.83"/>
    <col collapsed="false" customWidth="true" hidden="false" outlineLevel="0" max="10" min="9" style="255" width="20"/>
    <col collapsed="false" customWidth="true" hidden="false" outlineLevel="0" max="11" min="11" style="25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791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A4" s="0"/>
      <c r="B4" s="263"/>
      <c r="C4" s="264" t="s">
        <v>792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A5" s="0"/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A6" s="0"/>
      <c r="B6" s="263"/>
      <c r="C6" s="267" t="s">
        <v>793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A7" s="0"/>
      <c r="B7" s="268"/>
      <c r="C7" s="267" t="s">
        <v>794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A8" s="0"/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A9" s="0"/>
      <c r="B9" s="268"/>
      <c r="C9" s="269" t="s">
        <v>795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A10" s="0"/>
      <c r="B10" s="268"/>
      <c r="C10" s="267"/>
      <c r="D10" s="267" t="s">
        <v>796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A11" s="0"/>
      <c r="B11" s="268"/>
      <c r="C11" s="270"/>
      <c r="D11" s="267" t="s">
        <v>797</v>
      </c>
      <c r="E11" s="267"/>
      <c r="F11" s="267"/>
      <c r="G11" s="267"/>
      <c r="H11" s="267"/>
      <c r="I11" s="267"/>
      <c r="J11" s="267"/>
      <c r="K11" s="265"/>
    </row>
    <row r="12" customFormat="false" ht="15" hidden="false" customHeight="true" outlineLevel="0" collapsed="false">
      <c r="A12" s="0"/>
      <c r="B12" s="268"/>
      <c r="C12" s="270"/>
      <c r="D12" s="267"/>
      <c r="E12" s="267"/>
      <c r="F12" s="267"/>
      <c r="G12" s="267"/>
      <c r="H12" s="267"/>
      <c r="I12" s="267"/>
      <c r="J12" s="267"/>
      <c r="K12" s="265"/>
    </row>
    <row r="13" customFormat="false" ht="15" hidden="false" customHeight="true" outlineLevel="0" collapsed="false">
      <c r="A13" s="0"/>
      <c r="B13" s="268"/>
      <c r="C13" s="270"/>
      <c r="D13" s="271" t="s">
        <v>798</v>
      </c>
      <c r="E13" s="267"/>
      <c r="F13" s="267"/>
      <c r="G13" s="267"/>
      <c r="H13" s="267"/>
      <c r="I13" s="267"/>
      <c r="J13" s="267"/>
      <c r="K13" s="265"/>
    </row>
    <row r="14" customFormat="false" ht="12.75" hidden="false" customHeight="true" outlineLevel="0" collapsed="false">
      <c r="A14" s="0"/>
      <c r="B14" s="268"/>
      <c r="C14" s="270"/>
      <c r="D14" s="270"/>
      <c r="E14" s="270"/>
      <c r="F14" s="270"/>
      <c r="G14" s="270"/>
      <c r="H14" s="270"/>
      <c r="I14" s="270"/>
      <c r="J14" s="270"/>
      <c r="K14" s="265"/>
    </row>
    <row r="15" customFormat="false" ht="15" hidden="false" customHeight="true" outlineLevel="0" collapsed="false">
      <c r="A15" s="0"/>
      <c r="B15" s="268"/>
      <c r="C15" s="270"/>
      <c r="D15" s="267" t="s">
        <v>799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A16" s="0"/>
      <c r="B16" s="268"/>
      <c r="C16" s="270"/>
      <c r="D16" s="267" t="s">
        <v>800</v>
      </c>
      <c r="E16" s="267"/>
      <c r="F16" s="267"/>
      <c r="G16" s="267"/>
      <c r="H16" s="267"/>
      <c r="I16" s="267"/>
      <c r="J16" s="267"/>
      <c r="K16" s="265"/>
    </row>
    <row r="17" customFormat="false" ht="15" hidden="false" customHeight="true" outlineLevel="0" collapsed="false">
      <c r="A17" s="0"/>
      <c r="B17" s="268"/>
      <c r="C17" s="270"/>
      <c r="D17" s="267" t="s">
        <v>801</v>
      </c>
      <c r="E17" s="267"/>
      <c r="F17" s="267"/>
      <c r="G17" s="267"/>
      <c r="H17" s="267"/>
      <c r="I17" s="267"/>
      <c r="J17" s="267"/>
      <c r="K17" s="265"/>
    </row>
    <row r="18" customFormat="false" ht="15" hidden="false" customHeight="true" outlineLevel="0" collapsed="false">
      <c r="A18" s="0"/>
      <c r="B18" s="268"/>
      <c r="C18" s="270"/>
      <c r="D18" s="270"/>
      <c r="E18" s="272" t="s">
        <v>802</v>
      </c>
      <c r="F18" s="267" t="s">
        <v>803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A19" s="0"/>
      <c r="B19" s="268"/>
      <c r="C19" s="270"/>
      <c r="D19" s="270"/>
      <c r="E19" s="272" t="s">
        <v>804</v>
      </c>
      <c r="F19" s="267" t="s">
        <v>805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A20" s="0"/>
      <c r="B20" s="268"/>
      <c r="C20" s="270"/>
      <c r="D20" s="270"/>
      <c r="E20" s="272" t="s">
        <v>87</v>
      </c>
      <c r="F20" s="267" t="s">
        <v>806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A21" s="0"/>
      <c r="B21" s="268"/>
      <c r="C21" s="270"/>
      <c r="D21" s="270"/>
      <c r="E21" s="272" t="s">
        <v>807</v>
      </c>
      <c r="F21" s="267" t="s">
        <v>808</v>
      </c>
      <c r="G21" s="267"/>
      <c r="H21" s="267"/>
      <c r="I21" s="267"/>
      <c r="J21" s="267"/>
      <c r="K21" s="265"/>
    </row>
    <row r="22" customFormat="false" ht="15" hidden="false" customHeight="true" outlineLevel="0" collapsed="false">
      <c r="A22" s="0"/>
      <c r="B22" s="268"/>
      <c r="C22" s="270"/>
      <c r="D22" s="270"/>
      <c r="E22" s="272" t="s">
        <v>809</v>
      </c>
      <c r="F22" s="267" t="s">
        <v>810</v>
      </c>
      <c r="G22" s="267"/>
      <c r="H22" s="267"/>
      <c r="I22" s="267"/>
      <c r="J22" s="267"/>
      <c r="K22" s="265"/>
    </row>
    <row r="23" customFormat="false" ht="15" hidden="false" customHeight="true" outlineLevel="0" collapsed="false">
      <c r="A23" s="0"/>
      <c r="B23" s="268"/>
      <c r="C23" s="270"/>
      <c r="D23" s="270"/>
      <c r="E23" s="272" t="s">
        <v>811</v>
      </c>
      <c r="F23" s="267" t="s">
        <v>812</v>
      </c>
      <c r="G23" s="267"/>
      <c r="H23" s="267"/>
      <c r="I23" s="267"/>
      <c r="J23" s="267"/>
      <c r="K23" s="265"/>
    </row>
    <row r="24" customFormat="false" ht="12.75" hidden="false" customHeight="true" outlineLevel="0" collapsed="false">
      <c r="A24" s="0"/>
      <c r="B24" s="268"/>
      <c r="C24" s="270"/>
      <c r="D24" s="270"/>
      <c r="E24" s="270"/>
      <c r="F24" s="270"/>
      <c r="G24" s="270"/>
      <c r="H24" s="270"/>
      <c r="I24" s="270"/>
      <c r="J24" s="270"/>
      <c r="K24" s="265"/>
    </row>
    <row r="25" customFormat="false" ht="15" hidden="false" customHeight="true" outlineLevel="0" collapsed="false">
      <c r="A25" s="0"/>
      <c r="B25" s="268"/>
      <c r="C25" s="269" t="s">
        <v>813</v>
      </c>
      <c r="D25" s="269"/>
      <c r="E25" s="269"/>
      <c r="F25" s="269"/>
      <c r="G25" s="269"/>
      <c r="H25" s="269"/>
      <c r="I25" s="269"/>
      <c r="J25" s="269"/>
      <c r="K25" s="265"/>
    </row>
    <row r="26" customFormat="false" ht="15" hidden="false" customHeight="true" outlineLevel="0" collapsed="false">
      <c r="A26" s="0"/>
      <c r="B26" s="268"/>
      <c r="C26" s="267" t="s">
        <v>814</v>
      </c>
      <c r="D26" s="267"/>
      <c r="E26" s="267"/>
      <c r="F26" s="267"/>
      <c r="G26" s="267"/>
      <c r="H26" s="267"/>
      <c r="I26" s="267"/>
      <c r="J26" s="267"/>
      <c r="K26" s="265"/>
    </row>
    <row r="27" customFormat="false" ht="15" hidden="false" customHeight="true" outlineLevel="0" collapsed="false">
      <c r="A27" s="0"/>
      <c r="B27" s="268"/>
      <c r="C27" s="267"/>
      <c r="D27" s="273" t="s">
        <v>815</v>
      </c>
      <c r="E27" s="273"/>
      <c r="F27" s="273"/>
      <c r="G27" s="273"/>
      <c r="H27" s="273"/>
      <c r="I27" s="273"/>
      <c r="J27" s="273"/>
      <c r="K27" s="265"/>
    </row>
    <row r="28" customFormat="false" ht="15" hidden="false" customHeight="true" outlineLevel="0" collapsed="false">
      <c r="A28" s="0"/>
      <c r="B28" s="268"/>
      <c r="C28" s="270"/>
      <c r="D28" s="267" t="s">
        <v>816</v>
      </c>
      <c r="E28" s="267"/>
      <c r="F28" s="267"/>
      <c r="G28" s="267"/>
      <c r="H28" s="267"/>
      <c r="I28" s="267"/>
      <c r="J28" s="267"/>
      <c r="K28" s="265"/>
    </row>
    <row r="29" customFormat="false" ht="12.75" hidden="false" customHeight="true" outlineLevel="0" collapsed="false">
      <c r="A29" s="0"/>
      <c r="B29" s="268"/>
      <c r="C29" s="270"/>
      <c r="D29" s="270"/>
      <c r="E29" s="270"/>
      <c r="F29" s="270"/>
      <c r="G29" s="270"/>
      <c r="H29" s="270"/>
      <c r="I29" s="270"/>
      <c r="J29" s="270"/>
      <c r="K29" s="265"/>
    </row>
    <row r="30" customFormat="false" ht="15" hidden="false" customHeight="true" outlineLevel="0" collapsed="false">
      <c r="A30" s="0"/>
      <c r="B30" s="268"/>
      <c r="C30" s="270"/>
      <c r="D30" s="273" t="s">
        <v>817</v>
      </c>
      <c r="E30" s="273"/>
      <c r="F30" s="273"/>
      <c r="G30" s="273"/>
      <c r="H30" s="273"/>
      <c r="I30" s="273"/>
      <c r="J30" s="273"/>
      <c r="K30" s="265"/>
    </row>
    <row r="31" customFormat="false" ht="15" hidden="false" customHeight="true" outlineLevel="0" collapsed="false">
      <c r="A31" s="0"/>
      <c r="B31" s="268"/>
      <c r="C31" s="270"/>
      <c r="D31" s="267" t="s">
        <v>818</v>
      </c>
      <c r="E31" s="267"/>
      <c r="F31" s="267"/>
      <c r="G31" s="267"/>
      <c r="H31" s="267"/>
      <c r="I31" s="267"/>
      <c r="J31" s="267"/>
      <c r="K31" s="265"/>
    </row>
    <row r="32" customFormat="false" ht="12.75" hidden="false" customHeight="true" outlineLevel="0" collapsed="false">
      <c r="A32" s="0"/>
      <c r="B32" s="268"/>
      <c r="C32" s="270"/>
      <c r="D32" s="270"/>
      <c r="E32" s="270"/>
      <c r="F32" s="270"/>
      <c r="G32" s="270"/>
      <c r="H32" s="270"/>
      <c r="I32" s="270"/>
      <c r="J32" s="270"/>
      <c r="K32" s="265"/>
    </row>
    <row r="33" customFormat="false" ht="15" hidden="false" customHeight="true" outlineLevel="0" collapsed="false">
      <c r="A33" s="0"/>
      <c r="B33" s="268"/>
      <c r="C33" s="270"/>
      <c r="D33" s="273" t="s">
        <v>819</v>
      </c>
      <c r="E33" s="273"/>
      <c r="F33" s="273"/>
      <c r="G33" s="273"/>
      <c r="H33" s="273"/>
      <c r="I33" s="273"/>
      <c r="J33" s="273"/>
      <c r="K33" s="265"/>
    </row>
    <row r="34" customFormat="false" ht="15" hidden="false" customHeight="true" outlineLevel="0" collapsed="false">
      <c r="A34" s="0"/>
      <c r="B34" s="268"/>
      <c r="C34" s="270"/>
      <c r="D34" s="267" t="s">
        <v>820</v>
      </c>
      <c r="E34" s="267"/>
      <c r="F34" s="267"/>
      <c r="G34" s="267"/>
      <c r="H34" s="267"/>
      <c r="I34" s="267"/>
      <c r="J34" s="267"/>
      <c r="K34" s="265"/>
    </row>
    <row r="35" customFormat="false" ht="15" hidden="false" customHeight="true" outlineLevel="0" collapsed="false">
      <c r="A35" s="0"/>
      <c r="B35" s="268"/>
      <c r="C35" s="270"/>
      <c r="D35" s="267" t="s">
        <v>821</v>
      </c>
      <c r="E35" s="267"/>
      <c r="F35" s="267"/>
      <c r="G35" s="267"/>
      <c r="H35" s="267"/>
      <c r="I35" s="267"/>
      <c r="J35" s="267"/>
      <c r="K35" s="265"/>
    </row>
    <row r="36" customFormat="false" ht="15" hidden="false" customHeight="true" outlineLevel="0" collapsed="false">
      <c r="A36" s="0"/>
      <c r="B36" s="268"/>
      <c r="C36" s="270"/>
      <c r="D36" s="267"/>
      <c r="E36" s="271" t="s">
        <v>138</v>
      </c>
      <c r="F36" s="267"/>
      <c r="G36" s="267" t="s">
        <v>822</v>
      </c>
      <c r="H36" s="267"/>
      <c r="I36" s="267"/>
      <c r="J36" s="267"/>
      <c r="K36" s="265"/>
    </row>
    <row r="37" customFormat="false" ht="30.75" hidden="false" customHeight="true" outlineLevel="0" collapsed="false">
      <c r="A37" s="0"/>
      <c r="B37" s="268"/>
      <c r="C37" s="270"/>
      <c r="D37" s="267"/>
      <c r="E37" s="271" t="s">
        <v>823</v>
      </c>
      <c r="F37" s="267"/>
      <c r="G37" s="267" t="s">
        <v>824</v>
      </c>
      <c r="H37" s="267"/>
      <c r="I37" s="267"/>
      <c r="J37" s="267"/>
      <c r="K37" s="265"/>
    </row>
    <row r="38" customFormat="false" ht="15" hidden="false" customHeight="true" outlineLevel="0" collapsed="false">
      <c r="A38" s="0"/>
      <c r="B38" s="268"/>
      <c r="C38" s="270"/>
      <c r="D38" s="267"/>
      <c r="E38" s="271" t="s">
        <v>61</v>
      </c>
      <c r="F38" s="267"/>
      <c r="G38" s="267" t="s">
        <v>825</v>
      </c>
      <c r="H38" s="267"/>
      <c r="I38" s="267"/>
      <c r="J38" s="267"/>
      <c r="K38" s="265"/>
    </row>
    <row r="39" customFormat="false" ht="15" hidden="false" customHeight="true" outlineLevel="0" collapsed="false">
      <c r="A39" s="0"/>
      <c r="B39" s="268"/>
      <c r="C39" s="270"/>
      <c r="D39" s="267"/>
      <c r="E39" s="271" t="s">
        <v>62</v>
      </c>
      <c r="F39" s="267"/>
      <c r="G39" s="267" t="s">
        <v>826</v>
      </c>
      <c r="H39" s="267"/>
      <c r="I39" s="267"/>
      <c r="J39" s="267"/>
      <c r="K39" s="265"/>
    </row>
    <row r="40" customFormat="false" ht="15" hidden="false" customHeight="true" outlineLevel="0" collapsed="false">
      <c r="A40" s="0"/>
      <c r="B40" s="268"/>
      <c r="C40" s="270"/>
      <c r="D40" s="267"/>
      <c r="E40" s="271" t="s">
        <v>139</v>
      </c>
      <c r="F40" s="267"/>
      <c r="G40" s="267" t="s">
        <v>827</v>
      </c>
      <c r="H40" s="267"/>
      <c r="I40" s="267"/>
      <c r="J40" s="267"/>
      <c r="K40" s="265"/>
    </row>
    <row r="41" customFormat="false" ht="15" hidden="false" customHeight="true" outlineLevel="0" collapsed="false">
      <c r="A41" s="0"/>
      <c r="B41" s="268"/>
      <c r="C41" s="270"/>
      <c r="D41" s="267"/>
      <c r="E41" s="271" t="s">
        <v>140</v>
      </c>
      <c r="F41" s="267"/>
      <c r="G41" s="267" t="s">
        <v>828</v>
      </c>
      <c r="H41" s="267"/>
      <c r="I41" s="267"/>
      <c r="J41" s="267"/>
      <c r="K41" s="265"/>
    </row>
    <row r="42" customFormat="false" ht="15" hidden="false" customHeight="true" outlineLevel="0" collapsed="false">
      <c r="A42" s="0"/>
      <c r="B42" s="268"/>
      <c r="C42" s="270"/>
      <c r="D42" s="267"/>
      <c r="E42" s="271" t="s">
        <v>829</v>
      </c>
      <c r="F42" s="267"/>
      <c r="G42" s="267" t="s">
        <v>830</v>
      </c>
      <c r="H42" s="267"/>
      <c r="I42" s="267"/>
      <c r="J42" s="267"/>
      <c r="K42" s="265"/>
    </row>
    <row r="43" customFormat="false" ht="15" hidden="false" customHeight="true" outlineLevel="0" collapsed="false">
      <c r="A43" s="0"/>
      <c r="B43" s="268"/>
      <c r="C43" s="270"/>
      <c r="D43" s="267"/>
      <c r="E43" s="271"/>
      <c r="F43" s="267"/>
      <c r="G43" s="267" t="s">
        <v>831</v>
      </c>
      <c r="H43" s="267"/>
      <c r="I43" s="267"/>
      <c r="J43" s="267"/>
      <c r="K43" s="265"/>
    </row>
    <row r="44" customFormat="false" ht="15" hidden="false" customHeight="true" outlineLevel="0" collapsed="false">
      <c r="A44" s="0"/>
      <c r="B44" s="268"/>
      <c r="C44" s="270"/>
      <c r="D44" s="267"/>
      <c r="E44" s="271" t="s">
        <v>832</v>
      </c>
      <c r="F44" s="267"/>
      <c r="G44" s="267" t="s">
        <v>833</v>
      </c>
      <c r="H44" s="267"/>
      <c r="I44" s="267"/>
      <c r="J44" s="267"/>
      <c r="K44" s="265"/>
    </row>
    <row r="45" customFormat="false" ht="15" hidden="false" customHeight="true" outlineLevel="0" collapsed="false">
      <c r="A45" s="0"/>
      <c r="B45" s="268"/>
      <c r="C45" s="270"/>
      <c r="D45" s="267"/>
      <c r="E45" s="271" t="s">
        <v>142</v>
      </c>
      <c r="F45" s="267"/>
      <c r="G45" s="267" t="s">
        <v>834</v>
      </c>
      <c r="H45" s="267"/>
      <c r="I45" s="267"/>
      <c r="J45" s="267"/>
      <c r="K45" s="265"/>
    </row>
    <row r="46" customFormat="false" ht="12.75" hidden="false" customHeight="true" outlineLevel="0" collapsed="false">
      <c r="A46" s="0"/>
      <c r="B46" s="268"/>
      <c r="C46" s="270"/>
      <c r="D46" s="267"/>
      <c r="E46" s="267"/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A47" s="0"/>
      <c r="B47" s="268"/>
      <c r="C47" s="270"/>
      <c r="D47" s="267" t="s">
        <v>835</v>
      </c>
      <c r="E47" s="267"/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A48" s="0"/>
      <c r="B48" s="268"/>
      <c r="C48" s="270"/>
      <c r="D48" s="270"/>
      <c r="E48" s="267" t="s">
        <v>836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A49" s="0"/>
      <c r="B49" s="268"/>
      <c r="C49" s="270"/>
      <c r="D49" s="270"/>
      <c r="E49" s="267" t="s">
        <v>837</v>
      </c>
      <c r="F49" s="267"/>
      <c r="G49" s="267"/>
      <c r="H49" s="267"/>
      <c r="I49" s="267"/>
      <c r="J49" s="267"/>
      <c r="K49" s="265"/>
    </row>
    <row r="50" customFormat="false" ht="15" hidden="false" customHeight="true" outlineLevel="0" collapsed="false">
      <c r="A50" s="0"/>
      <c r="B50" s="268"/>
      <c r="C50" s="270"/>
      <c r="D50" s="270"/>
      <c r="E50" s="267" t="s">
        <v>838</v>
      </c>
      <c r="F50" s="267"/>
      <c r="G50" s="267"/>
      <c r="H50" s="267"/>
      <c r="I50" s="267"/>
      <c r="J50" s="267"/>
      <c r="K50" s="265"/>
    </row>
    <row r="51" customFormat="false" ht="15" hidden="false" customHeight="true" outlineLevel="0" collapsed="false">
      <c r="A51" s="0"/>
      <c r="B51" s="268"/>
      <c r="C51" s="270"/>
      <c r="D51" s="267" t="s">
        <v>839</v>
      </c>
      <c r="E51" s="267"/>
      <c r="F51" s="267"/>
      <c r="G51" s="267"/>
      <c r="H51" s="267"/>
      <c r="I51" s="267"/>
      <c r="J51" s="267"/>
      <c r="K51" s="265"/>
    </row>
    <row r="52" customFormat="false" ht="25.5" hidden="false" customHeight="true" outlineLevel="0" collapsed="false">
      <c r="A52" s="0"/>
      <c r="B52" s="263"/>
      <c r="C52" s="264" t="s">
        <v>840</v>
      </c>
      <c r="D52" s="264"/>
      <c r="E52" s="264"/>
      <c r="F52" s="264"/>
      <c r="G52" s="264"/>
      <c r="H52" s="264"/>
      <c r="I52" s="264"/>
      <c r="J52" s="264"/>
      <c r="K52" s="265"/>
    </row>
    <row r="53" customFormat="false" ht="5.25" hidden="false" customHeight="true" outlineLevel="0" collapsed="false">
      <c r="A53" s="0"/>
      <c r="B53" s="263"/>
      <c r="C53" s="266"/>
      <c r="D53" s="266"/>
      <c r="E53" s="266"/>
      <c r="F53" s="266"/>
      <c r="G53" s="266"/>
      <c r="H53" s="266"/>
      <c r="I53" s="266"/>
      <c r="J53" s="266"/>
      <c r="K53" s="265"/>
    </row>
    <row r="54" customFormat="false" ht="15" hidden="false" customHeight="true" outlineLevel="0" collapsed="false">
      <c r="A54" s="0"/>
      <c r="B54" s="263"/>
      <c r="C54" s="267" t="s">
        <v>841</v>
      </c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A55" s="0"/>
      <c r="B55" s="263"/>
      <c r="C55" s="267" t="s">
        <v>842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2.75" hidden="false" customHeight="true" outlineLevel="0" collapsed="false">
      <c r="A56" s="0"/>
      <c r="B56" s="263"/>
      <c r="C56" s="267"/>
      <c r="D56" s="267"/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A57" s="0"/>
      <c r="B57" s="263"/>
      <c r="C57" s="267" t="s">
        <v>843</v>
      </c>
      <c r="D57" s="267"/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A58" s="0"/>
      <c r="B58" s="263"/>
      <c r="C58" s="270"/>
      <c r="D58" s="267" t="s">
        <v>844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A59" s="0"/>
      <c r="B59" s="263"/>
      <c r="C59" s="270"/>
      <c r="D59" s="267" t="s">
        <v>845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A60" s="0"/>
      <c r="B60" s="263"/>
      <c r="C60" s="270"/>
      <c r="D60" s="267" t="s">
        <v>846</v>
      </c>
      <c r="E60" s="267"/>
      <c r="F60" s="267"/>
      <c r="G60" s="267"/>
      <c r="H60" s="267"/>
      <c r="I60" s="267"/>
      <c r="J60" s="267"/>
      <c r="K60" s="265"/>
    </row>
    <row r="61" customFormat="false" ht="15" hidden="false" customHeight="true" outlineLevel="0" collapsed="false">
      <c r="A61" s="0"/>
      <c r="B61" s="263"/>
      <c r="C61" s="270"/>
      <c r="D61" s="267" t="s">
        <v>847</v>
      </c>
      <c r="E61" s="267"/>
      <c r="F61" s="267"/>
      <c r="G61" s="267"/>
      <c r="H61" s="267"/>
      <c r="I61" s="267"/>
      <c r="J61" s="267"/>
      <c r="K61" s="265"/>
    </row>
    <row r="62" customFormat="false" ht="15" hidden="false" customHeight="true" outlineLevel="0" collapsed="false">
      <c r="A62" s="0"/>
      <c r="B62" s="263"/>
      <c r="C62" s="270"/>
      <c r="D62" s="274" t="s">
        <v>848</v>
      </c>
      <c r="E62" s="274"/>
      <c r="F62" s="274"/>
      <c r="G62" s="274"/>
      <c r="H62" s="274"/>
      <c r="I62" s="274"/>
      <c r="J62" s="274"/>
      <c r="K62" s="265"/>
    </row>
    <row r="63" customFormat="false" ht="15" hidden="false" customHeight="true" outlineLevel="0" collapsed="false">
      <c r="A63" s="0"/>
      <c r="B63" s="263"/>
      <c r="C63" s="270"/>
      <c r="D63" s="267" t="s">
        <v>849</v>
      </c>
      <c r="E63" s="267"/>
      <c r="F63" s="267"/>
      <c r="G63" s="267"/>
      <c r="H63" s="267"/>
      <c r="I63" s="267"/>
      <c r="J63" s="267"/>
      <c r="K63" s="265"/>
    </row>
    <row r="64" customFormat="false" ht="12.75" hidden="false" customHeight="true" outlineLevel="0" collapsed="false">
      <c r="A64" s="0"/>
      <c r="B64" s="263"/>
      <c r="C64" s="270"/>
      <c r="D64" s="270"/>
      <c r="E64" s="275"/>
      <c r="F64" s="270"/>
      <c r="G64" s="270"/>
      <c r="H64" s="270"/>
      <c r="I64" s="270"/>
      <c r="J64" s="270"/>
      <c r="K64" s="265"/>
    </row>
    <row r="65" customFormat="false" ht="15" hidden="false" customHeight="true" outlineLevel="0" collapsed="false">
      <c r="A65" s="0"/>
      <c r="B65" s="263"/>
      <c r="C65" s="270"/>
      <c r="D65" s="267" t="s">
        <v>850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A66" s="0"/>
      <c r="B66" s="263"/>
      <c r="C66" s="270"/>
      <c r="D66" s="274" t="s">
        <v>851</v>
      </c>
      <c r="E66" s="274"/>
      <c r="F66" s="274"/>
      <c r="G66" s="274"/>
      <c r="H66" s="274"/>
      <c r="I66" s="274"/>
      <c r="J66" s="274"/>
      <c r="K66" s="265"/>
    </row>
    <row r="67" customFormat="false" ht="15" hidden="false" customHeight="true" outlineLevel="0" collapsed="false">
      <c r="A67" s="0"/>
      <c r="B67" s="263"/>
      <c r="C67" s="270"/>
      <c r="D67" s="267" t="s">
        <v>852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A68" s="0"/>
      <c r="B68" s="263"/>
      <c r="C68" s="270"/>
      <c r="D68" s="267" t="s">
        <v>853</v>
      </c>
      <c r="E68" s="267"/>
      <c r="F68" s="267"/>
      <c r="G68" s="267"/>
      <c r="H68" s="267"/>
      <c r="I68" s="267"/>
      <c r="J68" s="267"/>
      <c r="K68" s="265"/>
    </row>
    <row r="69" customFormat="false" ht="15" hidden="false" customHeight="true" outlineLevel="0" collapsed="false">
      <c r="A69" s="0"/>
      <c r="B69" s="263"/>
      <c r="C69" s="270"/>
      <c r="D69" s="267" t="s">
        <v>854</v>
      </c>
      <c r="E69" s="267"/>
      <c r="F69" s="267"/>
      <c r="G69" s="267"/>
      <c r="H69" s="267"/>
      <c r="I69" s="267"/>
      <c r="J69" s="267"/>
      <c r="K69" s="265"/>
    </row>
    <row r="70" customFormat="false" ht="15" hidden="false" customHeight="true" outlineLevel="0" collapsed="false">
      <c r="A70" s="0"/>
      <c r="B70" s="263"/>
      <c r="C70" s="270"/>
      <c r="D70" s="267" t="s">
        <v>855</v>
      </c>
      <c r="E70" s="267"/>
      <c r="F70" s="267"/>
      <c r="G70" s="267"/>
      <c r="H70" s="267"/>
      <c r="I70" s="267"/>
      <c r="J70" s="267"/>
      <c r="K70" s="265"/>
    </row>
    <row r="71" customFormat="false" ht="12.75" hidden="false" customHeight="true" outlineLevel="0" collapsed="false">
      <c r="A71" s="0"/>
      <c r="B71" s="276"/>
      <c r="C71" s="277"/>
      <c r="D71" s="277"/>
      <c r="E71" s="277"/>
      <c r="F71" s="277"/>
      <c r="G71" s="277"/>
      <c r="H71" s="277"/>
      <c r="I71" s="277"/>
      <c r="J71" s="277"/>
      <c r="K71" s="278"/>
    </row>
    <row r="72" customFormat="false" ht="18.75" hidden="false" customHeight="true" outlineLevel="0" collapsed="false">
      <c r="A72" s="0"/>
      <c r="B72" s="279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18.75" hidden="false" customHeight="true" outlineLevel="0" collapsed="false">
      <c r="A73" s="0"/>
      <c r="B73" s="280"/>
      <c r="C73" s="280"/>
      <c r="D73" s="280"/>
      <c r="E73" s="280"/>
      <c r="F73" s="280"/>
      <c r="G73" s="280"/>
      <c r="H73" s="280"/>
      <c r="I73" s="280"/>
      <c r="J73" s="280"/>
      <c r="K73" s="280"/>
    </row>
    <row r="74" customFormat="false" ht="7.5" hidden="false" customHeight="true" outlineLevel="0" collapsed="false">
      <c r="A74" s="0"/>
      <c r="B74" s="281"/>
      <c r="C74" s="282"/>
      <c r="D74" s="282"/>
      <c r="E74" s="282"/>
      <c r="F74" s="282"/>
      <c r="G74" s="282"/>
      <c r="H74" s="282"/>
      <c r="I74" s="282"/>
      <c r="J74" s="282"/>
      <c r="K74" s="283"/>
    </row>
    <row r="75" customFormat="false" ht="45" hidden="false" customHeight="true" outlineLevel="0" collapsed="false">
      <c r="A75" s="0"/>
      <c r="B75" s="284"/>
      <c r="C75" s="285" t="s">
        <v>856</v>
      </c>
      <c r="D75" s="285"/>
      <c r="E75" s="285"/>
      <c r="F75" s="285"/>
      <c r="G75" s="285"/>
      <c r="H75" s="285"/>
      <c r="I75" s="285"/>
      <c r="J75" s="285"/>
      <c r="K75" s="286"/>
    </row>
    <row r="76" customFormat="false" ht="17.25" hidden="false" customHeight="true" outlineLevel="0" collapsed="false">
      <c r="A76" s="0"/>
      <c r="B76" s="284"/>
      <c r="C76" s="287" t="s">
        <v>857</v>
      </c>
      <c r="D76" s="287"/>
      <c r="E76" s="287"/>
      <c r="F76" s="287" t="s">
        <v>858</v>
      </c>
      <c r="G76" s="288"/>
      <c r="H76" s="287" t="s">
        <v>62</v>
      </c>
      <c r="I76" s="287" t="s">
        <v>65</v>
      </c>
      <c r="J76" s="287" t="s">
        <v>859</v>
      </c>
      <c r="K76" s="286"/>
    </row>
    <row r="77" customFormat="false" ht="17.25" hidden="false" customHeight="true" outlineLevel="0" collapsed="false">
      <c r="A77" s="0"/>
      <c r="B77" s="284"/>
      <c r="C77" s="289" t="s">
        <v>860</v>
      </c>
      <c r="D77" s="289"/>
      <c r="E77" s="289"/>
      <c r="F77" s="290" t="s">
        <v>861</v>
      </c>
      <c r="G77" s="291"/>
      <c r="H77" s="289"/>
      <c r="I77" s="289"/>
      <c r="J77" s="289" t="s">
        <v>862</v>
      </c>
      <c r="K77" s="286"/>
    </row>
    <row r="78" customFormat="false" ht="5.25" hidden="false" customHeight="true" outlineLevel="0" collapsed="false">
      <c r="A78" s="0"/>
      <c r="B78" s="284"/>
      <c r="C78" s="292"/>
      <c r="D78" s="292"/>
      <c r="E78" s="292"/>
      <c r="F78" s="292"/>
      <c r="G78" s="293"/>
      <c r="H78" s="292"/>
      <c r="I78" s="292"/>
      <c r="J78" s="292"/>
      <c r="K78" s="286"/>
    </row>
    <row r="79" customFormat="false" ht="15" hidden="false" customHeight="true" outlineLevel="0" collapsed="false">
      <c r="A79" s="0"/>
      <c r="B79" s="284"/>
      <c r="C79" s="271" t="s">
        <v>61</v>
      </c>
      <c r="D79" s="294"/>
      <c r="E79" s="294"/>
      <c r="F79" s="295" t="s">
        <v>863</v>
      </c>
      <c r="G79" s="296"/>
      <c r="H79" s="271" t="s">
        <v>864</v>
      </c>
      <c r="I79" s="271" t="s">
        <v>865</v>
      </c>
      <c r="J79" s="271" t="n">
        <v>20</v>
      </c>
      <c r="K79" s="286"/>
    </row>
    <row r="80" customFormat="false" ht="15" hidden="false" customHeight="true" outlineLevel="0" collapsed="false">
      <c r="A80" s="0"/>
      <c r="B80" s="284"/>
      <c r="C80" s="271" t="s">
        <v>866</v>
      </c>
      <c r="D80" s="271"/>
      <c r="E80" s="271"/>
      <c r="F80" s="295" t="s">
        <v>863</v>
      </c>
      <c r="G80" s="296"/>
      <c r="H80" s="271" t="s">
        <v>867</v>
      </c>
      <c r="I80" s="271" t="s">
        <v>865</v>
      </c>
      <c r="J80" s="271" t="n">
        <v>120</v>
      </c>
      <c r="K80" s="286"/>
    </row>
    <row r="81" customFormat="false" ht="15" hidden="false" customHeight="true" outlineLevel="0" collapsed="false">
      <c r="A81" s="0"/>
      <c r="B81" s="297"/>
      <c r="C81" s="271" t="s">
        <v>868</v>
      </c>
      <c r="D81" s="271"/>
      <c r="E81" s="271"/>
      <c r="F81" s="295" t="s">
        <v>869</v>
      </c>
      <c r="G81" s="296"/>
      <c r="H81" s="271" t="s">
        <v>870</v>
      </c>
      <c r="I81" s="271" t="s">
        <v>865</v>
      </c>
      <c r="J81" s="271" t="n">
        <v>50</v>
      </c>
      <c r="K81" s="286"/>
    </row>
    <row r="82" customFormat="false" ht="15" hidden="false" customHeight="true" outlineLevel="0" collapsed="false">
      <c r="A82" s="0"/>
      <c r="B82" s="297"/>
      <c r="C82" s="271" t="s">
        <v>871</v>
      </c>
      <c r="D82" s="271"/>
      <c r="E82" s="271"/>
      <c r="F82" s="295" t="s">
        <v>863</v>
      </c>
      <c r="G82" s="296"/>
      <c r="H82" s="271" t="s">
        <v>872</v>
      </c>
      <c r="I82" s="271" t="s">
        <v>873</v>
      </c>
      <c r="J82" s="271"/>
      <c r="K82" s="286"/>
    </row>
    <row r="83" customFormat="false" ht="15" hidden="false" customHeight="true" outlineLevel="0" collapsed="false">
      <c r="A83" s="0"/>
      <c r="B83" s="297"/>
      <c r="C83" s="298" t="s">
        <v>874</v>
      </c>
      <c r="D83" s="298"/>
      <c r="E83" s="298"/>
      <c r="F83" s="299" t="s">
        <v>869</v>
      </c>
      <c r="G83" s="298"/>
      <c r="H83" s="298" t="s">
        <v>875</v>
      </c>
      <c r="I83" s="298" t="s">
        <v>865</v>
      </c>
      <c r="J83" s="298" t="n">
        <v>15</v>
      </c>
      <c r="K83" s="286"/>
    </row>
    <row r="84" customFormat="false" ht="15" hidden="false" customHeight="true" outlineLevel="0" collapsed="false">
      <c r="A84" s="0"/>
      <c r="B84" s="297"/>
      <c r="C84" s="298" t="s">
        <v>876</v>
      </c>
      <c r="D84" s="298"/>
      <c r="E84" s="298"/>
      <c r="F84" s="299" t="s">
        <v>869</v>
      </c>
      <c r="G84" s="298"/>
      <c r="H84" s="298" t="s">
        <v>877</v>
      </c>
      <c r="I84" s="298" t="s">
        <v>865</v>
      </c>
      <c r="J84" s="298" t="n">
        <v>15</v>
      </c>
      <c r="K84" s="286"/>
    </row>
    <row r="85" customFormat="false" ht="15" hidden="false" customHeight="true" outlineLevel="0" collapsed="false">
      <c r="A85" s="0"/>
      <c r="B85" s="297"/>
      <c r="C85" s="298" t="s">
        <v>878</v>
      </c>
      <c r="D85" s="298"/>
      <c r="E85" s="298"/>
      <c r="F85" s="299" t="s">
        <v>869</v>
      </c>
      <c r="G85" s="298"/>
      <c r="H85" s="298" t="s">
        <v>879</v>
      </c>
      <c r="I85" s="298" t="s">
        <v>865</v>
      </c>
      <c r="J85" s="298" t="n">
        <v>20</v>
      </c>
      <c r="K85" s="286"/>
    </row>
    <row r="86" customFormat="false" ht="15" hidden="false" customHeight="true" outlineLevel="0" collapsed="false">
      <c r="A86" s="0"/>
      <c r="B86" s="297"/>
      <c r="C86" s="298" t="s">
        <v>880</v>
      </c>
      <c r="D86" s="298"/>
      <c r="E86" s="298"/>
      <c r="F86" s="299" t="s">
        <v>869</v>
      </c>
      <c r="G86" s="298"/>
      <c r="H86" s="298" t="s">
        <v>881</v>
      </c>
      <c r="I86" s="298" t="s">
        <v>865</v>
      </c>
      <c r="J86" s="298" t="n">
        <v>20</v>
      </c>
      <c r="K86" s="286"/>
    </row>
    <row r="87" customFormat="false" ht="15" hidden="false" customHeight="true" outlineLevel="0" collapsed="false">
      <c r="A87" s="0"/>
      <c r="B87" s="297"/>
      <c r="C87" s="271" t="s">
        <v>882</v>
      </c>
      <c r="D87" s="271"/>
      <c r="E87" s="271"/>
      <c r="F87" s="295" t="s">
        <v>869</v>
      </c>
      <c r="G87" s="296"/>
      <c r="H87" s="271" t="s">
        <v>883</v>
      </c>
      <c r="I87" s="271" t="s">
        <v>865</v>
      </c>
      <c r="J87" s="271" t="n">
        <v>50</v>
      </c>
      <c r="K87" s="286"/>
    </row>
    <row r="88" customFormat="false" ht="15" hidden="false" customHeight="true" outlineLevel="0" collapsed="false">
      <c r="A88" s="0"/>
      <c r="B88" s="297"/>
      <c r="C88" s="271" t="s">
        <v>884</v>
      </c>
      <c r="D88" s="271"/>
      <c r="E88" s="271"/>
      <c r="F88" s="295" t="s">
        <v>869</v>
      </c>
      <c r="G88" s="296"/>
      <c r="H88" s="271" t="s">
        <v>885</v>
      </c>
      <c r="I88" s="271" t="s">
        <v>865</v>
      </c>
      <c r="J88" s="271" t="n">
        <v>20</v>
      </c>
      <c r="K88" s="286"/>
    </row>
    <row r="89" customFormat="false" ht="15" hidden="false" customHeight="true" outlineLevel="0" collapsed="false">
      <c r="A89" s="0"/>
      <c r="B89" s="297"/>
      <c r="C89" s="271" t="s">
        <v>886</v>
      </c>
      <c r="D89" s="271"/>
      <c r="E89" s="271"/>
      <c r="F89" s="295" t="s">
        <v>869</v>
      </c>
      <c r="G89" s="296"/>
      <c r="H89" s="271" t="s">
        <v>887</v>
      </c>
      <c r="I89" s="271" t="s">
        <v>865</v>
      </c>
      <c r="J89" s="271" t="n">
        <v>20</v>
      </c>
      <c r="K89" s="286"/>
    </row>
    <row r="90" customFormat="false" ht="15" hidden="false" customHeight="true" outlineLevel="0" collapsed="false">
      <c r="A90" s="0"/>
      <c r="B90" s="297"/>
      <c r="C90" s="271" t="s">
        <v>888</v>
      </c>
      <c r="D90" s="271"/>
      <c r="E90" s="271"/>
      <c r="F90" s="295" t="s">
        <v>869</v>
      </c>
      <c r="G90" s="296"/>
      <c r="H90" s="271" t="s">
        <v>889</v>
      </c>
      <c r="I90" s="271" t="s">
        <v>865</v>
      </c>
      <c r="J90" s="271" t="n">
        <v>50</v>
      </c>
      <c r="K90" s="286"/>
    </row>
    <row r="91" customFormat="false" ht="15" hidden="false" customHeight="true" outlineLevel="0" collapsed="false">
      <c r="A91" s="0"/>
      <c r="B91" s="297"/>
      <c r="C91" s="271" t="s">
        <v>890</v>
      </c>
      <c r="D91" s="271"/>
      <c r="E91" s="271"/>
      <c r="F91" s="295" t="s">
        <v>869</v>
      </c>
      <c r="G91" s="296"/>
      <c r="H91" s="271" t="s">
        <v>890</v>
      </c>
      <c r="I91" s="271" t="s">
        <v>865</v>
      </c>
      <c r="J91" s="271" t="n">
        <v>50</v>
      </c>
      <c r="K91" s="286"/>
    </row>
    <row r="92" customFormat="false" ht="15" hidden="false" customHeight="true" outlineLevel="0" collapsed="false">
      <c r="A92" s="0"/>
      <c r="B92" s="297"/>
      <c r="C92" s="271" t="s">
        <v>891</v>
      </c>
      <c r="D92" s="271"/>
      <c r="E92" s="271"/>
      <c r="F92" s="295" t="s">
        <v>869</v>
      </c>
      <c r="G92" s="296"/>
      <c r="H92" s="271" t="s">
        <v>892</v>
      </c>
      <c r="I92" s="271" t="s">
        <v>865</v>
      </c>
      <c r="J92" s="271" t="n">
        <v>255</v>
      </c>
      <c r="K92" s="286"/>
    </row>
    <row r="93" customFormat="false" ht="15" hidden="false" customHeight="true" outlineLevel="0" collapsed="false">
      <c r="A93" s="0"/>
      <c r="B93" s="297"/>
      <c r="C93" s="271" t="s">
        <v>893</v>
      </c>
      <c r="D93" s="271"/>
      <c r="E93" s="271"/>
      <c r="F93" s="295" t="s">
        <v>863</v>
      </c>
      <c r="G93" s="296"/>
      <c r="H93" s="271" t="s">
        <v>894</v>
      </c>
      <c r="I93" s="271" t="s">
        <v>895</v>
      </c>
      <c r="J93" s="271"/>
      <c r="K93" s="286"/>
    </row>
    <row r="94" customFormat="false" ht="15" hidden="false" customHeight="true" outlineLevel="0" collapsed="false">
      <c r="A94" s="0"/>
      <c r="B94" s="297"/>
      <c r="C94" s="271" t="s">
        <v>896</v>
      </c>
      <c r="D94" s="271"/>
      <c r="E94" s="271"/>
      <c r="F94" s="295" t="s">
        <v>863</v>
      </c>
      <c r="G94" s="296"/>
      <c r="H94" s="271" t="s">
        <v>897</v>
      </c>
      <c r="I94" s="271" t="s">
        <v>898</v>
      </c>
      <c r="J94" s="271"/>
      <c r="K94" s="286"/>
    </row>
    <row r="95" customFormat="false" ht="15" hidden="false" customHeight="true" outlineLevel="0" collapsed="false">
      <c r="A95" s="0"/>
      <c r="B95" s="297"/>
      <c r="C95" s="271" t="s">
        <v>899</v>
      </c>
      <c r="D95" s="271"/>
      <c r="E95" s="271"/>
      <c r="F95" s="295" t="s">
        <v>863</v>
      </c>
      <c r="G95" s="296"/>
      <c r="H95" s="271" t="s">
        <v>899</v>
      </c>
      <c r="I95" s="271" t="s">
        <v>898</v>
      </c>
      <c r="J95" s="271"/>
      <c r="K95" s="286"/>
    </row>
    <row r="96" customFormat="false" ht="15" hidden="false" customHeight="true" outlineLevel="0" collapsed="false">
      <c r="A96" s="0"/>
      <c r="B96" s="297"/>
      <c r="C96" s="271" t="s">
        <v>46</v>
      </c>
      <c r="D96" s="271"/>
      <c r="E96" s="271"/>
      <c r="F96" s="295" t="s">
        <v>863</v>
      </c>
      <c r="G96" s="296"/>
      <c r="H96" s="271" t="s">
        <v>900</v>
      </c>
      <c r="I96" s="271" t="s">
        <v>898</v>
      </c>
      <c r="J96" s="271"/>
      <c r="K96" s="286"/>
    </row>
    <row r="97" customFormat="false" ht="15" hidden="false" customHeight="true" outlineLevel="0" collapsed="false">
      <c r="A97" s="0"/>
      <c r="B97" s="297"/>
      <c r="C97" s="271" t="s">
        <v>56</v>
      </c>
      <c r="D97" s="271"/>
      <c r="E97" s="271"/>
      <c r="F97" s="295" t="s">
        <v>863</v>
      </c>
      <c r="G97" s="296"/>
      <c r="H97" s="271" t="s">
        <v>901</v>
      </c>
      <c r="I97" s="271" t="s">
        <v>898</v>
      </c>
      <c r="J97" s="271"/>
      <c r="K97" s="286"/>
    </row>
    <row r="98" customFormat="false" ht="15" hidden="false" customHeight="true" outlineLevel="0" collapsed="false">
      <c r="A98" s="0"/>
      <c r="B98" s="300"/>
      <c r="C98" s="301"/>
      <c r="D98" s="301"/>
      <c r="E98" s="301"/>
      <c r="F98" s="301"/>
      <c r="G98" s="301"/>
      <c r="H98" s="301"/>
      <c r="I98" s="301"/>
      <c r="J98" s="301"/>
      <c r="K98" s="302"/>
    </row>
    <row r="99" customFormat="false" ht="18.75" hidden="false" customHeight="true" outlineLevel="0" collapsed="false">
      <c r="A99" s="0"/>
      <c r="B99" s="303"/>
      <c r="C99" s="304"/>
      <c r="D99" s="304"/>
      <c r="E99" s="304"/>
      <c r="F99" s="304"/>
      <c r="G99" s="304"/>
      <c r="H99" s="304"/>
      <c r="I99" s="304"/>
      <c r="J99" s="304"/>
      <c r="K99" s="303"/>
    </row>
    <row r="100" customFormat="false" ht="18.75" hidden="false" customHeight="true" outlineLevel="0" collapsed="false">
      <c r="A100" s="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</row>
    <row r="101" customFormat="false" ht="7.5" hidden="false" customHeight="true" outlineLevel="0" collapsed="false">
      <c r="A101" s="0"/>
      <c r="B101" s="281"/>
      <c r="C101" s="282"/>
      <c r="D101" s="282"/>
      <c r="E101" s="282"/>
      <c r="F101" s="282"/>
      <c r="G101" s="282"/>
      <c r="H101" s="282"/>
      <c r="I101" s="282"/>
      <c r="J101" s="282"/>
      <c r="K101" s="283"/>
    </row>
    <row r="102" customFormat="false" ht="45" hidden="false" customHeight="true" outlineLevel="0" collapsed="false">
      <c r="A102" s="0"/>
      <c r="B102" s="284"/>
      <c r="C102" s="285" t="s">
        <v>902</v>
      </c>
      <c r="D102" s="285"/>
      <c r="E102" s="285"/>
      <c r="F102" s="285"/>
      <c r="G102" s="285"/>
      <c r="H102" s="285"/>
      <c r="I102" s="285"/>
      <c r="J102" s="285"/>
      <c r="K102" s="286"/>
    </row>
    <row r="103" customFormat="false" ht="17.25" hidden="false" customHeight="true" outlineLevel="0" collapsed="false">
      <c r="A103" s="0"/>
      <c r="B103" s="284"/>
      <c r="C103" s="287" t="s">
        <v>857</v>
      </c>
      <c r="D103" s="287"/>
      <c r="E103" s="287"/>
      <c r="F103" s="287" t="s">
        <v>858</v>
      </c>
      <c r="G103" s="288"/>
      <c r="H103" s="287" t="s">
        <v>62</v>
      </c>
      <c r="I103" s="287" t="s">
        <v>65</v>
      </c>
      <c r="J103" s="287" t="s">
        <v>859</v>
      </c>
      <c r="K103" s="286"/>
    </row>
    <row r="104" customFormat="false" ht="17.25" hidden="false" customHeight="true" outlineLevel="0" collapsed="false">
      <c r="A104" s="0"/>
      <c r="B104" s="284"/>
      <c r="C104" s="289" t="s">
        <v>860</v>
      </c>
      <c r="D104" s="289"/>
      <c r="E104" s="289"/>
      <c r="F104" s="290" t="s">
        <v>861</v>
      </c>
      <c r="G104" s="291"/>
      <c r="H104" s="289"/>
      <c r="I104" s="289"/>
      <c r="J104" s="289" t="s">
        <v>862</v>
      </c>
      <c r="K104" s="286"/>
    </row>
    <row r="105" customFormat="false" ht="5.25" hidden="false" customHeight="true" outlineLevel="0" collapsed="false">
      <c r="A105" s="0"/>
      <c r="B105" s="284"/>
      <c r="C105" s="287"/>
      <c r="D105" s="287"/>
      <c r="E105" s="287"/>
      <c r="F105" s="287"/>
      <c r="G105" s="305"/>
      <c r="H105" s="287"/>
      <c r="I105" s="287"/>
      <c r="J105" s="287"/>
      <c r="K105" s="286"/>
    </row>
    <row r="106" customFormat="false" ht="15" hidden="false" customHeight="true" outlineLevel="0" collapsed="false">
      <c r="A106" s="0"/>
      <c r="B106" s="284"/>
      <c r="C106" s="271" t="s">
        <v>61</v>
      </c>
      <c r="D106" s="294"/>
      <c r="E106" s="294"/>
      <c r="F106" s="295" t="s">
        <v>863</v>
      </c>
      <c r="G106" s="271"/>
      <c r="H106" s="271" t="s">
        <v>903</v>
      </c>
      <c r="I106" s="271" t="s">
        <v>865</v>
      </c>
      <c r="J106" s="271" t="n">
        <v>20</v>
      </c>
      <c r="K106" s="286"/>
    </row>
    <row r="107" customFormat="false" ht="15" hidden="false" customHeight="true" outlineLevel="0" collapsed="false">
      <c r="A107" s="0"/>
      <c r="B107" s="284"/>
      <c r="C107" s="271" t="s">
        <v>866</v>
      </c>
      <c r="D107" s="271"/>
      <c r="E107" s="271"/>
      <c r="F107" s="295" t="s">
        <v>863</v>
      </c>
      <c r="G107" s="271"/>
      <c r="H107" s="271" t="s">
        <v>903</v>
      </c>
      <c r="I107" s="271" t="s">
        <v>865</v>
      </c>
      <c r="J107" s="271" t="n">
        <v>120</v>
      </c>
      <c r="K107" s="286"/>
    </row>
    <row r="108" customFormat="false" ht="15" hidden="false" customHeight="true" outlineLevel="0" collapsed="false">
      <c r="A108" s="0"/>
      <c r="B108" s="297"/>
      <c r="C108" s="271" t="s">
        <v>868</v>
      </c>
      <c r="D108" s="271"/>
      <c r="E108" s="271"/>
      <c r="F108" s="295" t="s">
        <v>869</v>
      </c>
      <c r="G108" s="271"/>
      <c r="H108" s="271" t="s">
        <v>903</v>
      </c>
      <c r="I108" s="271" t="s">
        <v>865</v>
      </c>
      <c r="J108" s="271" t="n">
        <v>50</v>
      </c>
      <c r="K108" s="286"/>
    </row>
    <row r="109" customFormat="false" ht="15" hidden="false" customHeight="true" outlineLevel="0" collapsed="false">
      <c r="A109" s="0"/>
      <c r="B109" s="297"/>
      <c r="C109" s="271" t="s">
        <v>871</v>
      </c>
      <c r="D109" s="271"/>
      <c r="E109" s="271"/>
      <c r="F109" s="295" t="s">
        <v>863</v>
      </c>
      <c r="G109" s="271"/>
      <c r="H109" s="271" t="s">
        <v>903</v>
      </c>
      <c r="I109" s="271" t="s">
        <v>873</v>
      </c>
      <c r="J109" s="271"/>
      <c r="K109" s="286"/>
    </row>
    <row r="110" customFormat="false" ht="15" hidden="false" customHeight="true" outlineLevel="0" collapsed="false">
      <c r="A110" s="0"/>
      <c r="B110" s="297"/>
      <c r="C110" s="271" t="s">
        <v>882</v>
      </c>
      <c r="D110" s="271"/>
      <c r="E110" s="271"/>
      <c r="F110" s="295" t="s">
        <v>869</v>
      </c>
      <c r="G110" s="271"/>
      <c r="H110" s="271" t="s">
        <v>903</v>
      </c>
      <c r="I110" s="271" t="s">
        <v>865</v>
      </c>
      <c r="J110" s="271" t="n">
        <v>50</v>
      </c>
      <c r="K110" s="286"/>
    </row>
    <row r="111" customFormat="false" ht="15" hidden="false" customHeight="true" outlineLevel="0" collapsed="false">
      <c r="A111" s="0"/>
      <c r="B111" s="297"/>
      <c r="C111" s="271" t="s">
        <v>890</v>
      </c>
      <c r="D111" s="271"/>
      <c r="E111" s="271"/>
      <c r="F111" s="295" t="s">
        <v>869</v>
      </c>
      <c r="G111" s="271"/>
      <c r="H111" s="271" t="s">
        <v>903</v>
      </c>
      <c r="I111" s="271" t="s">
        <v>865</v>
      </c>
      <c r="J111" s="271" t="n">
        <v>50</v>
      </c>
      <c r="K111" s="286"/>
    </row>
    <row r="112" customFormat="false" ht="15" hidden="false" customHeight="true" outlineLevel="0" collapsed="false">
      <c r="A112" s="0"/>
      <c r="B112" s="297"/>
      <c r="C112" s="271" t="s">
        <v>888</v>
      </c>
      <c r="D112" s="271"/>
      <c r="E112" s="271"/>
      <c r="F112" s="295" t="s">
        <v>869</v>
      </c>
      <c r="G112" s="271"/>
      <c r="H112" s="271" t="s">
        <v>903</v>
      </c>
      <c r="I112" s="271" t="s">
        <v>865</v>
      </c>
      <c r="J112" s="271" t="n">
        <v>50</v>
      </c>
      <c r="K112" s="286"/>
    </row>
    <row r="113" customFormat="false" ht="15" hidden="false" customHeight="true" outlineLevel="0" collapsed="false">
      <c r="A113" s="0"/>
      <c r="B113" s="297"/>
      <c r="C113" s="271" t="s">
        <v>61</v>
      </c>
      <c r="D113" s="271"/>
      <c r="E113" s="271"/>
      <c r="F113" s="295" t="s">
        <v>863</v>
      </c>
      <c r="G113" s="271"/>
      <c r="H113" s="271" t="s">
        <v>904</v>
      </c>
      <c r="I113" s="271" t="s">
        <v>865</v>
      </c>
      <c r="J113" s="271" t="n">
        <v>20</v>
      </c>
      <c r="K113" s="286"/>
    </row>
    <row r="114" customFormat="false" ht="15" hidden="false" customHeight="true" outlineLevel="0" collapsed="false">
      <c r="A114" s="0"/>
      <c r="B114" s="297"/>
      <c r="C114" s="271" t="s">
        <v>905</v>
      </c>
      <c r="D114" s="271"/>
      <c r="E114" s="271"/>
      <c r="F114" s="295" t="s">
        <v>863</v>
      </c>
      <c r="G114" s="271"/>
      <c r="H114" s="271" t="s">
        <v>906</v>
      </c>
      <c r="I114" s="271" t="s">
        <v>865</v>
      </c>
      <c r="J114" s="271" t="n">
        <v>120</v>
      </c>
      <c r="K114" s="286"/>
    </row>
    <row r="115" customFormat="false" ht="15" hidden="false" customHeight="true" outlineLevel="0" collapsed="false">
      <c r="A115" s="0"/>
      <c r="B115" s="297"/>
      <c r="C115" s="271" t="s">
        <v>46</v>
      </c>
      <c r="D115" s="271"/>
      <c r="E115" s="271"/>
      <c r="F115" s="295" t="s">
        <v>863</v>
      </c>
      <c r="G115" s="271"/>
      <c r="H115" s="271" t="s">
        <v>907</v>
      </c>
      <c r="I115" s="271" t="s">
        <v>898</v>
      </c>
      <c r="J115" s="271"/>
      <c r="K115" s="286"/>
    </row>
    <row r="116" customFormat="false" ht="15" hidden="false" customHeight="true" outlineLevel="0" collapsed="false">
      <c r="A116" s="0"/>
      <c r="B116" s="297"/>
      <c r="C116" s="271" t="s">
        <v>56</v>
      </c>
      <c r="D116" s="271"/>
      <c r="E116" s="271"/>
      <c r="F116" s="295" t="s">
        <v>863</v>
      </c>
      <c r="G116" s="271"/>
      <c r="H116" s="271" t="s">
        <v>908</v>
      </c>
      <c r="I116" s="271" t="s">
        <v>898</v>
      </c>
      <c r="J116" s="271"/>
      <c r="K116" s="286"/>
    </row>
    <row r="117" customFormat="false" ht="15" hidden="false" customHeight="true" outlineLevel="0" collapsed="false">
      <c r="A117" s="0"/>
      <c r="B117" s="297"/>
      <c r="C117" s="271" t="s">
        <v>65</v>
      </c>
      <c r="D117" s="271"/>
      <c r="E117" s="271"/>
      <c r="F117" s="295" t="s">
        <v>863</v>
      </c>
      <c r="G117" s="271"/>
      <c r="H117" s="271" t="s">
        <v>909</v>
      </c>
      <c r="I117" s="271" t="s">
        <v>910</v>
      </c>
      <c r="J117" s="271"/>
      <c r="K117" s="286"/>
    </row>
    <row r="118" customFormat="false" ht="15" hidden="false" customHeight="true" outlineLevel="0" collapsed="false">
      <c r="A118" s="0"/>
      <c r="B118" s="300"/>
      <c r="C118" s="306"/>
      <c r="D118" s="306"/>
      <c r="E118" s="306"/>
      <c r="F118" s="306"/>
      <c r="G118" s="306"/>
      <c r="H118" s="306"/>
      <c r="I118" s="306"/>
      <c r="J118" s="306"/>
      <c r="K118" s="302"/>
    </row>
    <row r="119" customFormat="false" ht="18.75" hidden="false" customHeight="true" outlineLevel="0" collapsed="false">
      <c r="A119" s="0"/>
      <c r="B119" s="307"/>
      <c r="C119" s="308"/>
      <c r="D119" s="308"/>
      <c r="E119" s="308"/>
      <c r="F119" s="309"/>
      <c r="G119" s="308"/>
      <c r="H119" s="308"/>
      <c r="I119" s="308"/>
      <c r="J119" s="308"/>
      <c r="K119" s="307"/>
    </row>
    <row r="120" customFormat="false" ht="18.75" hidden="false" customHeight="true" outlineLevel="0" collapsed="false">
      <c r="A120" s="0"/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</row>
    <row r="121" customFormat="false" ht="7.5" hidden="false" customHeight="true" outlineLevel="0" collapsed="false">
      <c r="A121" s="0"/>
      <c r="B121" s="310"/>
      <c r="C121" s="311"/>
      <c r="D121" s="311"/>
      <c r="E121" s="311"/>
      <c r="F121" s="311"/>
      <c r="G121" s="311"/>
      <c r="H121" s="311"/>
      <c r="I121" s="311"/>
      <c r="J121" s="311"/>
      <c r="K121" s="312"/>
    </row>
    <row r="122" customFormat="false" ht="45" hidden="false" customHeight="true" outlineLevel="0" collapsed="false">
      <c r="A122" s="0"/>
      <c r="B122" s="313"/>
      <c r="C122" s="261" t="s">
        <v>911</v>
      </c>
      <c r="D122" s="261"/>
      <c r="E122" s="261"/>
      <c r="F122" s="261"/>
      <c r="G122" s="261"/>
      <c r="H122" s="261"/>
      <c r="I122" s="261"/>
      <c r="J122" s="261"/>
      <c r="K122" s="314"/>
    </row>
    <row r="123" customFormat="false" ht="17.25" hidden="false" customHeight="true" outlineLevel="0" collapsed="false">
      <c r="A123" s="0"/>
      <c r="B123" s="315"/>
      <c r="C123" s="287" t="s">
        <v>857</v>
      </c>
      <c r="D123" s="287"/>
      <c r="E123" s="287"/>
      <c r="F123" s="287" t="s">
        <v>858</v>
      </c>
      <c r="G123" s="288"/>
      <c r="H123" s="287" t="s">
        <v>62</v>
      </c>
      <c r="I123" s="287" t="s">
        <v>65</v>
      </c>
      <c r="J123" s="287" t="s">
        <v>859</v>
      </c>
      <c r="K123" s="316"/>
    </row>
    <row r="124" customFormat="false" ht="17.25" hidden="false" customHeight="true" outlineLevel="0" collapsed="false">
      <c r="A124" s="0"/>
      <c r="B124" s="315"/>
      <c r="C124" s="289" t="s">
        <v>860</v>
      </c>
      <c r="D124" s="289"/>
      <c r="E124" s="289"/>
      <c r="F124" s="290" t="s">
        <v>861</v>
      </c>
      <c r="G124" s="291"/>
      <c r="H124" s="289"/>
      <c r="I124" s="289"/>
      <c r="J124" s="289" t="s">
        <v>862</v>
      </c>
      <c r="K124" s="316"/>
    </row>
    <row r="125" customFormat="false" ht="5.25" hidden="false" customHeight="true" outlineLevel="0" collapsed="false">
      <c r="A125" s="0"/>
      <c r="B125" s="317"/>
      <c r="C125" s="292"/>
      <c r="D125" s="292"/>
      <c r="E125" s="292"/>
      <c r="F125" s="292"/>
      <c r="G125" s="318"/>
      <c r="H125" s="292"/>
      <c r="I125" s="292"/>
      <c r="J125" s="292"/>
      <c r="K125" s="319"/>
    </row>
    <row r="126" customFormat="false" ht="15" hidden="false" customHeight="true" outlineLevel="0" collapsed="false">
      <c r="A126" s="0"/>
      <c r="B126" s="317"/>
      <c r="C126" s="271" t="s">
        <v>866</v>
      </c>
      <c r="D126" s="294"/>
      <c r="E126" s="294"/>
      <c r="F126" s="295" t="s">
        <v>863</v>
      </c>
      <c r="G126" s="271"/>
      <c r="H126" s="271" t="s">
        <v>903</v>
      </c>
      <c r="I126" s="271" t="s">
        <v>865</v>
      </c>
      <c r="J126" s="271" t="n">
        <v>120</v>
      </c>
      <c r="K126" s="320"/>
    </row>
    <row r="127" customFormat="false" ht="15" hidden="false" customHeight="true" outlineLevel="0" collapsed="false">
      <c r="A127" s="0"/>
      <c r="B127" s="317"/>
      <c r="C127" s="271" t="s">
        <v>912</v>
      </c>
      <c r="D127" s="271"/>
      <c r="E127" s="271"/>
      <c r="F127" s="295" t="s">
        <v>863</v>
      </c>
      <c r="G127" s="271"/>
      <c r="H127" s="271" t="s">
        <v>913</v>
      </c>
      <c r="I127" s="271" t="s">
        <v>865</v>
      </c>
      <c r="J127" s="271" t="s">
        <v>914</v>
      </c>
      <c r="K127" s="320"/>
    </row>
    <row r="128" customFormat="false" ht="15" hidden="false" customHeight="true" outlineLevel="0" collapsed="false">
      <c r="A128" s="0"/>
      <c r="B128" s="317"/>
      <c r="C128" s="271" t="s">
        <v>811</v>
      </c>
      <c r="D128" s="271"/>
      <c r="E128" s="271"/>
      <c r="F128" s="295" t="s">
        <v>863</v>
      </c>
      <c r="G128" s="271"/>
      <c r="H128" s="271" t="s">
        <v>915</v>
      </c>
      <c r="I128" s="271" t="s">
        <v>865</v>
      </c>
      <c r="J128" s="271" t="s">
        <v>914</v>
      </c>
      <c r="K128" s="320"/>
    </row>
    <row r="129" customFormat="false" ht="15" hidden="false" customHeight="true" outlineLevel="0" collapsed="false">
      <c r="A129" s="0"/>
      <c r="B129" s="317"/>
      <c r="C129" s="271" t="s">
        <v>874</v>
      </c>
      <c r="D129" s="271"/>
      <c r="E129" s="271"/>
      <c r="F129" s="295" t="s">
        <v>869</v>
      </c>
      <c r="G129" s="271"/>
      <c r="H129" s="271" t="s">
        <v>875</v>
      </c>
      <c r="I129" s="271" t="s">
        <v>865</v>
      </c>
      <c r="J129" s="271" t="n">
        <v>15</v>
      </c>
      <c r="K129" s="320"/>
    </row>
    <row r="130" customFormat="false" ht="15" hidden="false" customHeight="true" outlineLevel="0" collapsed="false">
      <c r="A130" s="0"/>
      <c r="B130" s="317"/>
      <c r="C130" s="298" t="s">
        <v>876</v>
      </c>
      <c r="D130" s="298"/>
      <c r="E130" s="298"/>
      <c r="F130" s="299" t="s">
        <v>869</v>
      </c>
      <c r="G130" s="298"/>
      <c r="H130" s="298" t="s">
        <v>877</v>
      </c>
      <c r="I130" s="298" t="s">
        <v>865</v>
      </c>
      <c r="J130" s="298" t="n">
        <v>15</v>
      </c>
      <c r="K130" s="320"/>
    </row>
    <row r="131" customFormat="false" ht="15" hidden="false" customHeight="true" outlineLevel="0" collapsed="false">
      <c r="A131" s="0"/>
      <c r="B131" s="317"/>
      <c r="C131" s="298" t="s">
        <v>878</v>
      </c>
      <c r="D131" s="298"/>
      <c r="E131" s="298"/>
      <c r="F131" s="299" t="s">
        <v>869</v>
      </c>
      <c r="G131" s="298"/>
      <c r="H131" s="298" t="s">
        <v>879</v>
      </c>
      <c r="I131" s="298" t="s">
        <v>865</v>
      </c>
      <c r="J131" s="298" t="n">
        <v>20</v>
      </c>
      <c r="K131" s="320"/>
    </row>
    <row r="132" customFormat="false" ht="15" hidden="false" customHeight="true" outlineLevel="0" collapsed="false">
      <c r="A132" s="0"/>
      <c r="B132" s="317"/>
      <c r="C132" s="298" t="s">
        <v>880</v>
      </c>
      <c r="D132" s="298"/>
      <c r="E132" s="298"/>
      <c r="F132" s="299" t="s">
        <v>869</v>
      </c>
      <c r="G132" s="298"/>
      <c r="H132" s="298" t="s">
        <v>881</v>
      </c>
      <c r="I132" s="298" t="s">
        <v>865</v>
      </c>
      <c r="J132" s="298" t="n">
        <v>20</v>
      </c>
      <c r="K132" s="320"/>
    </row>
    <row r="133" customFormat="false" ht="15" hidden="false" customHeight="true" outlineLevel="0" collapsed="false">
      <c r="A133" s="0"/>
      <c r="B133" s="317"/>
      <c r="C133" s="271" t="s">
        <v>868</v>
      </c>
      <c r="D133" s="271"/>
      <c r="E133" s="271"/>
      <c r="F133" s="295" t="s">
        <v>869</v>
      </c>
      <c r="G133" s="271"/>
      <c r="H133" s="271" t="s">
        <v>903</v>
      </c>
      <c r="I133" s="271" t="s">
        <v>865</v>
      </c>
      <c r="J133" s="271" t="n">
        <v>50</v>
      </c>
      <c r="K133" s="320"/>
    </row>
    <row r="134" customFormat="false" ht="15" hidden="false" customHeight="true" outlineLevel="0" collapsed="false">
      <c r="A134" s="0"/>
      <c r="B134" s="317"/>
      <c r="C134" s="271" t="s">
        <v>882</v>
      </c>
      <c r="D134" s="271"/>
      <c r="E134" s="271"/>
      <c r="F134" s="295" t="s">
        <v>869</v>
      </c>
      <c r="G134" s="271"/>
      <c r="H134" s="271" t="s">
        <v>903</v>
      </c>
      <c r="I134" s="271" t="s">
        <v>865</v>
      </c>
      <c r="J134" s="271" t="n">
        <v>50</v>
      </c>
      <c r="K134" s="320"/>
    </row>
    <row r="135" customFormat="false" ht="15" hidden="false" customHeight="true" outlineLevel="0" collapsed="false">
      <c r="A135" s="0"/>
      <c r="B135" s="317"/>
      <c r="C135" s="271" t="s">
        <v>888</v>
      </c>
      <c r="D135" s="271"/>
      <c r="E135" s="271"/>
      <c r="F135" s="295" t="s">
        <v>869</v>
      </c>
      <c r="G135" s="271"/>
      <c r="H135" s="271" t="s">
        <v>903</v>
      </c>
      <c r="I135" s="271" t="s">
        <v>865</v>
      </c>
      <c r="J135" s="271" t="n">
        <v>50</v>
      </c>
      <c r="K135" s="320"/>
    </row>
    <row r="136" customFormat="false" ht="15" hidden="false" customHeight="true" outlineLevel="0" collapsed="false">
      <c r="A136" s="0"/>
      <c r="B136" s="317"/>
      <c r="C136" s="271" t="s">
        <v>890</v>
      </c>
      <c r="D136" s="271"/>
      <c r="E136" s="271"/>
      <c r="F136" s="295" t="s">
        <v>869</v>
      </c>
      <c r="G136" s="271"/>
      <c r="H136" s="271" t="s">
        <v>903</v>
      </c>
      <c r="I136" s="271" t="s">
        <v>865</v>
      </c>
      <c r="J136" s="271" t="n">
        <v>50</v>
      </c>
      <c r="K136" s="320"/>
    </row>
    <row r="137" customFormat="false" ht="15" hidden="false" customHeight="true" outlineLevel="0" collapsed="false">
      <c r="A137" s="0"/>
      <c r="B137" s="317"/>
      <c r="C137" s="271" t="s">
        <v>891</v>
      </c>
      <c r="D137" s="271"/>
      <c r="E137" s="271"/>
      <c r="F137" s="295" t="s">
        <v>869</v>
      </c>
      <c r="G137" s="271"/>
      <c r="H137" s="271" t="s">
        <v>916</v>
      </c>
      <c r="I137" s="271" t="s">
        <v>865</v>
      </c>
      <c r="J137" s="271" t="n">
        <v>255</v>
      </c>
      <c r="K137" s="320"/>
    </row>
    <row r="138" customFormat="false" ht="15" hidden="false" customHeight="true" outlineLevel="0" collapsed="false">
      <c r="A138" s="0"/>
      <c r="B138" s="317"/>
      <c r="C138" s="271" t="s">
        <v>893</v>
      </c>
      <c r="D138" s="271"/>
      <c r="E138" s="271"/>
      <c r="F138" s="295" t="s">
        <v>863</v>
      </c>
      <c r="G138" s="271"/>
      <c r="H138" s="271" t="s">
        <v>917</v>
      </c>
      <c r="I138" s="271" t="s">
        <v>895</v>
      </c>
      <c r="J138" s="271"/>
      <c r="K138" s="320"/>
    </row>
    <row r="139" customFormat="false" ht="15" hidden="false" customHeight="true" outlineLevel="0" collapsed="false">
      <c r="A139" s="0"/>
      <c r="B139" s="317"/>
      <c r="C139" s="271" t="s">
        <v>896</v>
      </c>
      <c r="D139" s="271"/>
      <c r="E139" s="271"/>
      <c r="F139" s="295" t="s">
        <v>863</v>
      </c>
      <c r="G139" s="271"/>
      <c r="H139" s="271" t="s">
        <v>918</v>
      </c>
      <c r="I139" s="271" t="s">
        <v>898</v>
      </c>
      <c r="J139" s="271"/>
      <c r="K139" s="320"/>
    </row>
    <row r="140" customFormat="false" ht="15" hidden="false" customHeight="true" outlineLevel="0" collapsed="false">
      <c r="A140" s="0"/>
      <c r="B140" s="317"/>
      <c r="C140" s="271" t="s">
        <v>899</v>
      </c>
      <c r="D140" s="271"/>
      <c r="E140" s="271"/>
      <c r="F140" s="295" t="s">
        <v>863</v>
      </c>
      <c r="G140" s="271"/>
      <c r="H140" s="271" t="s">
        <v>899</v>
      </c>
      <c r="I140" s="271" t="s">
        <v>898</v>
      </c>
      <c r="J140" s="271"/>
      <c r="K140" s="320"/>
    </row>
    <row r="141" customFormat="false" ht="15" hidden="false" customHeight="true" outlineLevel="0" collapsed="false">
      <c r="A141" s="0"/>
      <c r="B141" s="317"/>
      <c r="C141" s="271" t="s">
        <v>46</v>
      </c>
      <c r="D141" s="271"/>
      <c r="E141" s="271"/>
      <c r="F141" s="295" t="s">
        <v>863</v>
      </c>
      <c r="G141" s="271"/>
      <c r="H141" s="271" t="s">
        <v>919</v>
      </c>
      <c r="I141" s="271" t="s">
        <v>898</v>
      </c>
      <c r="J141" s="271"/>
      <c r="K141" s="320"/>
    </row>
    <row r="142" customFormat="false" ht="15" hidden="false" customHeight="true" outlineLevel="0" collapsed="false">
      <c r="A142" s="0"/>
      <c r="B142" s="317"/>
      <c r="C142" s="271" t="s">
        <v>920</v>
      </c>
      <c r="D142" s="271"/>
      <c r="E142" s="271"/>
      <c r="F142" s="295" t="s">
        <v>863</v>
      </c>
      <c r="G142" s="271"/>
      <c r="H142" s="271" t="s">
        <v>921</v>
      </c>
      <c r="I142" s="271" t="s">
        <v>898</v>
      </c>
      <c r="J142" s="271"/>
      <c r="K142" s="320"/>
    </row>
    <row r="143" customFormat="false" ht="15" hidden="false" customHeight="true" outlineLevel="0" collapsed="false">
      <c r="A143" s="0"/>
      <c r="B143" s="321"/>
      <c r="C143" s="322"/>
      <c r="D143" s="322"/>
      <c r="E143" s="322"/>
      <c r="F143" s="322"/>
      <c r="G143" s="322"/>
      <c r="H143" s="322"/>
      <c r="I143" s="322"/>
      <c r="J143" s="322"/>
      <c r="K143" s="323"/>
    </row>
    <row r="144" customFormat="false" ht="18.75" hidden="false" customHeight="true" outlineLevel="0" collapsed="false">
      <c r="A144" s="0"/>
      <c r="B144" s="308"/>
      <c r="C144" s="308"/>
      <c r="D144" s="308"/>
      <c r="E144" s="308"/>
      <c r="F144" s="309"/>
      <c r="G144" s="308"/>
      <c r="H144" s="308"/>
      <c r="I144" s="308"/>
      <c r="J144" s="308"/>
      <c r="K144" s="308"/>
    </row>
    <row r="145" customFormat="false" ht="18.75" hidden="false" customHeight="true" outlineLevel="0" collapsed="false">
      <c r="A145" s="0"/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</row>
    <row r="146" customFormat="false" ht="7.5" hidden="false" customHeight="true" outlineLevel="0" collapsed="false">
      <c r="A146" s="0"/>
      <c r="B146" s="281"/>
      <c r="C146" s="282"/>
      <c r="D146" s="282"/>
      <c r="E146" s="282"/>
      <c r="F146" s="282"/>
      <c r="G146" s="282"/>
      <c r="H146" s="282"/>
      <c r="I146" s="282"/>
      <c r="J146" s="282"/>
      <c r="K146" s="283"/>
    </row>
    <row r="147" customFormat="false" ht="45" hidden="false" customHeight="true" outlineLevel="0" collapsed="false">
      <c r="A147" s="0"/>
      <c r="B147" s="284"/>
      <c r="C147" s="285" t="s">
        <v>922</v>
      </c>
      <c r="D147" s="285"/>
      <c r="E147" s="285"/>
      <c r="F147" s="285"/>
      <c r="G147" s="285"/>
      <c r="H147" s="285"/>
      <c r="I147" s="285"/>
      <c r="J147" s="285"/>
      <c r="K147" s="286"/>
    </row>
    <row r="148" customFormat="false" ht="17.25" hidden="false" customHeight="true" outlineLevel="0" collapsed="false">
      <c r="A148" s="0"/>
      <c r="B148" s="284"/>
      <c r="C148" s="287" t="s">
        <v>857</v>
      </c>
      <c r="D148" s="287"/>
      <c r="E148" s="287"/>
      <c r="F148" s="287" t="s">
        <v>858</v>
      </c>
      <c r="G148" s="288"/>
      <c r="H148" s="287" t="s">
        <v>62</v>
      </c>
      <c r="I148" s="287" t="s">
        <v>65</v>
      </c>
      <c r="J148" s="287" t="s">
        <v>859</v>
      </c>
      <c r="K148" s="286"/>
    </row>
    <row r="149" customFormat="false" ht="17.25" hidden="false" customHeight="true" outlineLevel="0" collapsed="false">
      <c r="A149" s="0"/>
      <c r="B149" s="284"/>
      <c r="C149" s="289" t="s">
        <v>860</v>
      </c>
      <c r="D149" s="289"/>
      <c r="E149" s="289"/>
      <c r="F149" s="290" t="s">
        <v>861</v>
      </c>
      <c r="G149" s="291"/>
      <c r="H149" s="289"/>
      <c r="I149" s="289"/>
      <c r="J149" s="289" t="s">
        <v>862</v>
      </c>
      <c r="K149" s="286"/>
    </row>
    <row r="150" customFormat="false" ht="5.25" hidden="false" customHeight="true" outlineLevel="0" collapsed="false">
      <c r="A150" s="0"/>
      <c r="B150" s="297"/>
      <c r="C150" s="292"/>
      <c r="D150" s="292"/>
      <c r="E150" s="292"/>
      <c r="F150" s="292"/>
      <c r="G150" s="293"/>
      <c r="H150" s="292"/>
      <c r="I150" s="292"/>
      <c r="J150" s="292"/>
      <c r="K150" s="320"/>
    </row>
    <row r="151" customFormat="false" ht="15" hidden="false" customHeight="true" outlineLevel="0" collapsed="false">
      <c r="A151" s="0"/>
      <c r="B151" s="297"/>
      <c r="C151" s="324" t="s">
        <v>866</v>
      </c>
      <c r="D151" s="271"/>
      <c r="E151" s="271"/>
      <c r="F151" s="325" t="s">
        <v>863</v>
      </c>
      <c r="G151" s="271"/>
      <c r="H151" s="324" t="s">
        <v>903</v>
      </c>
      <c r="I151" s="324" t="s">
        <v>865</v>
      </c>
      <c r="J151" s="324" t="n">
        <v>120</v>
      </c>
      <c r="K151" s="320"/>
    </row>
    <row r="152" customFormat="false" ht="15" hidden="false" customHeight="true" outlineLevel="0" collapsed="false">
      <c r="A152" s="0"/>
      <c r="B152" s="297"/>
      <c r="C152" s="324" t="s">
        <v>912</v>
      </c>
      <c r="D152" s="271"/>
      <c r="E152" s="271"/>
      <c r="F152" s="325" t="s">
        <v>863</v>
      </c>
      <c r="G152" s="271"/>
      <c r="H152" s="324" t="s">
        <v>923</v>
      </c>
      <c r="I152" s="324" t="s">
        <v>865</v>
      </c>
      <c r="J152" s="324" t="s">
        <v>914</v>
      </c>
      <c r="K152" s="320"/>
    </row>
    <row r="153" customFormat="false" ht="15" hidden="false" customHeight="true" outlineLevel="0" collapsed="false">
      <c r="A153" s="0"/>
      <c r="B153" s="297"/>
      <c r="C153" s="324" t="s">
        <v>811</v>
      </c>
      <c r="D153" s="271"/>
      <c r="E153" s="271"/>
      <c r="F153" s="325" t="s">
        <v>863</v>
      </c>
      <c r="G153" s="271"/>
      <c r="H153" s="324" t="s">
        <v>924</v>
      </c>
      <c r="I153" s="324" t="s">
        <v>865</v>
      </c>
      <c r="J153" s="324" t="s">
        <v>914</v>
      </c>
      <c r="K153" s="320"/>
    </row>
    <row r="154" customFormat="false" ht="15" hidden="false" customHeight="true" outlineLevel="0" collapsed="false">
      <c r="A154" s="0"/>
      <c r="B154" s="297"/>
      <c r="C154" s="324" t="s">
        <v>868</v>
      </c>
      <c r="D154" s="271"/>
      <c r="E154" s="271"/>
      <c r="F154" s="325" t="s">
        <v>869</v>
      </c>
      <c r="G154" s="271"/>
      <c r="H154" s="324" t="s">
        <v>903</v>
      </c>
      <c r="I154" s="324" t="s">
        <v>865</v>
      </c>
      <c r="J154" s="324" t="n">
        <v>50</v>
      </c>
      <c r="K154" s="320"/>
    </row>
    <row r="155" customFormat="false" ht="15" hidden="false" customHeight="true" outlineLevel="0" collapsed="false">
      <c r="A155" s="0"/>
      <c r="B155" s="297"/>
      <c r="C155" s="324" t="s">
        <v>871</v>
      </c>
      <c r="D155" s="271"/>
      <c r="E155" s="271"/>
      <c r="F155" s="325" t="s">
        <v>863</v>
      </c>
      <c r="G155" s="271"/>
      <c r="H155" s="324" t="s">
        <v>903</v>
      </c>
      <c r="I155" s="324" t="s">
        <v>873</v>
      </c>
      <c r="J155" s="324"/>
      <c r="K155" s="320"/>
    </row>
    <row r="156" customFormat="false" ht="15" hidden="false" customHeight="true" outlineLevel="0" collapsed="false">
      <c r="A156" s="0"/>
      <c r="B156" s="297"/>
      <c r="C156" s="324" t="s">
        <v>882</v>
      </c>
      <c r="D156" s="271"/>
      <c r="E156" s="271"/>
      <c r="F156" s="325" t="s">
        <v>869</v>
      </c>
      <c r="G156" s="271"/>
      <c r="H156" s="324" t="s">
        <v>903</v>
      </c>
      <c r="I156" s="324" t="s">
        <v>865</v>
      </c>
      <c r="J156" s="324" t="n">
        <v>50</v>
      </c>
      <c r="K156" s="320"/>
    </row>
    <row r="157" customFormat="false" ht="15" hidden="false" customHeight="true" outlineLevel="0" collapsed="false">
      <c r="A157" s="0"/>
      <c r="B157" s="297"/>
      <c r="C157" s="324" t="s">
        <v>890</v>
      </c>
      <c r="D157" s="271"/>
      <c r="E157" s="271"/>
      <c r="F157" s="325" t="s">
        <v>869</v>
      </c>
      <c r="G157" s="271"/>
      <c r="H157" s="324" t="s">
        <v>903</v>
      </c>
      <c r="I157" s="324" t="s">
        <v>865</v>
      </c>
      <c r="J157" s="324" t="n">
        <v>50</v>
      </c>
      <c r="K157" s="320"/>
    </row>
    <row r="158" customFormat="false" ht="15" hidden="false" customHeight="true" outlineLevel="0" collapsed="false">
      <c r="A158" s="0"/>
      <c r="B158" s="297"/>
      <c r="C158" s="324" t="s">
        <v>888</v>
      </c>
      <c r="D158" s="271"/>
      <c r="E158" s="271"/>
      <c r="F158" s="325" t="s">
        <v>869</v>
      </c>
      <c r="G158" s="271"/>
      <c r="H158" s="324" t="s">
        <v>903</v>
      </c>
      <c r="I158" s="324" t="s">
        <v>865</v>
      </c>
      <c r="J158" s="324" t="n">
        <v>50</v>
      </c>
      <c r="K158" s="320"/>
    </row>
    <row r="159" customFormat="false" ht="15" hidden="false" customHeight="true" outlineLevel="0" collapsed="false">
      <c r="A159" s="0"/>
      <c r="B159" s="297"/>
      <c r="C159" s="324" t="s">
        <v>131</v>
      </c>
      <c r="D159" s="271"/>
      <c r="E159" s="271"/>
      <c r="F159" s="325" t="s">
        <v>863</v>
      </c>
      <c r="G159" s="271"/>
      <c r="H159" s="324" t="s">
        <v>925</v>
      </c>
      <c r="I159" s="324" t="s">
        <v>865</v>
      </c>
      <c r="J159" s="324" t="s">
        <v>926</v>
      </c>
      <c r="K159" s="320"/>
    </row>
    <row r="160" customFormat="false" ht="15" hidden="false" customHeight="true" outlineLevel="0" collapsed="false">
      <c r="A160" s="0"/>
      <c r="B160" s="297"/>
      <c r="C160" s="324" t="s">
        <v>927</v>
      </c>
      <c r="D160" s="271"/>
      <c r="E160" s="271"/>
      <c r="F160" s="325" t="s">
        <v>863</v>
      </c>
      <c r="G160" s="271"/>
      <c r="H160" s="324" t="s">
        <v>928</v>
      </c>
      <c r="I160" s="324" t="s">
        <v>898</v>
      </c>
      <c r="J160" s="324"/>
      <c r="K160" s="320"/>
    </row>
    <row r="161" customFormat="false" ht="15" hidden="false" customHeight="true" outlineLevel="0" collapsed="false">
      <c r="A161" s="0"/>
      <c r="B161" s="326"/>
      <c r="C161" s="306"/>
      <c r="D161" s="306"/>
      <c r="E161" s="306"/>
      <c r="F161" s="306"/>
      <c r="G161" s="306"/>
      <c r="H161" s="306"/>
      <c r="I161" s="306"/>
      <c r="J161" s="306"/>
      <c r="K161" s="327"/>
    </row>
    <row r="162" customFormat="false" ht="18.75" hidden="false" customHeight="true" outlineLevel="0" collapsed="false">
      <c r="A162" s="0"/>
      <c r="B162" s="308"/>
      <c r="C162" s="318"/>
      <c r="D162" s="318"/>
      <c r="E162" s="318"/>
      <c r="F162" s="328"/>
      <c r="G162" s="318"/>
      <c r="H162" s="318"/>
      <c r="I162" s="318"/>
      <c r="J162" s="318"/>
      <c r="K162" s="308"/>
    </row>
    <row r="163" customFormat="false" ht="18.75" hidden="false" customHeight="true" outlineLevel="0" collapsed="false">
      <c r="A163" s="0"/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</row>
    <row r="164" customFormat="false" ht="7.5" hidden="false" customHeight="true" outlineLevel="0" collapsed="false">
      <c r="A164" s="0"/>
      <c r="B164" s="256"/>
      <c r="C164" s="257"/>
      <c r="D164" s="257"/>
      <c r="E164" s="257"/>
      <c r="F164" s="257"/>
      <c r="G164" s="257"/>
      <c r="H164" s="257"/>
      <c r="I164" s="257"/>
      <c r="J164" s="257"/>
      <c r="K164" s="258"/>
    </row>
    <row r="165" customFormat="false" ht="45" hidden="false" customHeight="true" outlineLevel="0" collapsed="false">
      <c r="A165" s="0"/>
      <c r="B165" s="260"/>
      <c r="C165" s="261" t="s">
        <v>929</v>
      </c>
      <c r="D165" s="261"/>
      <c r="E165" s="261"/>
      <c r="F165" s="261"/>
      <c r="G165" s="261"/>
      <c r="H165" s="261"/>
      <c r="I165" s="261"/>
      <c r="J165" s="261"/>
      <c r="K165" s="262"/>
    </row>
    <row r="166" customFormat="false" ht="17.25" hidden="false" customHeight="true" outlineLevel="0" collapsed="false">
      <c r="A166" s="0"/>
      <c r="B166" s="260"/>
      <c r="C166" s="287" t="s">
        <v>857</v>
      </c>
      <c r="D166" s="287"/>
      <c r="E166" s="287"/>
      <c r="F166" s="287" t="s">
        <v>858</v>
      </c>
      <c r="G166" s="329"/>
      <c r="H166" s="330" t="s">
        <v>62</v>
      </c>
      <c r="I166" s="330" t="s">
        <v>65</v>
      </c>
      <c r="J166" s="287" t="s">
        <v>859</v>
      </c>
      <c r="K166" s="262"/>
    </row>
    <row r="167" customFormat="false" ht="17.25" hidden="false" customHeight="true" outlineLevel="0" collapsed="false">
      <c r="A167" s="0"/>
      <c r="B167" s="263"/>
      <c r="C167" s="289" t="s">
        <v>860</v>
      </c>
      <c r="D167" s="289"/>
      <c r="E167" s="289"/>
      <c r="F167" s="290" t="s">
        <v>861</v>
      </c>
      <c r="G167" s="331"/>
      <c r="H167" s="332"/>
      <c r="I167" s="332"/>
      <c r="J167" s="289" t="s">
        <v>862</v>
      </c>
      <c r="K167" s="265"/>
    </row>
    <row r="168" customFormat="false" ht="5.25" hidden="false" customHeight="true" outlineLevel="0" collapsed="false">
      <c r="A168" s="0"/>
      <c r="B168" s="297"/>
      <c r="C168" s="292"/>
      <c r="D168" s="292"/>
      <c r="E168" s="292"/>
      <c r="F168" s="292"/>
      <c r="G168" s="293"/>
      <c r="H168" s="292"/>
      <c r="I168" s="292"/>
      <c r="J168" s="292"/>
      <c r="K168" s="320"/>
    </row>
    <row r="169" customFormat="false" ht="15" hidden="false" customHeight="true" outlineLevel="0" collapsed="false">
      <c r="A169" s="0"/>
      <c r="B169" s="297"/>
      <c r="C169" s="271" t="s">
        <v>866</v>
      </c>
      <c r="D169" s="271"/>
      <c r="E169" s="271"/>
      <c r="F169" s="295" t="s">
        <v>863</v>
      </c>
      <c r="G169" s="271"/>
      <c r="H169" s="271" t="s">
        <v>903</v>
      </c>
      <c r="I169" s="271" t="s">
        <v>865</v>
      </c>
      <c r="J169" s="271" t="n">
        <v>120</v>
      </c>
      <c r="K169" s="320"/>
    </row>
    <row r="170" customFormat="false" ht="15" hidden="false" customHeight="true" outlineLevel="0" collapsed="false">
      <c r="A170" s="0"/>
      <c r="B170" s="297"/>
      <c r="C170" s="271" t="s">
        <v>912</v>
      </c>
      <c r="D170" s="271"/>
      <c r="E170" s="271"/>
      <c r="F170" s="295" t="s">
        <v>863</v>
      </c>
      <c r="G170" s="271"/>
      <c r="H170" s="271" t="s">
        <v>913</v>
      </c>
      <c r="I170" s="271" t="s">
        <v>865</v>
      </c>
      <c r="J170" s="271" t="s">
        <v>914</v>
      </c>
      <c r="K170" s="320"/>
    </row>
    <row r="171" customFormat="false" ht="15" hidden="false" customHeight="true" outlineLevel="0" collapsed="false">
      <c r="A171" s="0"/>
      <c r="B171" s="297"/>
      <c r="C171" s="271" t="s">
        <v>811</v>
      </c>
      <c r="D171" s="271"/>
      <c r="E171" s="271"/>
      <c r="F171" s="295" t="s">
        <v>863</v>
      </c>
      <c r="G171" s="271"/>
      <c r="H171" s="271" t="s">
        <v>930</v>
      </c>
      <c r="I171" s="271" t="s">
        <v>865</v>
      </c>
      <c r="J171" s="271" t="s">
        <v>914</v>
      </c>
      <c r="K171" s="320"/>
    </row>
    <row r="172" customFormat="false" ht="15" hidden="false" customHeight="true" outlineLevel="0" collapsed="false">
      <c r="A172" s="0"/>
      <c r="B172" s="297"/>
      <c r="C172" s="271" t="s">
        <v>868</v>
      </c>
      <c r="D172" s="271"/>
      <c r="E172" s="271"/>
      <c r="F172" s="295" t="s">
        <v>869</v>
      </c>
      <c r="G172" s="271"/>
      <c r="H172" s="271" t="s">
        <v>930</v>
      </c>
      <c r="I172" s="271" t="s">
        <v>865</v>
      </c>
      <c r="J172" s="271" t="n">
        <v>50</v>
      </c>
      <c r="K172" s="320"/>
    </row>
    <row r="173" customFormat="false" ht="15" hidden="false" customHeight="true" outlineLevel="0" collapsed="false">
      <c r="A173" s="0"/>
      <c r="B173" s="297"/>
      <c r="C173" s="271" t="s">
        <v>871</v>
      </c>
      <c r="D173" s="271"/>
      <c r="E173" s="271"/>
      <c r="F173" s="295" t="s">
        <v>863</v>
      </c>
      <c r="G173" s="271"/>
      <c r="H173" s="271" t="s">
        <v>930</v>
      </c>
      <c r="I173" s="271" t="s">
        <v>873</v>
      </c>
      <c r="J173" s="271"/>
      <c r="K173" s="320"/>
    </row>
    <row r="174" customFormat="false" ht="15" hidden="false" customHeight="true" outlineLevel="0" collapsed="false">
      <c r="A174" s="0"/>
      <c r="B174" s="297"/>
      <c r="C174" s="271" t="s">
        <v>882</v>
      </c>
      <c r="D174" s="271"/>
      <c r="E174" s="271"/>
      <c r="F174" s="295" t="s">
        <v>869</v>
      </c>
      <c r="G174" s="271"/>
      <c r="H174" s="271" t="s">
        <v>930</v>
      </c>
      <c r="I174" s="271" t="s">
        <v>865</v>
      </c>
      <c r="J174" s="271" t="n">
        <v>50</v>
      </c>
      <c r="K174" s="320"/>
    </row>
    <row r="175" customFormat="false" ht="15" hidden="false" customHeight="true" outlineLevel="0" collapsed="false">
      <c r="A175" s="0"/>
      <c r="B175" s="297"/>
      <c r="C175" s="271" t="s">
        <v>890</v>
      </c>
      <c r="D175" s="271"/>
      <c r="E175" s="271"/>
      <c r="F175" s="295" t="s">
        <v>869</v>
      </c>
      <c r="G175" s="271"/>
      <c r="H175" s="271" t="s">
        <v>930</v>
      </c>
      <c r="I175" s="271" t="s">
        <v>865</v>
      </c>
      <c r="J175" s="271" t="n">
        <v>50</v>
      </c>
      <c r="K175" s="320"/>
    </row>
    <row r="176" customFormat="false" ht="15" hidden="false" customHeight="true" outlineLevel="0" collapsed="false">
      <c r="A176" s="0"/>
      <c r="B176" s="297"/>
      <c r="C176" s="271" t="s">
        <v>888</v>
      </c>
      <c r="D176" s="271"/>
      <c r="E176" s="271"/>
      <c r="F176" s="295" t="s">
        <v>869</v>
      </c>
      <c r="G176" s="271"/>
      <c r="H176" s="271" t="s">
        <v>930</v>
      </c>
      <c r="I176" s="271" t="s">
        <v>865</v>
      </c>
      <c r="J176" s="271" t="n">
        <v>50</v>
      </c>
      <c r="K176" s="320"/>
    </row>
    <row r="177" customFormat="false" ht="15" hidden="false" customHeight="true" outlineLevel="0" collapsed="false">
      <c r="A177" s="0"/>
      <c r="B177" s="297"/>
      <c r="C177" s="271" t="s">
        <v>138</v>
      </c>
      <c r="D177" s="271"/>
      <c r="E177" s="271"/>
      <c r="F177" s="295" t="s">
        <v>863</v>
      </c>
      <c r="G177" s="271"/>
      <c r="H177" s="271" t="s">
        <v>931</v>
      </c>
      <c r="I177" s="271" t="s">
        <v>932</v>
      </c>
      <c r="J177" s="271"/>
      <c r="K177" s="320"/>
    </row>
    <row r="178" customFormat="false" ht="15" hidden="false" customHeight="true" outlineLevel="0" collapsed="false">
      <c r="A178" s="0"/>
      <c r="B178" s="297"/>
      <c r="C178" s="271" t="s">
        <v>65</v>
      </c>
      <c r="D178" s="271"/>
      <c r="E178" s="271"/>
      <c r="F178" s="295" t="s">
        <v>863</v>
      </c>
      <c r="G178" s="271"/>
      <c r="H178" s="271" t="s">
        <v>933</v>
      </c>
      <c r="I178" s="271" t="s">
        <v>934</v>
      </c>
      <c r="J178" s="271" t="n">
        <v>1</v>
      </c>
      <c r="K178" s="320"/>
    </row>
    <row r="179" customFormat="false" ht="15" hidden="false" customHeight="true" outlineLevel="0" collapsed="false">
      <c r="A179" s="0"/>
      <c r="B179" s="297"/>
      <c r="C179" s="271" t="s">
        <v>61</v>
      </c>
      <c r="D179" s="271"/>
      <c r="E179" s="271"/>
      <c r="F179" s="295" t="s">
        <v>863</v>
      </c>
      <c r="G179" s="271"/>
      <c r="H179" s="271" t="s">
        <v>935</v>
      </c>
      <c r="I179" s="271" t="s">
        <v>865</v>
      </c>
      <c r="J179" s="271" t="n">
        <v>20</v>
      </c>
      <c r="K179" s="320"/>
    </row>
    <row r="180" customFormat="false" ht="15" hidden="false" customHeight="true" outlineLevel="0" collapsed="false">
      <c r="A180" s="0"/>
      <c r="B180" s="297"/>
      <c r="C180" s="271" t="s">
        <v>62</v>
      </c>
      <c r="D180" s="271"/>
      <c r="E180" s="271"/>
      <c r="F180" s="295" t="s">
        <v>863</v>
      </c>
      <c r="G180" s="271"/>
      <c r="H180" s="271" t="s">
        <v>936</v>
      </c>
      <c r="I180" s="271" t="s">
        <v>865</v>
      </c>
      <c r="J180" s="271" t="n">
        <v>255</v>
      </c>
      <c r="K180" s="320"/>
    </row>
    <row r="181" customFormat="false" ht="15" hidden="false" customHeight="true" outlineLevel="0" collapsed="false">
      <c r="A181" s="0"/>
      <c r="B181" s="297"/>
      <c r="C181" s="271" t="s">
        <v>139</v>
      </c>
      <c r="D181" s="271"/>
      <c r="E181" s="271"/>
      <c r="F181" s="295" t="s">
        <v>863</v>
      </c>
      <c r="G181" s="271"/>
      <c r="H181" s="271" t="s">
        <v>827</v>
      </c>
      <c r="I181" s="271" t="s">
        <v>865</v>
      </c>
      <c r="J181" s="271" t="n">
        <v>10</v>
      </c>
      <c r="K181" s="320"/>
    </row>
    <row r="182" customFormat="false" ht="15" hidden="false" customHeight="true" outlineLevel="0" collapsed="false">
      <c r="A182" s="0"/>
      <c r="B182" s="297"/>
      <c r="C182" s="271" t="s">
        <v>140</v>
      </c>
      <c r="D182" s="271"/>
      <c r="E182" s="271"/>
      <c r="F182" s="295" t="s">
        <v>863</v>
      </c>
      <c r="G182" s="271"/>
      <c r="H182" s="271" t="s">
        <v>937</v>
      </c>
      <c r="I182" s="271" t="s">
        <v>898</v>
      </c>
      <c r="J182" s="271"/>
      <c r="K182" s="320"/>
    </row>
    <row r="183" customFormat="false" ht="15" hidden="false" customHeight="true" outlineLevel="0" collapsed="false">
      <c r="A183" s="0"/>
      <c r="B183" s="297"/>
      <c r="C183" s="271" t="s">
        <v>938</v>
      </c>
      <c r="D183" s="271"/>
      <c r="E183" s="271"/>
      <c r="F183" s="295" t="s">
        <v>863</v>
      </c>
      <c r="G183" s="271"/>
      <c r="H183" s="271" t="s">
        <v>939</v>
      </c>
      <c r="I183" s="271" t="s">
        <v>898</v>
      </c>
      <c r="J183" s="271"/>
      <c r="K183" s="320"/>
    </row>
    <row r="184" customFormat="false" ht="15" hidden="false" customHeight="true" outlineLevel="0" collapsed="false">
      <c r="A184" s="0"/>
      <c r="B184" s="297"/>
      <c r="C184" s="271" t="s">
        <v>927</v>
      </c>
      <c r="D184" s="271"/>
      <c r="E184" s="271"/>
      <c r="F184" s="295" t="s">
        <v>863</v>
      </c>
      <c r="G184" s="271"/>
      <c r="H184" s="271" t="s">
        <v>940</v>
      </c>
      <c r="I184" s="271" t="s">
        <v>898</v>
      </c>
      <c r="J184" s="271"/>
      <c r="K184" s="320"/>
    </row>
    <row r="185" customFormat="false" ht="15" hidden="false" customHeight="true" outlineLevel="0" collapsed="false">
      <c r="A185" s="0"/>
      <c r="B185" s="297"/>
      <c r="C185" s="271" t="s">
        <v>142</v>
      </c>
      <c r="D185" s="271"/>
      <c r="E185" s="271"/>
      <c r="F185" s="295" t="s">
        <v>869</v>
      </c>
      <c r="G185" s="271"/>
      <c r="H185" s="271" t="s">
        <v>941</v>
      </c>
      <c r="I185" s="271" t="s">
        <v>865</v>
      </c>
      <c r="J185" s="271" t="n">
        <v>50</v>
      </c>
      <c r="K185" s="320"/>
    </row>
    <row r="186" customFormat="false" ht="15" hidden="false" customHeight="true" outlineLevel="0" collapsed="false">
      <c r="A186" s="0"/>
      <c r="B186" s="297"/>
      <c r="C186" s="271" t="s">
        <v>942</v>
      </c>
      <c r="D186" s="271"/>
      <c r="E186" s="271"/>
      <c r="F186" s="295" t="s">
        <v>869</v>
      </c>
      <c r="G186" s="271"/>
      <c r="H186" s="271" t="s">
        <v>943</v>
      </c>
      <c r="I186" s="271" t="s">
        <v>944</v>
      </c>
      <c r="J186" s="271"/>
      <c r="K186" s="320"/>
    </row>
    <row r="187" customFormat="false" ht="15" hidden="false" customHeight="true" outlineLevel="0" collapsed="false">
      <c r="A187" s="0"/>
      <c r="B187" s="297"/>
      <c r="C187" s="271" t="s">
        <v>945</v>
      </c>
      <c r="D187" s="271"/>
      <c r="E187" s="271"/>
      <c r="F187" s="295" t="s">
        <v>869</v>
      </c>
      <c r="G187" s="271"/>
      <c r="H187" s="271" t="s">
        <v>946</v>
      </c>
      <c r="I187" s="271" t="s">
        <v>944</v>
      </c>
      <c r="J187" s="271"/>
      <c r="K187" s="320"/>
    </row>
    <row r="188" customFormat="false" ht="15" hidden="false" customHeight="true" outlineLevel="0" collapsed="false">
      <c r="A188" s="0"/>
      <c r="B188" s="297"/>
      <c r="C188" s="271" t="s">
        <v>947</v>
      </c>
      <c r="D188" s="271"/>
      <c r="E188" s="271"/>
      <c r="F188" s="295" t="s">
        <v>869</v>
      </c>
      <c r="G188" s="271"/>
      <c r="H188" s="271" t="s">
        <v>948</v>
      </c>
      <c r="I188" s="271" t="s">
        <v>944</v>
      </c>
      <c r="J188" s="271"/>
      <c r="K188" s="320"/>
    </row>
    <row r="189" customFormat="false" ht="15" hidden="false" customHeight="true" outlineLevel="0" collapsed="false">
      <c r="A189" s="0"/>
      <c r="B189" s="297"/>
      <c r="C189" s="333" t="s">
        <v>949</v>
      </c>
      <c r="D189" s="271"/>
      <c r="E189" s="271"/>
      <c r="F189" s="295" t="s">
        <v>869</v>
      </c>
      <c r="G189" s="271"/>
      <c r="H189" s="271" t="s">
        <v>950</v>
      </c>
      <c r="I189" s="271" t="s">
        <v>951</v>
      </c>
      <c r="J189" s="334" t="s">
        <v>952</v>
      </c>
      <c r="K189" s="320"/>
    </row>
    <row r="190" customFormat="false" ht="15" hidden="false" customHeight="true" outlineLevel="0" collapsed="false">
      <c r="A190" s="0"/>
      <c r="B190" s="297"/>
      <c r="C190" s="333" t="s">
        <v>50</v>
      </c>
      <c r="D190" s="271"/>
      <c r="E190" s="271"/>
      <c r="F190" s="295" t="s">
        <v>863</v>
      </c>
      <c r="G190" s="271"/>
      <c r="H190" s="267" t="s">
        <v>953</v>
      </c>
      <c r="I190" s="271" t="s">
        <v>954</v>
      </c>
      <c r="J190" s="271"/>
      <c r="K190" s="320"/>
    </row>
    <row r="191" customFormat="false" ht="15" hidden="false" customHeight="true" outlineLevel="0" collapsed="false">
      <c r="A191" s="0"/>
      <c r="B191" s="297"/>
      <c r="C191" s="333" t="s">
        <v>955</v>
      </c>
      <c r="D191" s="271"/>
      <c r="E191" s="271"/>
      <c r="F191" s="295" t="s">
        <v>863</v>
      </c>
      <c r="G191" s="271"/>
      <c r="H191" s="271" t="s">
        <v>956</v>
      </c>
      <c r="I191" s="271" t="s">
        <v>898</v>
      </c>
      <c r="J191" s="271"/>
      <c r="K191" s="320"/>
    </row>
    <row r="192" customFormat="false" ht="15" hidden="false" customHeight="true" outlineLevel="0" collapsed="false">
      <c r="A192" s="0"/>
      <c r="B192" s="297"/>
      <c r="C192" s="333" t="s">
        <v>957</v>
      </c>
      <c r="D192" s="271"/>
      <c r="E192" s="271"/>
      <c r="F192" s="295" t="s">
        <v>863</v>
      </c>
      <c r="G192" s="271"/>
      <c r="H192" s="271" t="s">
        <v>958</v>
      </c>
      <c r="I192" s="271" t="s">
        <v>898</v>
      </c>
      <c r="J192" s="271"/>
      <c r="K192" s="320"/>
    </row>
    <row r="193" customFormat="false" ht="15" hidden="false" customHeight="true" outlineLevel="0" collapsed="false">
      <c r="A193" s="0"/>
      <c r="B193" s="297"/>
      <c r="C193" s="333" t="s">
        <v>959</v>
      </c>
      <c r="D193" s="271"/>
      <c r="E193" s="271"/>
      <c r="F193" s="295" t="s">
        <v>869</v>
      </c>
      <c r="G193" s="271"/>
      <c r="H193" s="271" t="s">
        <v>960</v>
      </c>
      <c r="I193" s="271" t="s">
        <v>898</v>
      </c>
      <c r="J193" s="271"/>
      <c r="K193" s="320"/>
    </row>
    <row r="194" customFormat="false" ht="15" hidden="false" customHeight="true" outlineLevel="0" collapsed="false">
      <c r="A194" s="0"/>
      <c r="B194" s="326"/>
      <c r="C194" s="335"/>
      <c r="D194" s="306"/>
      <c r="E194" s="306"/>
      <c r="F194" s="306"/>
      <c r="G194" s="306"/>
      <c r="H194" s="306"/>
      <c r="I194" s="306"/>
      <c r="J194" s="306"/>
      <c r="K194" s="327"/>
    </row>
    <row r="195" customFormat="false" ht="18.75" hidden="false" customHeight="true" outlineLevel="0" collapsed="false">
      <c r="A195" s="0"/>
      <c r="B195" s="308"/>
      <c r="C195" s="318"/>
      <c r="D195" s="318"/>
      <c r="E195" s="318"/>
      <c r="F195" s="328"/>
      <c r="G195" s="318"/>
      <c r="H195" s="318"/>
      <c r="I195" s="318"/>
      <c r="J195" s="318"/>
      <c r="K195" s="308"/>
    </row>
    <row r="196" customFormat="false" ht="18.75" hidden="false" customHeight="true" outlineLevel="0" collapsed="false">
      <c r="A196" s="0"/>
      <c r="B196" s="308"/>
      <c r="C196" s="318"/>
      <c r="D196" s="318"/>
      <c r="E196" s="318"/>
      <c r="F196" s="328"/>
      <c r="G196" s="318"/>
      <c r="H196" s="318"/>
      <c r="I196" s="318"/>
      <c r="J196" s="318"/>
      <c r="K196" s="308"/>
    </row>
    <row r="197" customFormat="false" ht="18.75" hidden="false" customHeight="true" outlineLevel="0" collapsed="false">
      <c r="A197" s="0"/>
      <c r="B197" s="280"/>
      <c r="C197" s="280"/>
      <c r="D197" s="280"/>
      <c r="E197" s="280"/>
      <c r="F197" s="280"/>
      <c r="G197" s="280"/>
      <c r="H197" s="280"/>
      <c r="I197" s="280"/>
      <c r="J197" s="280"/>
      <c r="K197" s="280"/>
    </row>
    <row r="198" customFormat="false" ht="13.5" hidden="false" customHeight="false" outlineLevel="0" collapsed="false">
      <c r="A198" s="0"/>
      <c r="B198" s="256"/>
      <c r="C198" s="257"/>
      <c r="D198" s="257"/>
      <c r="E198" s="257"/>
      <c r="F198" s="257"/>
      <c r="G198" s="257"/>
      <c r="H198" s="257"/>
      <c r="I198" s="257"/>
      <c r="J198" s="257"/>
      <c r="K198" s="258"/>
    </row>
    <row r="199" customFormat="false" ht="21" hidden="false" customHeight="true" outlineLevel="0" collapsed="false">
      <c r="A199" s="0"/>
      <c r="B199" s="260"/>
      <c r="C199" s="261" t="s">
        <v>961</v>
      </c>
      <c r="D199" s="261"/>
      <c r="E199" s="261"/>
      <c r="F199" s="261"/>
      <c r="G199" s="261"/>
      <c r="H199" s="261"/>
      <c r="I199" s="261"/>
      <c r="J199" s="261"/>
      <c r="K199" s="262"/>
    </row>
    <row r="200" customFormat="false" ht="25.5" hidden="false" customHeight="true" outlineLevel="0" collapsed="false">
      <c r="A200" s="0"/>
      <c r="B200" s="260"/>
      <c r="C200" s="336" t="s">
        <v>962</v>
      </c>
      <c r="D200" s="336"/>
      <c r="E200" s="336"/>
      <c r="F200" s="336" t="s">
        <v>963</v>
      </c>
      <c r="G200" s="337"/>
      <c r="H200" s="336" t="s">
        <v>964</v>
      </c>
      <c r="I200" s="336"/>
      <c r="J200" s="336"/>
      <c r="K200" s="262"/>
    </row>
    <row r="201" customFormat="false" ht="5.25" hidden="false" customHeight="true" outlineLevel="0" collapsed="false">
      <c r="A201" s="0"/>
      <c r="B201" s="297"/>
      <c r="C201" s="292"/>
      <c r="D201" s="292"/>
      <c r="E201" s="292"/>
      <c r="F201" s="292"/>
      <c r="G201" s="318"/>
      <c r="H201" s="292"/>
      <c r="I201" s="292"/>
      <c r="J201" s="292"/>
      <c r="K201" s="320"/>
    </row>
    <row r="202" customFormat="false" ht="15" hidden="false" customHeight="true" outlineLevel="0" collapsed="false">
      <c r="A202" s="0"/>
      <c r="B202" s="297"/>
      <c r="C202" s="271" t="s">
        <v>954</v>
      </c>
      <c r="D202" s="271"/>
      <c r="E202" s="271"/>
      <c r="F202" s="295" t="s">
        <v>51</v>
      </c>
      <c r="G202" s="271"/>
      <c r="H202" s="271" t="s">
        <v>965</v>
      </c>
      <c r="I202" s="271"/>
      <c r="J202" s="271"/>
      <c r="K202" s="320"/>
    </row>
    <row r="203" customFormat="false" ht="15" hidden="false" customHeight="true" outlineLevel="0" collapsed="false">
      <c r="A203" s="0"/>
      <c r="B203" s="297"/>
      <c r="C203" s="271"/>
      <c r="D203" s="271"/>
      <c r="E203" s="271"/>
      <c r="F203" s="295" t="s">
        <v>52</v>
      </c>
      <c r="G203" s="271"/>
      <c r="H203" s="271" t="s">
        <v>966</v>
      </c>
      <c r="I203" s="271"/>
      <c r="J203" s="271"/>
      <c r="K203" s="320"/>
    </row>
    <row r="204" customFormat="false" ht="15" hidden="false" customHeight="true" outlineLevel="0" collapsed="false">
      <c r="A204" s="0"/>
      <c r="B204" s="297"/>
      <c r="C204" s="271"/>
      <c r="D204" s="271"/>
      <c r="E204" s="271"/>
      <c r="F204" s="295" t="s">
        <v>55</v>
      </c>
      <c r="G204" s="271"/>
      <c r="H204" s="271" t="s">
        <v>967</v>
      </c>
      <c r="I204" s="271"/>
      <c r="J204" s="271"/>
      <c r="K204" s="320"/>
    </row>
    <row r="205" customFormat="false" ht="15" hidden="false" customHeight="true" outlineLevel="0" collapsed="false">
      <c r="A205" s="0"/>
      <c r="B205" s="297"/>
      <c r="C205" s="271"/>
      <c r="D205" s="271"/>
      <c r="E205" s="271"/>
      <c r="F205" s="295" t="s">
        <v>53</v>
      </c>
      <c r="G205" s="271"/>
      <c r="H205" s="271" t="s">
        <v>968</v>
      </c>
      <c r="I205" s="271"/>
      <c r="J205" s="271"/>
      <c r="K205" s="320"/>
    </row>
    <row r="206" customFormat="false" ht="15" hidden="false" customHeight="true" outlineLevel="0" collapsed="false">
      <c r="A206" s="0"/>
      <c r="B206" s="297"/>
      <c r="C206" s="271"/>
      <c r="D206" s="271"/>
      <c r="E206" s="271"/>
      <c r="F206" s="295" t="s">
        <v>54</v>
      </c>
      <c r="G206" s="271"/>
      <c r="H206" s="271" t="s">
        <v>969</v>
      </c>
      <c r="I206" s="271"/>
      <c r="J206" s="271"/>
      <c r="K206" s="320"/>
    </row>
    <row r="207" customFormat="false" ht="15" hidden="false" customHeight="true" outlineLevel="0" collapsed="false">
      <c r="A207" s="0"/>
      <c r="B207" s="297"/>
      <c r="C207" s="271"/>
      <c r="D207" s="271"/>
      <c r="E207" s="271"/>
      <c r="F207" s="295"/>
      <c r="G207" s="271"/>
      <c r="H207" s="271"/>
      <c r="I207" s="271"/>
      <c r="J207" s="271"/>
      <c r="K207" s="320"/>
    </row>
    <row r="208" customFormat="false" ht="15" hidden="false" customHeight="true" outlineLevel="0" collapsed="false">
      <c r="A208" s="0"/>
      <c r="B208" s="297"/>
      <c r="C208" s="271" t="s">
        <v>910</v>
      </c>
      <c r="D208" s="271"/>
      <c r="E208" s="271"/>
      <c r="F208" s="295" t="s">
        <v>802</v>
      </c>
      <c r="G208" s="271"/>
      <c r="H208" s="271" t="s">
        <v>970</v>
      </c>
      <c r="I208" s="271"/>
      <c r="J208" s="271"/>
      <c r="K208" s="320"/>
    </row>
    <row r="209" customFormat="false" ht="15" hidden="false" customHeight="true" outlineLevel="0" collapsed="false">
      <c r="A209" s="0"/>
      <c r="B209" s="297"/>
      <c r="C209" s="271"/>
      <c r="D209" s="271"/>
      <c r="E209" s="271"/>
      <c r="F209" s="295" t="s">
        <v>87</v>
      </c>
      <c r="G209" s="271"/>
      <c r="H209" s="271" t="s">
        <v>806</v>
      </c>
      <c r="I209" s="271"/>
      <c r="J209" s="271"/>
      <c r="K209" s="320"/>
    </row>
    <row r="210" customFormat="false" ht="15" hidden="false" customHeight="true" outlineLevel="0" collapsed="false">
      <c r="A210" s="0"/>
      <c r="B210" s="297"/>
      <c r="C210" s="271"/>
      <c r="D210" s="271"/>
      <c r="E210" s="271"/>
      <c r="F210" s="295" t="s">
        <v>804</v>
      </c>
      <c r="G210" s="271"/>
      <c r="H210" s="271" t="s">
        <v>971</v>
      </c>
      <c r="I210" s="271"/>
      <c r="J210" s="271"/>
      <c r="K210" s="320"/>
    </row>
    <row r="211" customFormat="false" ht="15" hidden="false" customHeight="true" outlineLevel="0" collapsed="false">
      <c r="A211" s="0"/>
      <c r="B211" s="338"/>
      <c r="C211" s="271"/>
      <c r="D211" s="271"/>
      <c r="E211" s="271"/>
      <c r="F211" s="295" t="s">
        <v>807</v>
      </c>
      <c r="G211" s="333"/>
      <c r="H211" s="324" t="s">
        <v>808</v>
      </c>
      <c r="I211" s="324"/>
      <c r="J211" s="324"/>
      <c r="K211" s="339"/>
    </row>
    <row r="212" customFormat="false" ht="15" hidden="false" customHeight="true" outlineLevel="0" collapsed="false">
      <c r="A212" s="0"/>
      <c r="B212" s="338"/>
      <c r="C212" s="271"/>
      <c r="D212" s="271"/>
      <c r="E212" s="271"/>
      <c r="F212" s="295" t="s">
        <v>809</v>
      </c>
      <c r="G212" s="333"/>
      <c r="H212" s="324" t="s">
        <v>972</v>
      </c>
      <c r="I212" s="324"/>
      <c r="J212" s="324"/>
      <c r="K212" s="339"/>
    </row>
    <row r="213" customFormat="false" ht="15" hidden="false" customHeight="true" outlineLevel="0" collapsed="false">
      <c r="A213" s="0"/>
      <c r="B213" s="338"/>
      <c r="C213" s="271"/>
      <c r="D213" s="271"/>
      <c r="E213" s="271"/>
      <c r="F213" s="295"/>
      <c r="G213" s="333"/>
      <c r="H213" s="324"/>
      <c r="I213" s="324"/>
      <c r="J213" s="324"/>
      <c r="K213" s="339"/>
    </row>
    <row r="214" customFormat="false" ht="15" hidden="false" customHeight="true" outlineLevel="0" collapsed="false">
      <c r="A214" s="0"/>
      <c r="B214" s="338"/>
      <c r="C214" s="271" t="s">
        <v>934</v>
      </c>
      <c r="D214" s="271"/>
      <c r="E214" s="271"/>
      <c r="F214" s="295" t="n">
        <v>1</v>
      </c>
      <c r="G214" s="333"/>
      <c r="H214" s="324" t="s">
        <v>973</v>
      </c>
      <c r="I214" s="324"/>
      <c r="J214" s="324"/>
      <c r="K214" s="339"/>
    </row>
    <row r="215" customFormat="false" ht="15" hidden="false" customHeight="true" outlineLevel="0" collapsed="false">
      <c r="A215" s="0"/>
      <c r="B215" s="338"/>
      <c r="C215" s="271"/>
      <c r="D215" s="271"/>
      <c r="E215" s="271"/>
      <c r="F215" s="295" t="n">
        <v>2</v>
      </c>
      <c r="G215" s="333"/>
      <c r="H215" s="324" t="s">
        <v>974</v>
      </c>
      <c r="I215" s="324"/>
      <c r="J215" s="324"/>
      <c r="K215" s="339"/>
    </row>
    <row r="216" customFormat="false" ht="15" hidden="false" customHeight="true" outlineLevel="0" collapsed="false">
      <c r="A216" s="0"/>
      <c r="B216" s="338"/>
      <c r="C216" s="271"/>
      <c r="D216" s="271"/>
      <c r="E216" s="271"/>
      <c r="F216" s="295" t="n">
        <v>3</v>
      </c>
      <c r="G216" s="333"/>
      <c r="H216" s="324" t="s">
        <v>975</v>
      </c>
      <c r="I216" s="324"/>
      <c r="J216" s="324"/>
      <c r="K216" s="339"/>
    </row>
    <row r="217" customFormat="false" ht="15" hidden="false" customHeight="true" outlineLevel="0" collapsed="false">
      <c r="A217" s="0"/>
      <c r="B217" s="338"/>
      <c r="C217" s="271"/>
      <c r="D217" s="271"/>
      <c r="E217" s="271"/>
      <c r="F217" s="295" t="n">
        <v>4</v>
      </c>
      <c r="G217" s="333"/>
      <c r="H217" s="324" t="s">
        <v>976</v>
      </c>
      <c r="I217" s="324"/>
      <c r="J217" s="324"/>
      <c r="K217" s="339"/>
    </row>
    <row r="218" customFormat="false" ht="12.75" hidden="false" customHeight="true" outlineLevel="0" collapsed="false">
      <c r="A218" s="0"/>
      <c r="B218" s="340"/>
      <c r="C218" s="341"/>
      <c r="D218" s="341"/>
      <c r="E218" s="341"/>
      <c r="F218" s="341"/>
      <c r="G218" s="341"/>
      <c r="H218" s="341"/>
      <c r="I218" s="341"/>
      <c r="J218" s="341"/>
      <c r="K218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0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výšení bezpečnosti na průtahu městem Vyškov - modernizace SSZ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30" hidden="false" customHeight="true" outlineLevel="0" collapsed="false">
      <c r="A9" s="25"/>
      <c r="B9" s="31"/>
      <c r="C9" s="25"/>
      <c r="D9" s="25"/>
      <c r="E9" s="120" t="s">
        <v>12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3. 9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4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6</v>
      </c>
      <c r="E30" s="25"/>
      <c r="F30" s="25"/>
      <c r="G30" s="25"/>
      <c r="H30" s="25"/>
      <c r="I30" s="25"/>
      <c r="J30" s="133" t="n">
        <f aca="false">ROUND(J8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8</v>
      </c>
      <c r="G32" s="25"/>
      <c r="H32" s="25"/>
      <c r="I32" s="134" t="s">
        <v>47</v>
      </c>
      <c r="J32" s="134" t="s">
        <v>49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0</v>
      </c>
      <c r="E33" s="117" t="s">
        <v>51</v>
      </c>
      <c r="F33" s="136" t="n">
        <f aca="false">ROUND((SUM(BE82:BE113)),  2)</f>
        <v>0</v>
      </c>
      <c r="G33" s="25"/>
      <c r="H33" s="25"/>
      <c r="I33" s="137" t="n">
        <v>0.21</v>
      </c>
      <c r="J33" s="136" t="n">
        <f aca="false">ROUND(((SUM(BE82:BE113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2</v>
      </c>
      <c r="F34" s="136" t="n">
        <f aca="false">ROUND((SUM(BF82:BF113)),  2)</f>
        <v>0</v>
      </c>
      <c r="G34" s="25"/>
      <c r="H34" s="25"/>
      <c r="I34" s="137" t="n">
        <v>0.15</v>
      </c>
      <c r="J34" s="136" t="n">
        <f aca="false">ROUND(((SUM(BF82:BF113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3</v>
      </c>
      <c r="F35" s="136" t="n">
        <f aca="false">ROUND((SUM(BG82:BG113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4</v>
      </c>
      <c r="F36" s="136" t="n">
        <f aca="false">ROUND((SUM(BH82:BH113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5</v>
      </c>
      <c r="F37" s="136" t="n">
        <f aca="false">ROUND((SUM(BI82:BI113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6</v>
      </c>
      <c r="E39" s="140"/>
      <c r="F39" s="140"/>
      <c r="G39" s="141" t="s">
        <v>57</v>
      </c>
      <c r="H39" s="142" t="s">
        <v>58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Zvýšení bezpečnosti na průtahu městem Vyškov - modernizace SSZ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30" hidden="false" customHeight="true" outlineLevel="0" collapsed="false">
      <c r="A50" s="25"/>
      <c r="B50" s="26"/>
      <c r="C50" s="27"/>
      <c r="D50" s="27"/>
      <c r="E50" s="58" t="str">
        <f aca="false">E9</f>
        <v>PS450 - SSZ přechodu pro chodce Brněnská – Na Nouz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yškov</v>
      </c>
      <c r="G52" s="27"/>
      <c r="H52" s="27"/>
      <c r="I52" s="17" t="s">
        <v>24</v>
      </c>
      <c r="J52" s="150" t="str">
        <f aca="false">IF(J12="","",J12)</f>
        <v>13. 9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VYTEZA, s. r.o.</v>
      </c>
      <c r="G54" s="27"/>
      <c r="H54" s="27"/>
      <c r="I54" s="17" t="s">
        <v>38</v>
      </c>
      <c r="J54" s="151" t="str">
        <f aca="false">E21</f>
        <v>Ing. Luděk Obrdlí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Ing. Luděk Obrdlí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31</v>
      </c>
      <c r="D57" s="153"/>
      <c r="E57" s="153"/>
      <c r="F57" s="153"/>
      <c r="G57" s="153"/>
      <c r="H57" s="153"/>
      <c r="I57" s="153"/>
      <c r="J57" s="154" t="s">
        <v>132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8</v>
      </c>
      <c r="D59" s="27"/>
      <c r="E59" s="27"/>
      <c r="F59" s="27"/>
      <c r="G59" s="27"/>
      <c r="H59" s="27"/>
      <c r="I59" s="27"/>
      <c r="J59" s="156" t="n">
        <f aca="false">J8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7" customFormat="true" ht="24.95" hidden="false" customHeight="true" outlineLevel="0" collapsed="false">
      <c r="B60" s="158"/>
      <c r="C60" s="159"/>
      <c r="D60" s="160" t="s">
        <v>134</v>
      </c>
      <c r="E60" s="161"/>
      <c r="F60" s="161"/>
      <c r="G60" s="161"/>
      <c r="H60" s="161"/>
      <c r="I60" s="161"/>
      <c r="J60" s="162" t="n">
        <f aca="false">J83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35</v>
      </c>
      <c r="E61" s="168"/>
      <c r="F61" s="168"/>
      <c r="G61" s="168"/>
      <c r="H61" s="168"/>
      <c r="I61" s="168"/>
      <c r="J61" s="169" t="n">
        <f aca="false">J84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136</v>
      </c>
      <c r="E62" s="168"/>
      <c r="F62" s="168"/>
      <c r="G62" s="168"/>
      <c r="H62" s="168"/>
      <c r="I62" s="168"/>
      <c r="J62" s="169" t="n">
        <f aca="false">J104</f>
        <v>0</v>
      </c>
      <c r="K62" s="166"/>
      <c r="L62" s="170"/>
    </row>
    <row r="63" s="32" customFormat="true" ht="21.8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11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9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9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95" hidden="false" customHeight="true" outlineLevel="0" collapsed="false">
      <c r="A69" s="25"/>
      <c r="B69" s="26"/>
      <c r="C69" s="9" t="s">
        <v>137</v>
      </c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149" t="str">
        <f aca="false">E7</f>
        <v>Zvýšení bezpečnosti na průtahu městem Vyškov - modernizace SSZ</v>
      </c>
      <c r="F72" s="149"/>
      <c r="G72" s="149"/>
      <c r="H72" s="149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28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30" hidden="false" customHeight="true" outlineLevel="0" collapsed="false">
      <c r="A74" s="25"/>
      <c r="B74" s="26"/>
      <c r="C74" s="27"/>
      <c r="D74" s="27"/>
      <c r="E74" s="58" t="str">
        <f aca="false">E9</f>
        <v>PS450 - SSZ přechodu pro chodce Brněnská – Na Nouzce</v>
      </c>
      <c r="F74" s="58"/>
      <c r="G74" s="58"/>
      <c r="H74" s="58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Vyškov</v>
      </c>
      <c r="G76" s="27"/>
      <c r="H76" s="27"/>
      <c r="I76" s="17" t="s">
        <v>24</v>
      </c>
      <c r="J76" s="150" t="str">
        <f aca="false">IF(J12="","",J12)</f>
        <v>13. 9. 2021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VYTEZA, s. r.o.</v>
      </c>
      <c r="G78" s="27"/>
      <c r="H78" s="27"/>
      <c r="I78" s="17" t="s">
        <v>38</v>
      </c>
      <c r="J78" s="151" t="str">
        <f aca="false">E21</f>
        <v>Ing. Luděk Obrdlík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6</v>
      </c>
      <c r="D79" s="27"/>
      <c r="E79" s="27"/>
      <c r="F79" s="18" t="str">
        <f aca="false">IF(E18="","",E18)</f>
        <v>Vyplň údaj</v>
      </c>
      <c r="G79" s="27"/>
      <c r="H79" s="27"/>
      <c r="I79" s="17" t="s">
        <v>43</v>
      </c>
      <c r="J79" s="151" t="str">
        <f aca="false">E24</f>
        <v>Ing. Luděk Obrdlík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0.3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77" customFormat="true" ht="29.3" hidden="false" customHeight="true" outlineLevel="0" collapsed="false">
      <c r="A81" s="171"/>
      <c r="B81" s="172"/>
      <c r="C81" s="173" t="s">
        <v>138</v>
      </c>
      <c r="D81" s="174" t="s">
        <v>65</v>
      </c>
      <c r="E81" s="174" t="s">
        <v>61</v>
      </c>
      <c r="F81" s="174" t="s">
        <v>62</v>
      </c>
      <c r="G81" s="174" t="s">
        <v>139</v>
      </c>
      <c r="H81" s="174" t="s">
        <v>140</v>
      </c>
      <c r="I81" s="174" t="s">
        <v>141</v>
      </c>
      <c r="J81" s="174" t="s">
        <v>132</v>
      </c>
      <c r="K81" s="175" t="s">
        <v>142</v>
      </c>
      <c r="L81" s="176"/>
      <c r="M81" s="75"/>
      <c r="N81" s="76" t="s">
        <v>50</v>
      </c>
      <c r="O81" s="76" t="s">
        <v>143</v>
      </c>
      <c r="P81" s="76" t="s">
        <v>144</v>
      </c>
      <c r="Q81" s="76" t="s">
        <v>145</v>
      </c>
      <c r="R81" s="76" t="s">
        <v>146</v>
      </c>
      <c r="S81" s="76" t="s">
        <v>147</v>
      </c>
      <c r="T81" s="77" t="s">
        <v>148</v>
      </c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</row>
    <row r="82" s="32" customFormat="true" ht="22.8" hidden="false" customHeight="true" outlineLevel="0" collapsed="false">
      <c r="A82" s="25"/>
      <c r="B82" s="26"/>
      <c r="C82" s="83" t="s">
        <v>149</v>
      </c>
      <c r="D82" s="27"/>
      <c r="E82" s="27"/>
      <c r="F82" s="27"/>
      <c r="G82" s="27"/>
      <c r="H82" s="27"/>
      <c r="I82" s="27"/>
      <c r="J82" s="178" t="n">
        <f aca="false">BK82</f>
        <v>0</v>
      </c>
      <c r="K82" s="27"/>
      <c r="L82" s="31"/>
      <c r="M82" s="78"/>
      <c r="N82" s="179"/>
      <c r="O82" s="79"/>
      <c r="P82" s="180" t="n">
        <f aca="false">P83</f>
        <v>0</v>
      </c>
      <c r="Q82" s="79"/>
      <c r="R82" s="180" t="n">
        <f aca="false">R83</f>
        <v>0.00816</v>
      </c>
      <c r="S82" s="79"/>
      <c r="T82" s="181" t="n">
        <f aca="false">T83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79</v>
      </c>
      <c r="AU82" s="3" t="s">
        <v>133</v>
      </c>
      <c r="BK82" s="182" t="n">
        <f aca="false">BK83</f>
        <v>0</v>
      </c>
    </row>
    <row r="83" s="183" customFormat="true" ht="25.9" hidden="false" customHeight="true" outlineLevel="0" collapsed="false">
      <c r="B83" s="184"/>
      <c r="C83" s="185"/>
      <c r="D83" s="186" t="s">
        <v>79</v>
      </c>
      <c r="E83" s="187" t="s">
        <v>150</v>
      </c>
      <c r="F83" s="187" t="s">
        <v>151</v>
      </c>
      <c r="G83" s="185"/>
      <c r="H83" s="185"/>
      <c r="I83" s="188"/>
      <c r="J83" s="189" t="n">
        <f aca="false">BK83</f>
        <v>0</v>
      </c>
      <c r="K83" s="185"/>
      <c r="L83" s="190"/>
      <c r="M83" s="191"/>
      <c r="N83" s="192"/>
      <c r="O83" s="192"/>
      <c r="P83" s="193" t="n">
        <f aca="false">P84+P104</f>
        <v>0</v>
      </c>
      <c r="Q83" s="192"/>
      <c r="R83" s="193" t="n">
        <f aca="false">R84+R104</f>
        <v>0.00816</v>
      </c>
      <c r="S83" s="192"/>
      <c r="T83" s="194" t="n">
        <f aca="false">T84+T104</f>
        <v>0</v>
      </c>
      <c r="AR83" s="195" t="s">
        <v>152</v>
      </c>
      <c r="AT83" s="196" t="s">
        <v>79</v>
      </c>
      <c r="AU83" s="196" t="s">
        <v>80</v>
      </c>
      <c r="AY83" s="195" t="s">
        <v>153</v>
      </c>
      <c r="BK83" s="197" t="n">
        <f aca="false">BK84+BK104</f>
        <v>0</v>
      </c>
    </row>
    <row r="84" s="183" customFormat="true" ht="22.8" hidden="false" customHeight="true" outlineLevel="0" collapsed="false">
      <c r="B84" s="184"/>
      <c r="C84" s="185"/>
      <c r="D84" s="186" t="s">
        <v>79</v>
      </c>
      <c r="E84" s="198" t="s">
        <v>154</v>
      </c>
      <c r="F84" s="198" t="s">
        <v>155</v>
      </c>
      <c r="G84" s="185"/>
      <c r="H84" s="185"/>
      <c r="I84" s="188"/>
      <c r="J84" s="199" t="n">
        <f aca="false">BK84</f>
        <v>0</v>
      </c>
      <c r="K84" s="185"/>
      <c r="L84" s="190"/>
      <c r="M84" s="191"/>
      <c r="N84" s="192"/>
      <c r="O84" s="192"/>
      <c r="P84" s="193" t="n">
        <f aca="false">SUM(P85:P103)</f>
        <v>0</v>
      </c>
      <c r="Q84" s="192"/>
      <c r="R84" s="193" t="n">
        <f aca="false">SUM(R85:R103)</f>
        <v>0.00816</v>
      </c>
      <c r="S84" s="192"/>
      <c r="T84" s="194" t="n">
        <f aca="false">SUM(T85:T103)</f>
        <v>0</v>
      </c>
      <c r="AR84" s="195" t="s">
        <v>152</v>
      </c>
      <c r="AT84" s="196" t="s">
        <v>79</v>
      </c>
      <c r="AU84" s="196" t="s">
        <v>88</v>
      </c>
      <c r="AY84" s="195" t="s">
        <v>153</v>
      </c>
      <c r="BK84" s="197" t="n">
        <f aca="false">SUM(BK85:BK103)</f>
        <v>0</v>
      </c>
    </row>
    <row r="85" s="32" customFormat="true" ht="21.75" hidden="false" customHeight="true" outlineLevel="0" collapsed="false">
      <c r="A85" s="25"/>
      <c r="B85" s="26"/>
      <c r="C85" s="200" t="s">
        <v>88</v>
      </c>
      <c r="D85" s="200" t="s">
        <v>156</v>
      </c>
      <c r="E85" s="201" t="s">
        <v>157</v>
      </c>
      <c r="F85" s="202" t="s">
        <v>158</v>
      </c>
      <c r="G85" s="203" t="s">
        <v>159</v>
      </c>
      <c r="H85" s="204" t="n">
        <v>2</v>
      </c>
      <c r="I85" s="205"/>
      <c r="J85" s="206" t="n">
        <f aca="false">ROUND(I85*H85,2)</f>
        <v>0</v>
      </c>
      <c r="K85" s="202" t="s">
        <v>160</v>
      </c>
      <c r="L85" s="31"/>
      <c r="M85" s="207"/>
      <c r="N85" s="208" t="s">
        <v>51</v>
      </c>
      <c r="O85" s="68"/>
      <c r="P85" s="209" t="n">
        <f aca="false">O85*H85</f>
        <v>0</v>
      </c>
      <c r="Q85" s="209" t="n">
        <v>0</v>
      </c>
      <c r="R85" s="209" t="n">
        <f aca="false">Q85*H85</f>
        <v>0</v>
      </c>
      <c r="S85" s="209" t="n">
        <v>0</v>
      </c>
      <c r="T85" s="210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11" t="s">
        <v>88</v>
      </c>
      <c r="AT85" s="211" t="s">
        <v>156</v>
      </c>
      <c r="AU85" s="211" t="s">
        <v>90</v>
      </c>
      <c r="AY85" s="3" t="s">
        <v>153</v>
      </c>
      <c r="BE85" s="212" t="n">
        <f aca="false">IF(N85="základní",J85,0)</f>
        <v>0</v>
      </c>
      <c r="BF85" s="212" t="n">
        <f aca="false">IF(N85="snížená",J85,0)</f>
        <v>0</v>
      </c>
      <c r="BG85" s="212" t="n">
        <f aca="false">IF(N85="zákl. přenesená",J85,0)</f>
        <v>0</v>
      </c>
      <c r="BH85" s="212" t="n">
        <f aca="false">IF(N85="sníž. přenesená",J85,0)</f>
        <v>0</v>
      </c>
      <c r="BI85" s="212" t="n">
        <f aca="false">IF(N85="nulová",J85,0)</f>
        <v>0</v>
      </c>
      <c r="BJ85" s="3" t="s">
        <v>88</v>
      </c>
      <c r="BK85" s="212" t="n">
        <f aca="false">ROUND(I85*H85,2)</f>
        <v>0</v>
      </c>
      <c r="BL85" s="3" t="s">
        <v>88</v>
      </c>
      <c r="BM85" s="211" t="s">
        <v>161</v>
      </c>
    </row>
    <row r="86" s="32" customFormat="true" ht="12.8" hidden="false" customHeight="false" outlineLevel="0" collapsed="false">
      <c r="A86" s="25"/>
      <c r="B86" s="26"/>
      <c r="C86" s="27"/>
      <c r="D86" s="213" t="s">
        <v>162</v>
      </c>
      <c r="E86" s="27"/>
      <c r="F86" s="214" t="s">
        <v>163</v>
      </c>
      <c r="G86" s="27"/>
      <c r="H86" s="27"/>
      <c r="I86" s="215"/>
      <c r="J86" s="27"/>
      <c r="K86" s="27"/>
      <c r="L86" s="31"/>
      <c r="M86" s="216"/>
      <c r="N86" s="217"/>
      <c r="O86" s="68"/>
      <c r="P86" s="68"/>
      <c r="Q86" s="68"/>
      <c r="R86" s="68"/>
      <c r="S86" s="68"/>
      <c r="T86" s="69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162</v>
      </c>
      <c r="AU86" s="3" t="s">
        <v>90</v>
      </c>
    </row>
    <row r="87" s="218" customFormat="true" ht="12.8" hidden="false" customHeight="false" outlineLevel="0" collapsed="false">
      <c r="B87" s="219"/>
      <c r="C87" s="220"/>
      <c r="D87" s="221" t="s">
        <v>164</v>
      </c>
      <c r="E87" s="222"/>
      <c r="F87" s="223" t="s">
        <v>165</v>
      </c>
      <c r="G87" s="220"/>
      <c r="H87" s="222"/>
      <c r="I87" s="224"/>
      <c r="J87" s="220"/>
      <c r="K87" s="220"/>
      <c r="L87" s="225"/>
      <c r="M87" s="226"/>
      <c r="N87" s="227"/>
      <c r="O87" s="227"/>
      <c r="P87" s="227"/>
      <c r="Q87" s="227"/>
      <c r="R87" s="227"/>
      <c r="S87" s="227"/>
      <c r="T87" s="228"/>
      <c r="AT87" s="229" t="s">
        <v>164</v>
      </c>
      <c r="AU87" s="229" t="s">
        <v>90</v>
      </c>
      <c r="AV87" s="218" t="s">
        <v>88</v>
      </c>
      <c r="AW87" s="218" t="s">
        <v>42</v>
      </c>
      <c r="AX87" s="218" t="s">
        <v>80</v>
      </c>
      <c r="AY87" s="229" t="s">
        <v>153</v>
      </c>
    </row>
    <row r="88" s="230" customFormat="true" ht="12.8" hidden="false" customHeight="false" outlineLevel="0" collapsed="false">
      <c r="B88" s="231"/>
      <c r="C88" s="232"/>
      <c r="D88" s="221" t="s">
        <v>164</v>
      </c>
      <c r="E88" s="233"/>
      <c r="F88" s="234" t="s">
        <v>90</v>
      </c>
      <c r="G88" s="232"/>
      <c r="H88" s="235" t="n">
        <v>2</v>
      </c>
      <c r="I88" s="236"/>
      <c r="J88" s="232"/>
      <c r="K88" s="232"/>
      <c r="L88" s="237"/>
      <c r="M88" s="238"/>
      <c r="N88" s="239"/>
      <c r="O88" s="239"/>
      <c r="P88" s="239"/>
      <c r="Q88" s="239"/>
      <c r="R88" s="239"/>
      <c r="S88" s="239"/>
      <c r="T88" s="240"/>
      <c r="AT88" s="241" t="s">
        <v>164</v>
      </c>
      <c r="AU88" s="241" t="s">
        <v>90</v>
      </c>
      <c r="AV88" s="230" t="s">
        <v>90</v>
      </c>
      <c r="AW88" s="230" t="s">
        <v>42</v>
      </c>
      <c r="AX88" s="230" t="s">
        <v>88</v>
      </c>
      <c r="AY88" s="241" t="s">
        <v>153</v>
      </c>
    </row>
    <row r="89" s="32" customFormat="true" ht="16.5" hidden="false" customHeight="true" outlineLevel="0" collapsed="false">
      <c r="A89" s="25"/>
      <c r="B89" s="26"/>
      <c r="C89" s="200" t="s">
        <v>90</v>
      </c>
      <c r="D89" s="200" t="s">
        <v>156</v>
      </c>
      <c r="E89" s="201" t="s">
        <v>166</v>
      </c>
      <c r="F89" s="202" t="s">
        <v>167</v>
      </c>
      <c r="G89" s="203" t="s">
        <v>159</v>
      </c>
      <c r="H89" s="204" t="n">
        <v>2</v>
      </c>
      <c r="I89" s="205"/>
      <c r="J89" s="206" t="n">
        <f aca="false">ROUND(I89*H89,2)</f>
        <v>0</v>
      </c>
      <c r="K89" s="202" t="s">
        <v>160</v>
      </c>
      <c r="L89" s="31"/>
      <c r="M89" s="207"/>
      <c r="N89" s="208" t="s">
        <v>51</v>
      </c>
      <c r="O89" s="68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1" t="s">
        <v>88</v>
      </c>
      <c r="AT89" s="211" t="s">
        <v>156</v>
      </c>
      <c r="AU89" s="211" t="s">
        <v>90</v>
      </c>
      <c r="AY89" s="3" t="s">
        <v>153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3" t="s">
        <v>88</v>
      </c>
      <c r="BK89" s="212" t="n">
        <f aca="false">ROUND(I89*H89,2)</f>
        <v>0</v>
      </c>
      <c r="BL89" s="3" t="s">
        <v>88</v>
      </c>
      <c r="BM89" s="211" t="s">
        <v>168</v>
      </c>
    </row>
    <row r="90" s="32" customFormat="true" ht="12.8" hidden="false" customHeight="false" outlineLevel="0" collapsed="false">
      <c r="A90" s="25"/>
      <c r="B90" s="26"/>
      <c r="C90" s="27"/>
      <c r="D90" s="213" t="s">
        <v>162</v>
      </c>
      <c r="E90" s="27"/>
      <c r="F90" s="214" t="s">
        <v>169</v>
      </c>
      <c r="G90" s="27"/>
      <c r="H90" s="27"/>
      <c r="I90" s="215"/>
      <c r="J90" s="27"/>
      <c r="K90" s="27"/>
      <c r="L90" s="31"/>
      <c r="M90" s="216"/>
      <c r="N90" s="217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62</v>
      </c>
      <c r="AU90" s="3" t="s">
        <v>90</v>
      </c>
    </row>
    <row r="91" s="218" customFormat="true" ht="12.8" hidden="false" customHeight="false" outlineLevel="0" collapsed="false">
      <c r="B91" s="219"/>
      <c r="C91" s="220"/>
      <c r="D91" s="221" t="s">
        <v>164</v>
      </c>
      <c r="E91" s="222"/>
      <c r="F91" s="223" t="s">
        <v>170</v>
      </c>
      <c r="G91" s="220"/>
      <c r="H91" s="222"/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64</v>
      </c>
      <c r="AU91" s="229" t="s">
        <v>90</v>
      </c>
      <c r="AV91" s="218" t="s">
        <v>88</v>
      </c>
      <c r="AW91" s="218" t="s">
        <v>42</v>
      </c>
      <c r="AX91" s="218" t="s">
        <v>80</v>
      </c>
      <c r="AY91" s="229" t="s">
        <v>153</v>
      </c>
    </row>
    <row r="92" s="230" customFormat="true" ht="12.8" hidden="false" customHeight="false" outlineLevel="0" collapsed="false">
      <c r="B92" s="231"/>
      <c r="C92" s="232"/>
      <c r="D92" s="221" t="s">
        <v>164</v>
      </c>
      <c r="E92" s="233"/>
      <c r="F92" s="234" t="s">
        <v>90</v>
      </c>
      <c r="G92" s="232"/>
      <c r="H92" s="235" t="n">
        <v>2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164</v>
      </c>
      <c r="AU92" s="241" t="s">
        <v>90</v>
      </c>
      <c r="AV92" s="230" t="s">
        <v>90</v>
      </c>
      <c r="AW92" s="230" t="s">
        <v>42</v>
      </c>
      <c r="AX92" s="230" t="s">
        <v>88</v>
      </c>
      <c r="AY92" s="241" t="s">
        <v>153</v>
      </c>
    </row>
    <row r="93" s="32" customFormat="true" ht="24.15" hidden="false" customHeight="true" outlineLevel="0" collapsed="false">
      <c r="A93" s="25"/>
      <c r="B93" s="26"/>
      <c r="C93" s="200" t="s">
        <v>152</v>
      </c>
      <c r="D93" s="200" t="s">
        <v>156</v>
      </c>
      <c r="E93" s="201" t="s">
        <v>171</v>
      </c>
      <c r="F93" s="202" t="s">
        <v>172</v>
      </c>
      <c r="G93" s="203" t="s">
        <v>159</v>
      </c>
      <c r="H93" s="204" t="n">
        <v>2</v>
      </c>
      <c r="I93" s="205"/>
      <c r="J93" s="206" t="n">
        <f aca="false">ROUND(I93*H93,2)</f>
        <v>0</v>
      </c>
      <c r="K93" s="202" t="s">
        <v>160</v>
      </c>
      <c r="L93" s="31"/>
      <c r="M93" s="207"/>
      <c r="N93" s="208" t="s">
        <v>51</v>
      </c>
      <c r="O93" s="68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1" t="s">
        <v>88</v>
      </c>
      <c r="AT93" s="211" t="s">
        <v>156</v>
      </c>
      <c r="AU93" s="211" t="s">
        <v>90</v>
      </c>
      <c r="AY93" s="3" t="s">
        <v>153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8</v>
      </c>
      <c r="BK93" s="212" t="n">
        <f aca="false">ROUND(I93*H93,2)</f>
        <v>0</v>
      </c>
      <c r="BL93" s="3" t="s">
        <v>88</v>
      </c>
      <c r="BM93" s="211" t="s">
        <v>173</v>
      </c>
    </row>
    <row r="94" s="32" customFormat="true" ht="12.8" hidden="false" customHeight="false" outlineLevel="0" collapsed="false">
      <c r="A94" s="25"/>
      <c r="B94" s="26"/>
      <c r="C94" s="27"/>
      <c r="D94" s="213" t="s">
        <v>162</v>
      </c>
      <c r="E94" s="27"/>
      <c r="F94" s="214" t="s">
        <v>174</v>
      </c>
      <c r="G94" s="27"/>
      <c r="H94" s="27"/>
      <c r="I94" s="215"/>
      <c r="J94" s="27"/>
      <c r="K94" s="27"/>
      <c r="L94" s="31"/>
      <c r="M94" s="216"/>
      <c r="N94" s="217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2</v>
      </c>
      <c r="AU94" s="3" t="s">
        <v>90</v>
      </c>
    </row>
    <row r="95" s="218" customFormat="true" ht="12.8" hidden="false" customHeight="false" outlineLevel="0" collapsed="false">
      <c r="B95" s="219"/>
      <c r="C95" s="220"/>
      <c r="D95" s="221" t="s">
        <v>164</v>
      </c>
      <c r="E95" s="222"/>
      <c r="F95" s="223" t="s">
        <v>165</v>
      </c>
      <c r="G95" s="220"/>
      <c r="H95" s="222"/>
      <c r="I95" s="224"/>
      <c r="J95" s="220"/>
      <c r="K95" s="220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64</v>
      </c>
      <c r="AU95" s="229" t="s">
        <v>90</v>
      </c>
      <c r="AV95" s="218" t="s">
        <v>88</v>
      </c>
      <c r="AW95" s="218" t="s">
        <v>42</v>
      </c>
      <c r="AX95" s="218" t="s">
        <v>80</v>
      </c>
      <c r="AY95" s="229" t="s">
        <v>153</v>
      </c>
    </row>
    <row r="96" s="230" customFormat="true" ht="12.8" hidden="false" customHeight="false" outlineLevel="0" collapsed="false">
      <c r="B96" s="231"/>
      <c r="C96" s="232"/>
      <c r="D96" s="221" t="s">
        <v>164</v>
      </c>
      <c r="E96" s="233"/>
      <c r="F96" s="234" t="s">
        <v>90</v>
      </c>
      <c r="G96" s="232"/>
      <c r="H96" s="235" t="n">
        <v>2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164</v>
      </c>
      <c r="AU96" s="241" t="s">
        <v>90</v>
      </c>
      <c r="AV96" s="230" t="s">
        <v>90</v>
      </c>
      <c r="AW96" s="230" t="s">
        <v>42</v>
      </c>
      <c r="AX96" s="230" t="s">
        <v>88</v>
      </c>
      <c r="AY96" s="241" t="s">
        <v>153</v>
      </c>
    </row>
    <row r="97" s="32" customFormat="true" ht="24.15" hidden="false" customHeight="true" outlineLevel="0" collapsed="false">
      <c r="A97" s="25"/>
      <c r="B97" s="26"/>
      <c r="C97" s="200" t="s">
        <v>175</v>
      </c>
      <c r="D97" s="200" t="s">
        <v>156</v>
      </c>
      <c r="E97" s="201" t="s">
        <v>176</v>
      </c>
      <c r="F97" s="202" t="s">
        <v>177</v>
      </c>
      <c r="G97" s="203" t="s">
        <v>159</v>
      </c>
      <c r="H97" s="204" t="n">
        <v>2</v>
      </c>
      <c r="I97" s="205"/>
      <c r="J97" s="206" t="n">
        <f aca="false">ROUND(I97*H97,2)</f>
        <v>0</v>
      </c>
      <c r="K97" s="202" t="s">
        <v>160</v>
      </c>
      <c r="L97" s="31"/>
      <c r="M97" s="207"/>
      <c r="N97" s="208" t="s">
        <v>51</v>
      </c>
      <c r="O97" s="68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1" t="s">
        <v>88</v>
      </c>
      <c r="AT97" s="211" t="s">
        <v>156</v>
      </c>
      <c r="AU97" s="211" t="s">
        <v>90</v>
      </c>
      <c r="AY97" s="3" t="s">
        <v>153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88</v>
      </c>
      <c r="BK97" s="212" t="n">
        <f aca="false">ROUND(I97*H97,2)</f>
        <v>0</v>
      </c>
      <c r="BL97" s="3" t="s">
        <v>88</v>
      </c>
      <c r="BM97" s="211" t="s">
        <v>178</v>
      </c>
    </row>
    <row r="98" s="32" customFormat="true" ht="12.8" hidden="false" customHeight="false" outlineLevel="0" collapsed="false">
      <c r="A98" s="25"/>
      <c r="B98" s="26"/>
      <c r="C98" s="27"/>
      <c r="D98" s="213" t="s">
        <v>162</v>
      </c>
      <c r="E98" s="27"/>
      <c r="F98" s="214" t="s">
        <v>179</v>
      </c>
      <c r="G98" s="27"/>
      <c r="H98" s="27"/>
      <c r="I98" s="215"/>
      <c r="J98" s="27"/>
      <c r="K98" s="27"/>
      <c r="L98" s="31"/>
      <c r="M98" s="216"/>
      <c r="N98" s="217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2</v>
      </c>
      <c r="AU98" s="3" t="s">
        <v>90</v>
      </c>
    </row>
    <row r="99" s="218" customFormat="true" ht="12.8" hidden="false" customHeight="false" outlineLevel="0" collapsed="false">
      <c r="B99" s="219"/>
      <c r="C99" s="220"/>
      <c r="D99" s="221" t="s">
        <v>164</v>
      </c>
      <c r="E99" s="222"/>
      <c r="F99" s="223" t="s">
        <v>170</v>
      </c>
      <c r="G99" s="220"/>
      <c r="H99" s="222"/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64</v>
      </c>
      <c r="AU99" s="229" t="s">
        <v>90</v>
      </c>
      <c r="AV99" s="218" t="s">
        <v>88</v>
      </c>
      <c r="AW99" s="218" t="s">
        <v>42</v>
      </c>
      <c r="AX99" s="218" t="s">
        <v>80</v>
      </c>
      <c r="AY99" s="229" t="s">
        <v>153</v>
      </c>
    </row>
    <row r="100" s="230" customFormat="true" ht="12.8" hidden="false" customHeight="false" outlineLevel="0" collapsed="false">
      <c r="B100" s="231"/>
      <c r="C100" s="232"/>
      <c r="D100" s="221" t="s">
        <v>164</v>
      </c>
      <c r="E100" s="233"/>
      <c r="F100" s="234" t="s">
        <v>90</v>
      </c>
      <c r="G100" s="232"/>
      <c r="H100" s="235" t="n">
        <v>2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164</v>
      </c>
      <c r="AU100" s="241" t="s">
        <v>90</v>
      </c>
      <c r="AV100" s="230" t="s">
        <v>90</v>
      </c>
      <c r="AW100" s="230" t="s">
        <v>42</v>
      </c>
      <c r="AX100" s="230" t="s">
        <v>88</v>
      </c>
      <c r="AY100" s="241" t="s">
        <v>153</v>
      </c>
    </row>
    <row r="101" s="32" customFormat="true" ht="16.5" hidden="false" customHeight="true" outlineLevel="0" collapsed="false">
      <c r="A101" s="25"/>
      <c r="B101" s="26"/>
      <c r="C101" s="242" t="s">
        <v>180</v>
      </c>
      <c r="D101" s="242" t="s">
        <v>150</v>
      </c>
      <c r="E101" s="243" t="s">
        <v>181</v>
      </c>
      <c r="F101" s="244" t="s">
        <v>182</v>
      </c>
      <c r="G101" s="245" t="s">
        <v>159</v>
      </c>
      <c r="H101" s="246" t="n">
        <v>2</v>
      </c>
      <c r="I101" s="247"/>
      <c r="J101" s="248" t="n">
        <f aca="false">ROUND(I101*H101,2)</f>
        <v>0</v>
      </c>
      <c r="K101" s="244" t="s">
        <v>183</v>
      </c>
      <c r="L101" s="249"/>
      <c r="M101" s="250"/>
      <c r="N101" s="251" t="s">
        <v>51</v>
      </c>
      <c r="O101" s="68"/>
      <c r="P101" s="209" t="n">
        <f aca="false">O101*H101</f>
        <v>0</v>
      </c>
      <c r="Q101" s="209" t="n">
        <v>0.00408</v>
      </c>
      <c r="R101" s="209" t="n">
        <f aca="false">Q101*H101</f>
        <v>0.00816</v>
      </c>
      <c r="S101" s="209" t="n">
        <v>0</v>
      </c>
      <c r="T101" s="21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1" t="s">
        <v>90</v>
      </c>
      <c r="AT101" s="211" t="s">
        <v>150</v>
      </c>
      <c r="AU101" s="211" t="s">
        <v>90</v>
      </c>
      <c r="AY101" s="3" t="s">
        <v>153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88</v>
      </c>
      <c r="BK101" s="212" t="n">
        <f aca="false">ROUND(I101*H101,2)</f>
        <v>0</v>
      </c>
      <c r="BL101" s="3" t="s">
        <v>88</v>
      </c>
      <c r="BM101" s="211" t="s">
        <v>184</v>
      </c>
    </row>
    <row r="102" s="218" customFormat="true" ht="12.8" hidden="false" customHeight="false" outlineLevel="0" collapsed="false">
      <c r="B102" s="219"/>
      <c r="C102" s="220"/>
      <c r="D102" s="221" t="s">
        <v>164</v>
      </c>
      <c r="E102" s="222"/>
      <c r="F102" s="223" t="s">
        <v>170</v>
      </c>
      <c r="G102" s="220"/>
      <c r="H102" s="222"/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64</v>
      </c>
      <c r="AU102" s="229" t="s">
        <v>90</v>
      </c>
      <c r="AV102" s="218" t="s">
        <v>88</v>
      </c>
      <c r="AW102" s="218" t="s">
        <v>42</v>
      </c>
      <c r="AX102" s="218" t="s">
        <v>80</v>
      </c>
      <c r="AY102" s="229" t="s">
        <v>153</v>
      </c>
    </row>
    <row r="103" s="230" customFormat="true" ht="12.8" hidden="false" customHeight="false" outlineLevel="0" collapsed="false">
      <c r="B103" s="231"/>
      <c r="C103" s="232"/>
      <c r="D103" s="221" t="s">
        <v>164</v>
      </c>
      <c r="E103" s="233"/>
      <c r="F103" s="234" t="s">
        <v>90</v>
      </c>
      <c r="G103" s="232"/>
      <c r="H103" s="235" t="n">
        <v>2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64</v>
      </c>
      <c r="AU103" s="241" t="s">
        <v>90</v>
      </c>
      <c r="AV103" s="230" t="s">
        <v>90</v>
      </c>
      <c r="AW103" s="230" t="s">
        <v>42</v>
      </c>
      <c r="AX103" s="230" t="s">
        <v>88</v>
      </c>
      <c r="AY103" s="241" t="s">
        <v>153</v>
      </c>
    </row>
    <row r="104" s="183" customFormat="true" ht="22.8" hidden="false" customHeight="true" outlineLevel="0" collapsed="false">
      <c r="B104" s="184"/>
      <c r="C104" s="185"/>
      <c r="D104" s="186" t="s">
        <v>79</v>
      </c>
      <c r="E104" s="198" t="s">
        <v>185</v>
      </c>
      <c r="F104" s="198" t="s">
        <v>186</v>
      </c>
      <c r="G104" s="185"/>
      <c r="H104" s="185"/>
      <c r="I104" s="188"/>
      <c r="J104" s="199" t="n">
        <f aca="false">BK104</f>
        <v>0</v>
      </c>
      <c r="K104" s="185"/>
      <c r="L104" s="190"/>
      <c r="M104" s="191"/>
      <c r="N104" s="192"/>
      <c r="O104" s="192"/>
      <c r="P104" s="193" t="n">
        <f aca="false">SUM(P105:P113)</f>
        <v>0</v>
      </c>
      <c r="Q104" s="192"/>
      <c r="R104" s="193" t="n">
        <f aca="false">SUM(R105:R113)</f>
        <v>0</v>
      </c>
      <c r="S104" s="192"/>
      <c r="T104" s="194" t="n">
        <f aca="false">SUM(T105:T113)</f>
        <v>0</v>
      </c>
      <c r="AR104" s="195" t="s">
        <v>152</v>
      </c>
      <c r="AT104" s="196" t="s">
        <v>79</v>
      </c>
      <c r="AU104" s="196" t="s">
        <v>88</v>
      </c>
      <c r="AY104" s="195" t="s">
        <v>153</v>
      </c>
      <c r="BK104" s="197" t="n">
        <f aca="false">SUM(BK105:BK113)</f>
        <v>0</v>
      </c>
    </row>
    <row r="105" s="32" customFormat="true" ht="16.5" hidden="false" customHeight="true" outlineLevel="0" collapsed="false">
      <c r="A105" s="25"/>
      <c r="B105" s="26"/>
      <c r="C105" s="200" t="s">
        <v>187</v>
      </c>
      <c r="D105" s="200" t="s">
        <v>156</v>
      </c>
      <c r="E105" s="201" t="s">
        <v>188</v>
      </c>
      <c r="F105" s="202" t="s">
        <v>189</v>
      </c>
      <c r="G105" s="203" t="s">
        <v>159</v>
      </c>
      <c r="H105" s="204" t="n">
        <v>1</v>
      </c>
      <c r="I105" s="205"/>
      <c r="J105" s="206" t="n">
        <f aca="false">ROUND(I105*H105,2)</f>
        <v>0</v>
      </c>
      <c r="K105" s="202" t="s">
        <v>183</v>
      </c>
      <c r="L105" s="31"/>
      <c r="M105" s="207"/>
      <c r="N105" s="208" t="s">
        <v>51</v>
      </c>
      <c r="O105" s="68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1" t="s">
        <v>88</v>
      </c>
      <c r="AT105" s="211" t="s">
        <v>156</v>
      </c>
      <c r="AU105" s="211" t="s">
        <v>90</v>
      </c>
      <c r="AY105" s="3" t="s">
        <v>153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88</v>
      </c>
      <c r="BK105" s="212" t="n">
        <f aca="false">ROUND(I105*H105,2)</f>
        <v>0</v>
      </c>
      <c r="BL105" s="3" t="s">
        <v>88</v>
      </c>
      <c r="BM105" s="211" t="s">
        <v>190</v>
      </c>
    </row>
    <row r="106" s="230" customFormat="true" ht="12.8" hidden="false" customHeight="false" outlineLevel="0" collapsed="false">
      <c r="B106" s="231"/>
      <c r="C106" s="232"/>
      <c r="D106" s="221" t="s">
        <v>164</v>
      </c>
      <c r="E106" s="233"/>
      <c r="F106" s="234" t="s">
        <v>88</v>
      </c>
      <c r="G106" s="232"/>
      <c r="H106" s="235" t="n">
        <v>1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64</v>
      </c>
      <c r="AU106" s="241" t="s">
        <v>90</v>
      </c>
      <c r="AV106" s="230" t="s">
        <v>90</v>
      </c>
      <c r="AW106" s="230" t="s">
        <v>42</v>
      </c>
      <c r="AX106" s="230" t="s">
        <v>88</v>
      </c>
      <c r="AY106" s="241" t="s">
        <v>153</v>
      </c>
    </row>
    <row r="107" s="32" customFormat="true" ht="24.15" hidden="false" customHeight="true" outlineLevel="0" collapsed="false">
      <c r="A107" s="25"/>
      <c r="B107" s="26"/>
      <c r="C107" s="242" t="s">
        <v>191</v>
      </c>
      <c r="D107" s="242" t="s">
        <v>150</v>
      </c>
      <c r="E107" s="243" t="s">
        <v>192</v>
      </c>
      <c r="F107" s="244" t="s">
        <v>193</v>
      </c>
      <c r="G107" s="245" t="s">
        <v>159</v>
      </c>
      <c r="H107" s="246" t="n">
        <v>1</v>
      </c>
      <c r="I107" s="247"/>
      <c r="J107" s="248" t="n">
        <f aca="false">ROUND(I107*H107,2)</f>
        <v>0</v>
      </c>
      <c r="K107" s="244" t="s">
        <v>183</v>
      </c>
      <c r="L107" s="249"/>
      <c r="M107" s="250"/>
      <c r="N107" s="251" t="s">
        <v>51</v>
      </c>
      <c r="O107" s="68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1" t="s">
        <v>90</v>
      </c>
      <c r="AT107" s="211" t="s">
        <v>150</v>
      </c>
      <c r="AU107" s="211" t="s">
        <v>90</v>
      </c>
      <c r="AY107" s="3" t="s">
        <v>153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8</v>
      </c>
      <c r="BK107" s="212" t="n">
        <f aca="false">ROUND(I107*H107,2)</f>
        <v>0</v>
      </c>
      <c r="BL107" s="3" t="s">
        <v>88</v>
      </c>
      <c r="BM107" s="211" t="s">
        <v>194</v>
      </c>
    </row>
    <row r="108" s="230" customFormat="true" ht="12.8" hidden="false" customHeight="false" outlineLevel="0" collapsed="false">
      <c r="B108" s="231"/>
      <c r="C108" s="232"/>
      <c r="D108" s="221" t="s">
        <v>164</v>
      </c>
      <c r="E108" s="233"/>
      <c r="F108" s="234" t="s">
        <v>88</v>
      </c>
      <c r="G108" s="232"/>
      <c r="H108" s="235" t="n">
        <v>1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64</v>
      </c>
      <c r="AU108" s="241" t="s">
        <v>90</v>
      </c>
      <c r="AV108" s="230" t="s">
        <v>90</v>
      </c>
      <c r="AW108" s="230" t="s">
        <v>42</v>
      </c>
      <c r="AX108" s="230" t="s">
        <v>88</v>
      </c>
      <c r="AY108" s="241" t="s">
        <v>153</v>
      </c>
    </row>
    <row r="109" s="32" customFormat="true" ht="21.75" hidden="false" customHeight="true" outlineLevel="0" collapsed="false">
      <c r="A109" s="25"/>
      <c r="B109" s="26"/>
      <c r="C109" s="200" t="s">
        <v>195</v>
      </c>
      <c r="D109" s="200" t="s">
        <v>156</v>
      </c>
      <c r="E109" s="201" t="s">
        <v>196</v>
      </c>
      <c r="F109" s="202" t="s">
        <v>197</v>
      </c>
      <c r="G109" s="203" t="s">
        <v>159</v>
      </c>
      <c r="H109" s="204" t="n">
        <v>1</v>
      </c>
      <c r="I109" s="205"/>
      <c r="J109" s="206" t="n">
        <f aca="false">ROUND(I109*H109,2)</f>
        <v>0</v>
      </c>
      <c r="K109" s="202" t="s">
        <v>160</v>
      </c>
      <c r="L109" s="31"/>
      <c r="M109" s="207"/>
      <c r="N109" s="208" t="s">
        <v>51</v>
      </c>
      <c r="O109" s="68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1" t="s">
        <v>88</v>
      </c>
      <c r="AT109" s="211" t="s">
        <v>156</v>
      </c>
      <c r="AU109" s="211" t="s">
        <v>90</v>
      </c>
      <c r="AY109" s="3" t="s">
        <v>153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88</v>
      </c>
      <c r="BK109" s="212" t="n">
        <f aca="false">ROUND(I109*H109,2)</f>
        <v>0</v>
      </c>
      <c r="BL109" s="3" t="s">
        <v>88</v>
      </c>
      <c r="BM109" s="211" t="s">
        <v>198</v>
      </c>
    </row>
    <row r="110" s="32" customFormat="true" ht="12.8" hidden="false" customHeight="false" outlineLevel="0" collapsed="false">
      <c r="A110" s="25"/>
      <c r="B110" s="26"/>
      <c r="C110" s="27"/>
      <c r="D110" s="213" t="s">
        <v>162</v>
      </c>
      <c r="E110" s="27"/>
      <c r="F110" s="214" t="s">
        <v>199</v>
      </c>
      <c r="G110" s="27"/>
      <c r="H110" s="27"/>
      <c r="I110" s="215"/>
      <c r="J110" s="27"/>
      <c r="K110" s="27"/>
      <c r="L110" s="31"/>
      <c r="M110" s="216"/>
      <c r="N110" s="217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2</v>
      </c>
      <c r="AU110" s="3" t="s">
        <v>90</v>
      </c>
    </row>
    <row r="111" s="230" customFormat="true" ht="12.8" hidden="false" customHeight="false" outlineLevel="0" collapsed="false">
      <c r="B111" s="231"/>
      <c r="C111" s="232"/>
      <c r="D111" s="221" t="s">
        <v>164</v>
      </c>
      <c r="E111" s="233"/>
      <c r="F111" s="234" t="s">
        <v>88</v>
      </c>
      <c r="G111" s="232"/>
      <c r="H111" s="235" t="n">
        <v>1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64</v>
      </c>
      <c r="AU111" s="241" t="s">
        <v>90</v>
      </c>
      <c r="AV111" s="230" t="s">
        <v>90</v>
      </c>
      <c r="AW111" s="230" t="s">
        <v>42</v>
      </c>
      <c r="AX111" s="230" t="s">
        <v>88</v>
      </c>
      <c r="AY111" s="241" t="s">
        <v>153</v>
      </c>
    </row>
    <row r="112" s="32" customFormat="true" ht="24.15" hidden="false" customHeight="true" outlineLevel="0" collapsed="false">
      <c r="A112" s="25"/>
      <c r="B112" s="26"/>
      <c r="C112" s="242" t="s">
        <v>200</v>
      </c>
      <c r="D112" s="242" t="s">
        <v>150</v>
      </c>
      <c r="E112" s="243" t="s">
        <v>201</v>
      </c>
      <c r="F112" s="244" t="s">
        <v>202</v>
      </c>
      <c r="G112" s="245" t="s">
        <v>159</v>
      </c>
      <c r="H112" s="246" t="n">
        <v>1</v>
      </c>
      <c r="I112" s="247"/>
      <c r="J112" s="248" t="n">
        <f aca="false">ROUND(I112*H112,2)</f>
        <v>0</v>
      </c>
      <c r="K112" s="244" t="s">
        <v>183</v>
      </c>
      <c r="L112" s="249"/>
      <c r="M112" s="250"/>
      <c r="N112" s="251" t="s">
        <v>51</v>
      </c>
      <c r="O112" s="68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90</v>
      </c>
      <c r="AT112" s="211" t="s">
        <v>150</v>
      </c>
      <c r="AU112" s="211" t="s">
        <v>90</v>
      </c>
      <c r="AY112" s="3" t="s">
        <v>153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8</v>
      </c>
      <c r="BK112" s="212" t="n">
        <f aca="false">ROUND(I112*H112,2)</f>
        <v>0</v>
      </c>
      <c r="BL112" s="3" t="s">
        <v>88</v>
      </c>
      <c r="BM112" s="211" t="s">
        <v>203</v>
      </c>
    </row>
    <row r="113" s="230" customFormat="true" ht="12.8" hidden="false" customHeight="false" outlineLevel="0" collapsed="false">
      <c r="B113" s="231"/>
      <c r="C113" s="232"/>
      <c r="D113" s="221" t="s">
        <v>164</v>
      </c>
      <c r="E113" s="233"/>
      <c r="F113" s="234" t="s">
        <v>88</v>
      </c>
      <c r="G113" s="232"/>
      <c r="H113" s="235" t="n">
        <v>1</v>
      </c>
      <c r="I113" s="236"/>
      <c r="J113" s="232"/>
      <c r="K113" s="232"/>
      <c r="L113" s="237"/>
      <c r="M113" s="252"/>
      <c r="N113" s="253"/>
      <c r="O113" s="253"/>
      <c r="P113" s="253"/>
      <c r="Q113" s="253"/>
      <c r="R113" s="253"/>
      <c r="S113" s="253"/>
      <c r="T113" s="254"/>
      <c r="AT113" s="241" t="s">
        <v>164</v>
      </c>
      <c r="AU113" s="241" t="s">
        <v>90</v>
      </c>
      <c r="AV113" s="230" t="s">
        <v>90</v>
      </c>
      <c r="AW113" s="230" t="s">
        <v>42</v>
      </c>
      <c r="AX113" s="230" t="s">
        <v>88</v>
      </c>
      <c r="AY113" s="241" t="s">
        <v>153</v>
      </c>
    </row>
    <row r="114" s="32" customFormat="true" ht="6.95" hidden="false" customHeight="true" outlineLevel="0" collapsed="false">
      <c r="A114" s="25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1"/>
      <c r="M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</sheetData>
  <sheetProtection algorithmName="SHA-512" hashValue="z5qJjfSDe/B4e7rj8Ubje+dsq5aez+S64bmx8t8xdlo0C3a00cDT6dc4kUzLDt3gVPxFN6io1wzxiq9hLhyE3g==" saltValue="6GYjLVhLbDtHjkj6EcgUfczKgGzRF81LgKjP0TUymanvmLRw1xTmfe0cD/MK94n/e8NF0l4HDdnE2PH/2Yo0UQ==" spinCount="100000" sheet="true" password="cc35" objects="true" scenarios="true" formatColumns="false" formatRows="false" autoFilter="false"/>
  <autoFilter ref="C81:K11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1_02/210204201-D"/>
    <hyperlink ref="F90" r:id="rId2" display="https://podminky.urs.cz/item/CS_URS_2021_02/210204201"/>
    <hyperlink ref="F94" r:id="rId3" display="https://podminky.urs.cz/item/CS_URS_2021_02/210202013-D"/>
    <hyperlink ref="F98" r:id="rId4" display="https://podminky.urs.cz/item/CS_URS_2021_02/210202013"/>
    <hyperlink ref="F110" r:id="rId5" display="https://podminky.urs.cz/item/CS_URS_2021_02/22096022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0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výšení bezpečnosti na průtahu městem Vyškov - modernizace SSZ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0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3. 9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4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6</v>
      </c>
      <c r="E30" s="25"/>
      <c r="F30" s="25"/>
      <c r="G30" s="25"/>
      <c r="H30" s="25"/>
      <c r="I30" s="25"/>
      <c r="J30" s="133" t="n">
        <f aca="false">ROUND(J8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8</v>
      </c>
      <c r="G32" s="25"/>
      <c r="H32" s="25"/>
      <c r="I32" s="134" t="s">
        <v>47</v>
      </c>
      <c r="J32" s="134" t="s">
        <v>49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0</v>
      </c>
      <c r="E33" s="117" t="s">
        <v>51</v>
      </c>
      <c r="F33" s="136" t="n">
        <f aca="false">ROUND((SUM(BE82:BE131)),  2)</f>
        <v>0</v>
      </c>
      <c r="G33" s="25"/>
      <c r="H33" s="25"/>
      <c r="I33" s="137" t="n">
        <v>0.21</v>
      </c>
      <c r="J33" s="136" t="n">
        <f aca="false">ROUND(((SUM(BE82:BE13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2</v>
      </c>
      <c r="F34" s="136" t="n">
        <f aca="false">ROUND((SUM(BF82:BF131)),  2)</f>
        <v>0</v>
      </c>
      <c r="G34" s="25"/>
      <c r="H34" s="25"/>
      <c r="I34" s="137" t="n">
        <v>0.15</v>
      </c>
      <c r="J34" s="136" t="n">
        <f aca="false">ROUND(((SUM(BF82:BF13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3</v>
      </c>
      <c r="F35" s="136" t="n">
        <f aca="false">ROUND((SUM(BG82:BG131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4</v>
      </c>
      <c r="F36" s="136" t="n">
        <f aca="false">ROUND((SUM(BH82:BH131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5</v>
      </c>
      <c r="F37" s="136" t="n">
        <f aca="false">ROUND((SUM(BI82:BI131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6</v>
      </c>
      <c r="E39" s="140"/>
      <c r="F39" s="140"/>
      <c r="G39" s="141" t="s">
        <v>57</v>
      </c>
      <c r="H39" s="142" t="s">
        <v>58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Zvýšení bezpečnosti na průtahu městem Vyškov - modernizace SSZ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PS451 - SSZ Brněnská - Tesco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yškov</v>
      </c>
      <c r="G52" s="27"/>
      <c r="H52" s="27"/>
      <c r="I52" s="17" t="s">
        <v>24</v>
      </c>
      <c r="J52" s="150" t="str">
        <f aca="false">IF(J12="","",J12)</f>
        <v>13. 9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VYTEZA, s. r.o.</v>
      </c>
      <c r="G54" s="27"/>
      <c r="H54" s="27"/>
      <c r="I54" s="17" t="s">
        <v>38</v>
      </c>
      <c r="J54" s="151" t="str">
        <f aca="false">E21</f>
        <v>Ing. Luděk Obrdlí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Ing. Luděk Obrdlí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31</v>
      </c>
      <c r="D57" s="153"/>
      <c r="E57" s="153"/>
      <c r="F57" s="153"/>
      <c r="G57" s="153"/>
      <c r="H57" s="153"/>
      <c r="I57" s="153"/>
      <c r="J57" s="154" t="s">
        <v>132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8</v>
      </c>
      <c r="D59" s="27"/>
      <c r="E59" s="27"/>
      <c r="F59" s="27"/>
      <c r="G59" s="27"/>
      <c r="H59" s="27"/>
      <c r="I59" s="27"/>
      <c r="J59" s="156" t="n">
        <f aca="false">J8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7" customFormat="true" ht="24.95" hidden="false" customHeight="true" outlineLevel="0" collapsed="false">
      <c r="B60" s="158"/>
      <c r="C60" s="159"/>
      <c r="D60" s="160" t="s">
        <v>134</v>
      </c>
      <c r="E60" s="161"/>
      <c r="F60" s="161"/>
      <c r="G60" s="161"/>
      <c r="H60" s="161"/>
      <c r="I60" s="161"/>
      <c r="J60" s="162" t="n">
        <f aca="false">J83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35</v>
      </c>
      <c r="E61" s="168"/>
      <c r="F61" s="168"/>
      <c r="G61" s="168"/>
      <c r="H61" s="168"/>
      <c r="I61" s="168"/>
      <c r="J61" s="169" t="n">
        <f aca="false">J84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136</v>
      </c>
      <c r="E62" s="168"/>
      <c r="F62" s="168"/>
      <c r="G62" s="168"/>
      <c r="H62" s="168"/>
      <c r="I62" s="168"/>
      <c r="J62" s="169" t="n">
        <f aca="false">J115</f>
        <v>0</v>
      </c>
      <c r="K62" s="166"/>
      <c r="L62" s="170"/>
    </row>
    <row r="63" s="32" customFormat="true" ht="21.8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11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9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9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95" hidden="false" customHeight="true" outlineLevel="0" collapsed="false">
      <c r="A69" s="25"/>
      <c r="B69" s="26"/>
      <c r="C69" s="9" t="s">
        <v>137</v>
      </c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149" t="str">
        <f aca="false">E7</f>
        <v>Zvýšení bezpečnosti na průtahu městem Vyškov - modernizace SSZ</v>
      </c>
      <c r="F72" s="149"/>
      <c r="G72" s="149"/>
      <c r="H72" s="149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28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9</f>
        <v>PS451 - SSZ Brněnská - Tesco</v>
      </c>
      <c r="F74" s="58"/>
      <c r="G74" s="58"/>
      <c r="H74" s="58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Vyškov</v>
      </c>
      <c r="G76" s="27"/>
      <c r="H76" s="27"/>
      <c r="I76" s="17" t="s">
        <v>24</v>
      </c>
      <c r="J76" s="150" t="str">
        <f aca="false">IF(J12="","",J12)</f>
        <v>13. 9. 2021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VYTEZA, s. r.o.</v>
      </c>
      <c r="G78" s="27"/>
      <c r="H78" s="27"/>
      <c r="I78" s="17" t="s">
        <v>38</v>
      </c>
      <c r="J78" s="151" t="str">
        <f aca="false">E21</f>
        <v>Ing. Luděk Obrdlík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6</v>
      </c>
      <c r="D79" s="27"/>
      <c r="E79" s="27"/>
      <c r="F79" s="18" t="str">
        <f aca="false">IF(E18="","",E18)</f>
        <v>Vyplň údaj</v>
      </c>
      <c r="G79" s="27"/>
      <c r="H79" s="27"/>
      <c r="I79" s="17" t="s">
        <v>43</v>
      </c>
      <c r="J79" s="151" t="str">
        <f aca="false">E24</f>
        <v>Ing. Luděk Obrdlík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0.3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77" customFormat="true" ht="29.3" hidden="false" customHeight="true" outlineLevel="0" collapsed="false">
      <c r="A81" s="171"/>
      <c r="B81" s="172"/>
      <c r="C81" s="173" t="s">
        <v>138</v>
      </c>
      <c r="D81" s="174" t="s">
        <v>65</v>
      </c>
      <c r="E81" s="174" t="s">
        <v>61</v>
      </c>
      <c r="F81" s="174" t="s">
        <v>62</v>
      </c>
      <c r="G81" s="174" t="s">
        <v>139</v>
      </c>
      <c r="H81" s="174" t="s">
        <v>140</v>
      </c>
      <c r="I81" s="174" t="s">
        <v>141</v>
      </c>
      <c r="J81" s="174" t="s">
        <v>132</v>
      </c>
      <c r="K81" s="175" t="s">
        <v>142</v>
      </c>
      <c r="L81" s="176"/>
      <c r="M81" s="75"/>
      <c r="N81" s="76" t="s">
        <v>50</v>
      </c>
      <c r="O81" s="76" t="s">
        <v>143</v>
      </c>
      <c r="P81" s="76" t="s">
        <v>144</v>
      </c>
      <c r="Q81" s="76" t="s">
        <v>145</v>
      </c>
      <c r="R81" s="76" t="s">
        <v>146</v>
      </c>
      <c r="S81" s="76" t="s">
        <v>147</v>
      </c>
      <c r="T81" s="77" t="s">
        <v>148</v>
      </c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</row>
    <row r="82" s="32" customFormat="true" ht="22.8" hidden="false" customHeight="true" outlineLevel="0" collapsed="false">
      <c r="A82" s="25"/>
      <c r="B82" s="26"/>
      <c r="C82" s="83" t="s">
        <v>149</v>
      </c>
      <c r="D82" s="27"/>
      <c r="E82" s="27"/>
      <c r="F82" s="27"/>
      <c r="G82" s="27"/>
      <c r="H82" s="27"/>
      <c r="I82" s="27"/>
      <c r="J82" s="178" t="n">
        <f aca="false">BK82</f>
        <v>0</v>
      </c>
      <c r="K82" s="27"/>
      <c r="L82" s="31"/>
      <c r="M82" s="78"/>
      <c r="N82" s="179"/>
      <c r="O82" s="79"/>
      <c r="P82" s="180" t="n">
        <f aca="false">P83</f>
        <v>0</v>
      </c>
      <c r="Q82" s="79"/>
      <c r="R82" s="180" t="n">
        <f aca="false">R83</f>
        <v>0.02498</v>
      </c>
      <c r="S82" s="79"/>
      <c r="T82" s="181" t="n">
        <f aca="false">T83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79</v>
      </c>
      <c r="AU82" s="3" t="s">
        <v>133</v>
      </c>
      <c r="BK82" s="182" t="n">
        <f aca="false">BK83</f>
        <v>0</v>
      </c>
    </row>
    <row r="83" s="183" customFormat="true" ht="25.9" hidden="false" customHeight="true" outlineLevel="0" collapsed="false">
      <c r="B83" s="184"/>
      <c r="C83" s="185"/>
      <c r="D83" s="186" t="s">
        <v>79</v>
      </c>
      <c r="E83" s="187" t="s">
        <v>150</v>
      </c>
      <c r="F83" s="187" t="s">
        <v>151</v>
      </c>
      <c r="G83" s="185"/>
      <c r="H83" s="185"/>
      <c r="I83" s="188"/>
      <c r="J83" s="189" t="n">
        <f aca="false">BK83</f>
        <v>0</v>
      </c>
      <c r="K83" s="185"/>
      <c r="L83" s="190"/>
      <c r="M83" s="191"/>
      <c r="N83" s="192"/>
      <c r="O83" s="192"/>
      <c r="P83" s="193" t="n">
        <f aca="false">P84+P115</f>
        <v>0</v>
      </c>
      <c r="Q83" s="192"/>
      <c r="R83" s="193" t="n">
        <f aca="false">R84+R115</f>
        <v>0.02498</v>
      </c>
      <c r="S83" s="192"/>
      <c r="T83" s="194" t="n">
        <f aca="false">T84+T115</f>
        <v>0</v>
      </c>
      <c r="AR83" s="195" t="s">
        <v>152</v>
      </c>
      <c r="AT83" s="196" t="s">
        <v>79</v>
      </c>
      <c r="AU83" s="196" t="s">
        <v>80</v>
      </c>
      <c r="AY83" s="195" t="s">
        <v>153</v>
      </c>
      <c r="BK83" s="197" t="n">
        <f aca="false">BK84+BK115</f>
        <v>0</v>
      </c>
    </row>
    <row r="84" s="183" customFormat="true" ht="22.8" hidden="false" customHeight="true" outlineLevel="0" collapsed="false">
      <c r="B84" s="184"/>
      <c r="C84" s="185"/>
      <c r="D84" s="186" t="s">
        <v>79</v>
      </c>
      <c r="E84" s="198" t="s">
        <v>154</v>
      </c>
      <c r="F84" s="198" t="s">
        <v>155</v>
      </c>
      <c r="G84" s="185"/>
      <c r="H84" s="185"/>
      <c r="I84" s="188"/>
      <c r="J84" s="199" t="n">
        <f aca="false">BK84</f>
        <v>0</v>
      </c>
      <c r="K84" s="185"/>
      <c r="L84" s="190"/>
      <c r="M84" s="191"/>
      <c r="N84" s="192"/>
      <c r="O84" s="192"/>
      <c r="P84" s="193" t="n">
        <f aca="false">SUM(P85:P114)</f>
        <v>0</v>
      </c>
      <c r="Q84" s="192"/>
      <c r="R84" s="193" t="n">
        <f aca="false">SUM(R85:R114)</f>
        <v>0.02498</v>
      </c>
      <c r="S84" s="192"/>
      <c r="T84" s="194" t="n">
        <f aca="false">SUM(T85:T114)</f>
        <v>0</v>
      </c>
      <c r="AR84" s="195" t="s">
        <v>152</v>
      </c>
      <c r="AT84" s="196" t="s">
        <v>79</v>
      </c>
      <c r="AU84" s="196" t="s">
        <v>88</v>
      </c>
      <c r="AY84" s="195" t="s">
        <v>153</v>
      </c>
      <c r="BK84" s="197" t="n">
        <f aca="false">SUM(BK85:BK114)</f>
        <v>0</v>
      </c>
    </row>
    <row r="85" s="32" customFormat="true" ht="21.75" hidden="false" customHeight="true" outlineLevel="0" collapsed="false">
      <c r="A85" s="25"/>
      <c r="B85" s="26"/>
      <c r="C85" s="200" t="s">
        <v>88</v>
      </c>
      <c r="D85" s="200" t="s">
        <v>156</v>
      </c>
      <c r="E85" s="201" t="s">
        <v>157</v>
      </c>
      <c r="F85" s="202" t="s">
        <v>158</v>
      </c>
      <c r="G85" s="203" t="s">
        <v>159</v>
      </c>
      <c r="H85" s="204" t="n">
        <v>6</v>
      </c>
      <c r="I85" s="205"/>
      <c r="J85" s="206" t="n">
        <f aca="false">ROUND(I85*H85,2)</f>
        <v>0</v>
      </c>
      <c r="K85" s="202" t="s">
        <v>160</v>
      </c>
      <c r="L85" s="31"/>
      <c r="M85" s="207"/>
      <c r="N85" s="208" t="s">
        <v>51</v>
      </c>
      <c r="O85" s="68"/>
      <c r="P85" s="209" t="n">
        <f aca="false">O85*H85</f>
        <v>0</v>
      </c>
      <c r="Q85" s="209" t="n">
        <v>0</v>
      </c>
      <c r="R85" s="209" t="n">
        <f aca="false">Q85*H85</f>
        <v>0</v>
      </c>
      <c r="S85" s="209" t="n">
        <v>0</v>
      </c>
      <c r="T85" s="210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11" t="s">
        <v>88</v>
      </c>
      <c r="AT85" s="211" t="s">
        <v>156</v>
      </c>
      <c r="AU85" s="211" t="s">
        <v>90</v>
      </c>
      <c r="AY85" s="3" t="s">
        <v>153</v>
      </c>
      <c r="BE85" s="212" t="n">
        <f aca="false">IF(N85="základní",J85,0)</f>
        <v>0</v>
      </c>
      <c r="BF85" s="212" t="n">
        <f aca="false">IF(N85="snížená",J85,0)</f>
        <v>0</v>
      </c>
      <c r="BG85" s="212" t="n">
        <f aca="false">IF(N85="zákl. přenesená",J85,0)</f>
        <v>0</v>
      </c>
      <c r="BH85" s="212" t="n">
        <f aca="false">IF(N85="sníž. přenesená",J85,0)</f>
        <v>0</v>
      </c>
      <c r="BI85" s="212" t="n">
        <f aca="false">IF(N85="nulová",J85,0)</f>
        <v>0</v>
      </c>
      <c r="BJ85" s="3" t="s">
        <v>88</v>
      </c>
      <c r="BK85" s="212" t="n">
        <f aca="false">ROUND(I85*H85,2)</f>
        <v>0</v>
      </c>
      <c r="BL85" s="3" t="s">
        <v>88</v>
      </c>
      <c r="BM85" s="211" t="s">
        <v>205</v>
      </c>
    </row>
    <row r="86" s="32" customFormat="true" ht="12.8" hidden="false" customHeight="false" outlineLevel="0" collapsed="false">
      <c r="A86" s="25"/>
      <c r="B86" s="26"/>
      <c r="C86" s="27"/>
      <c r="D86" s="213" t="s">
        <v>162</v>
      </c>
      <c r="E86" s="27"/>
      <c r="F86" s="214" t="s">
        <v>163</v>
      </c>
      <c r="G86" s="27"/>
      <c r="H86" s="27"/>
      <c r="I86" s="215"/>
      <c r="J86" s="27"/>
      <c r="K86" s="27"/>
      <c r="L86" s="31"/>
      <c r="M86" s="216"/>
      <c r="N86" s="217"/>
      <c r="O86" s="68"/>
      <c r="P86" s="68"/>
      <c r="Q86" s="68"/>
      <c r="R86" s="68"/>
      <c r="S86" s="68"/>
      <c r="T86" s="69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162</v>
      </c>
      <c r="AU86" s="3" t="s">
        <v>90</v>
      </c>
    </row>
    <row r="87" s="218" customFormat="true" ht="12.8" hidden="false" customHeight="false" outlineLevel="0" collapsed="false">
      <c r="B87" s="219"/>
      <c r="C87" s="220"/>
      <c r="D87" s="221" t="s">
        <v>164</v>
      </c>
      <c r="E87" s="222"/>
      <c r="F87" s="223" t="s">
        <v>165</v>
      </c>
      <c r="G87" s="220"/>
      <c r="H87" s="222"/>
      <c r="I87" s="224"/>
      <c r="J87" s="220"/>
      <c r="K87" s="220"/>
      <c r="L87" s="225"/>
      <c r="M87" s="226"/>
      <c r="N87" s="227"/>
      <c r="O87" s="227"/>
      <c r="P87" s="227"/>
      <c r="Q87" s="227"/>
      <c r="R87" s="227"/>
      <c r="S87" s="227"/>
      <c r="T87" s="228"/>
      <c r="AT87" s="229" t="s">
        <v>164</v>
      </c>
      <c r="AU87" s="229" t="s">
        <v>90</v>
      </c>
      <c r="AV87" s="218" t="s">
        <v>88</v>
      </c>
      <c r="AW87" s="218" t="s">
        <v>42</v>
      </c>
      <c r="AX87" s="218" t="s">
        <v>80</v>
      </c>
      <c r="AY87" s="229" t="s">
        <v>153</v>
      </c>
    </row>
    <row r="88" s="230" customFormat="true" ht="12.8" hidden="false" customHeight="false" outlineLevel="0" collapsed="false">
      <c r="B88" s="231"/>
      <c r="C88" s="232"/>
      <c r="D88" s="221" t="s">
        <v>164</v>
      </c>
      <c r="E88" s="233"/>
      <c r="F88" s="234" t="s">
        <v>187</v>
      </c>
      <c r="G88" s="232"/>
      <c r="H88" s="235" t="n">
        <v>6</v>
      </c>
      <c r="I88" s="236"/>
      <c r="J88" s="232"/>
      <c r="K88" s="232"/>
      <c r="L88" s="237"/>
      <c r="M88" s="238"/>
      <c r="N88" s="239"/>
      <c r="O88" s="239"/>
      <c r="P88" s="239"/>
      <c r="Q88" s="239"/>
      <c r="R88" s="239"/>
      <c r="S88" s="239"/>
      <c r="T88" s="240"/>
      <c r="AT88" s="241" t="s">
        <v>164</v>
      </c>
      <c r="AU88" s="241" t="s">
        <v>90</v>
      </c>
      <c r="AV88" s="230" t="s">
        <v>90</v>
      </c>
      <c r="AW88" s="230" t="s">
        <v>42</v>
      </c>
      <c r="AX88" s="230" t="s">
        <v>88</v>
      </c>
      <c r="AY88" s="241" t="s">
        <v>153</v>
      </c>
    </row>
    <row r="89" s="32" customFormat="true" ht="16.5" hidden="false" customHeight="true" outlineLevel="0" collapsed="false">
      <c r="A89" s="25"/>
      <c r="B89" s="26"/>
      <c r="C89" s="200" t="s">
        <v>90</v>
      </c>
      <c r="D89" s="200" t="s">
        <v>156</v>
      </c>
      <c r="E89" s="201" t="s">
        <v>166</v>
      </c>
      <c r="F89" s="202" t="s">
        <v>167</v>
      </c>
      <c r="G89" s="203" t="s">
        <v>159</v>
      </c>
      <c r="H89" s="204" t="n">
        <v>6</v>
      </c>
      <c r="I89" s="205"/>
      <c r="J89" s="206" t="n">
        <f aca="false">ROUND(I89*H89,2)</f>
        <v>0</v>
      </c>
      <c r="K89" s="202" t="s">
        <v>160</v>
      </c>
      <c r="L89" s="31"/>
      <c r="M89" s="207"/>
      <c r="N89" s="208" t="s">
        <v>51</v>
      </c>
      <c r="O89" s="68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1" t="s">
        <v>88</v>
      </c>
      <c r="AT89" s="211" t="s">
        <v>156</v>
      </c>
      <c r="AU89" s="211" t="s">
        <v>90</v>
      </c>
      <c r="AY89" s="3" t="s">
        <v>153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3" t="s">
        <v>88</v>
      </c>
      <c r="BK89" s="212" t="n">
        <f aca="false">ROUND(I89*H89,2)</f>
        <v>0</v>
      </c>
      <c r="BL89" s="3" t="s">
        <v>88</v>
      </c>
      <c r="BM89" s="211" t="s">
        <v>206</v>
      </c>
    </row>
    <row r="90" s="32" customFormat="true" ht="12.8" hidden="false" customHeight="false" outlineLevel="0" collapsed="false">
      <c r="A90" s="25"/>
      <c r="B90" s="26"/>
      <c r="C90" s="27"/>
      <c r="D90" s="213" t="s">
        <v>162</v>
      </c>
      <c r="E90" s="27"/>
      <c r="F90" s="214" t="s">
        <v>169</v>
      </c>
      <c r="G90" s="27"/>
      <c r="H90" s="27"/>
      <c r="I90" s="215"/>
      <c r="J90" s="27"/>
      <c r="K90" s="27"/>
      <c r="L90" s="31"/>
      <c r="M90" s="216"/>
      <c r="N90" s="217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62</v>
      </c>
      <c r="AU90" s="3" t="s">
        <v>90</v>
      </c>
    </row>
    <row r="91" s="218" customFormat="true" ht="12.8" hidden="false" customHeight="false" outlineLevel="0" collapsed="false">
      <c r="B91" s="219"/>
      <c r="C91" s="220"/>
      <c r="D91" s="221" t="s">
        <v>164</v>
      </c>
      <c r="E91" s="222"/>
      <c r="F91" s="223" t="s">
        <v>170</v>
      </c>
      <c r="G91" s="220"/>
      <c r="H91" s="222"/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64</v>
      </c>
      <c r="AU91" s="229" t="s">
        <v>90</v>
      </c>
      <c r="AV91" s="218" t="s">
        <v>88</v>
      </c>
      <c r="AW91" s="218" t="s">
        <v>42</v>
      </c>
      <c r="AX91" s="218" t="s">
        <v>80</v>
      </c>
      <c r="AY91" s="229" t="s">
        <v>153</v>
      </c>
    </row>
    <row r="92" s="230" customFormat="true" ht="12.8" hidden="false" customHeight="false" outlineLevel="0" collapsed="false">
      <c r="B92" s="231"/>
      <c r="C92" s="232"/>
      <c r="D92" s="221" t="s">
        <v>164</v>
      </c>
      <c r="E92" s="233"/>
      <c r="F92" s="234" t="s">
        <v>187</v>
      </c>
      <c r="G92" s="232"/>
      <c r="H92" s="235" t="n">
        <v>6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164</v>
      </c>
      <c r="AU92" s="241" t="s">
        <v>90</v>
      </c>
      <c r="AV92" s="230" t="s">
        <v>90</v>
      </c>
      <c r="AW92" s="230" t="s">
        <v>42</v>
      </c>
      <c r="AX92" s="230" t="s">
        <v>88</v>
      </c>
      <c r="AY92" s="241" t="s">
        <v>153</v>
      </c>
    </row>
    <row r="93" s="32" customFormat="true" ht="24.15" hidden="false" customHeight="true" outlineLevel="0" collapsed="false">
      <c r="A93" s="25"/>
      <c r="B93" s="26"/>
      <c r="C93" s="200" t="s">
        <v>152</v>
      </c>
      <c r="D93" s="200" t="s">
        <v>156</v>
      </c>
      <c r="E93" s="201" t="s">
        <v>171</v>
      </c>
      <c r="F93" s="202" t="s">
        <v>172</v>
      </c>
      <c r="G93" s="203" t="s">
        <v>159</v>
      </c>
      <c r="H93" s="204" t="n">
        <v>6</v>
      </c>
      <c r="I93" s="205"/>
      <c r="J93" s="206" t="n">
        <f aca="false">ROUND(I93*H93,2)</f>
        <v>0</v>
      </c>
      <c r="K93" s="202" t="s">
        <v>160</v>
      </c>
      <c r="L93" s="31"/>
      <c r="M93" s="207"/>
      <c r="N93" s="208" t="s">
        <v>51</v>
      </c>
      <c r="O93" s="68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1" t="s">
        <v>88</v>
      </c>
      <c r="AT93" s="211" t="s">
        <v>156</v>
      </c>
      <c r="AU93" s="211" t="s">
        <v>90</v>
      </c>
      <c r="AY93" s="3" t="s">
        <v>153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8</v>
      </c>
      <c r="BK93" s="212" t="n">
        <f aca="false">ROUND(I93*H93,2)</f>
        <v>0</v>
      </c>
      <c r="BL93" s="3" t="s">
        <v>88</v>
      </c>
      <c r="BM93" s="211" t="s">
        <v>207</v>
      </c>
    </row>
    <row r="94" s="32" customFormat="true" ht="12.8" hidden="false" customHeight="false" outlineLevel="0" collapsed="false">
      <c r="A94" s="25"/>
      <c r="B94" s="26"/>
      <c r="C94" s="27"/>
      <c r="D94" s="213" t="s">
        <v>162</v>
      </c>
      <c r="E94" s="27"/>
      <c r="F94" s="214" t="s">
        <v>174</v>
      </c>
      <c r="G94" s="27"/>
      <c r="H94" s="27"/>
      <c r="I94" s="215"/>
      <c r="J94" s="27"/>
      <c r="K94" s="27"/>
      <c r="L94" s="31"/>
      <c r="M94" s="216"/>
      <c r="N94" s="217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2</v>
      </c>
      <c r="AU94" s="3" t="s">
        <v>90</v>
      </c>
    </row>
    <row r="95" s="218" customFormat="true" ht="12.8" hidden="false" customHeight="false" outlineLevel="0" collapsed="false">
      <c r="B95" s="219"/>
      <c r="C95" s="220"/>
      <c r="D95" s="221" t="s">
        <v>164</v>
      </c>
      <c r="E95" s="222"/>
      <c r="F95" s="223" t="s">
        <v>165</v>
      </c>
      <c r="G95" s="220"/>
      <c r="H95" s="222"/>
      <c r="I95" s="224"/>
      <c r="J95" s="220"/>
      <c r="K95" s="220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64</v>
      </c>
      <c r="AU95" s="229" t="s">
        <v>90</v>
      </c>
      <c r="AV95" s="218" t="s">
        <v>88</v>
      </c>
      <c r="AW95" s="218" t="s">
        <v>42</v>
      </c>
      <c r="AX95" s="218" t="s">
        <v>80</v>
      </c>
      <c r="AY95" s="229" t="s">
        <v>153</v>
      </c>
    </row>
    <row r="96" s="230" customFormat="true" ht="12.8" hidden="false" customHeight="false" outlineLevel="0" collapsed="false">
      <c r="B96" s="231"/>
      <c r="C96" s="232"/>
      <c r="D96" s="221" t="s">
        <v>164</v>
      </c>
      <c r="E96" s="233"/>
      <c r="F96" s="234" t="s">
        <v>187</v>
      </c>
      <c r="G96" s="232"/>
      <c r="H96" s="235" t="n">
        <v>6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164</v>
      </c>
      <c r="AU96" s="241" t="s">
        <v>90</v>
      </c>
      <c r="AV96" s="230" t="s">
        <v>90</v>
      </c>
      <c r="AW96" s="230" t="s">
        <v>42</v>
      </c>
      <c r="AX96" s="230" t="s">
        <v>88</v>
      </c>
      <c r="AY96" s="241" t="s">
        <v>153</v>
      </c>
    </row>
    <row r="97" s="32" customFormat="true" ht="24.15" hidden="false" customHeight="true" outlineLevel="0" collapsed="false">
      <c r="A97" s="25"/>
      <c r="B97" s="26"/>
      <c r="C97" s="200" t="s">
        <v>175</v>
      </c>
      <c r="D97" s="200" t="s">
        <v>156</v>
      </c>
      <c r="E97" s="201" t="s">
        <v>176</v>
      </c>
      <c r="F97" s="202" t="s">
        <v>177</v>
      </c>
      <c r="G97" s="203" t="s">
        <v>159</v>
      </c>
      <c r="H97" s="204" t="n">
        <v>6</v>
      </c>
      <c r="I97" s="205"/>
      <c r="J97" s="206" t="n">
        <f aca="false">ROUND(I97*H97,2)</f>
        <v>0</v>
      </c>
      <c r="K97" s="202" t="s">
        <v>160</v>
      </c>
      <c r="L97" s="31"/>
      <c r="M97" s="207"/>
      <c r="N97" s="208" t="s">
        <v>51</v>
      </c>
      <c r="O97" s="68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1" t="s">
        <v>88</v>
      </c>
      <c r="AT97" s="211" t="s">
        <v>156</v>
      </c>
      <c r="AU97" s="211" t="s">
        <v>90</v>
      </c>
      <c r="AY97" s="3" t="s">
        <v>153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88</v>
      </c>
      <c r="BK97" s="212" t="n">
        <f aca="false">ROUND(I97*H97,2)</f>
        <v>0</v>
      </c>
      <c r="BL97" s="3" t="s">
        <v>88</v>
      </c>
      <c r="BM97" s="211" t="s">
        <v>208</v>
      </c>
    </row>
    <row r="98" s="32" customFormat="true" ht="12.8" hidden="false" customHeight="false" outlineLevel="0" collapsed="false">
      <c r="A98" s="25"/>
      <c r="B98" s="26"/>
      <c r="C98" s="27"/>
      <c r="D98" s="213" t="s">
        <v>162</v>
      </c>
      <c r="E98" s="27"/>
      <c r="F98" s="214" t="s">
        <v>179</v>
      </c>
      <c r="G98" s="27"/>
      <c r="H98" s="27"/>
      <c r="I98" s="215"/>
      <c r="J98" s="27"/>
      <c r="K98" s="27"/>
      <c r="L98" s="31"/>
      <c r="M98" s="216"/>
      <c r="N98" s="217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2</v>
      </c>
      <c r="AU98" s="3" t="s">
        <v>90</v>
      </c>
    </row>
    <row r="99" s="218" customFormat="true" ht="12.8" hidden="false" customHeight="false" outlineLevel="0" collapsed="false">
      <c r="B99" s="219"/>
      <c r="C99" s="220"/>
      <c r="D99" s="221" t="s">
        <v>164</v>
      </c>
      <c r="E99" s="222"/>
      <c r="F99" s="223" t="s">
        <v>170</v>
      </c>
      <c r="G99" s="220"/>
      <c r="H99" s="222"/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64</v>
      </c>
      <c r="AU99" s="229" t="s">
        <v>90</v>
      </c>
      <c r="AV99" s="218" t="s">
        <v>88</v>
      </c>
      <c r="AW99" s="218" t="s">
        <v>42</v>
      </c>
      <c r="AX99" s="218" t="s">
        <v>80</v>
      </c>
      <c r="AY99" s="229" t="s">
        <v>153</v>
      </c>
    </row>
    <row r="100" s="230" customFormat="true" ht="12.8" hidden="false" customHeight="false" outlineLevel="0" collapsed="false">
      <c r="B100" s="231"/>
      <c r="C100" s="232"/>
      <c r="D100" s="221" t="s">
        <v>164</v>
      </c>
      <c r="E100" s="233"/>
      <c r="F100" s="234" t="s">
        <v>187</v>
      </c>
      <c r="G100" s="232"/>
      <c r="H100" s="235" t="n">
        <v>6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164</v>
      </c>
      <c r="AU100" s="241" t="s">
        <v>90</v>
      </c>
      <c r="AV100" s="230" t="s">
        <v>90</v>
      </c>
      <c r="AW100" s="230" t="s">
        <v>42</v>
      </c>
      <c r="AX100" s="230" t="s">
        <v>88</v>
      </c>
      <c r="AY100" s="241" t="s">
        <v>153</v>
      </c>
    </row>
    <row r="101" s="32" customFormat="true" ht="16.5" hidden="false" customHeight="true" outlineLevel="0" collapsed="false">
      <c r="A101" s="25"/>
      <c r="B101" s="26"/>
      <c r="C101" s="242" t="s">
        <v>180</v>
      </c>
      <c r="D101" s="242" t="s">
        <v>150</v>
      </c>
      <c r="E101" s="243" t="s">
        <v>209</v>
      </c>
      <c r="F101" s="244" t="s">
        <v>182</v>
      </c>
      <c r="G101" s="245" t="s">
        <v>159</v>
      </c>
      <c r="H101" s="246" t="n">
        <v>6</v>
      </c>
      <c r="I101" s="247"/>
      <c r="J101" s="248" t="n">
        <f aca="false">ROUND(I101*H101,2)</f>
        <v>0</v>
      </c>
      <c r="K101" s="244" t="s">
        <v>183</v>
      </c>
      <c r="L101" s="249"/>
      <c r="M101" s="250"/>
      <c r="N101" s="251" t="s">
        <v>51</v>
      </c>
      <c r="O101" s="68"/>
      <c r="P101" s="209" t="n">
        <f aca="false">O101*H101</f>
        <v>0</v>
      </c>
      <c r="Q101" s="209" t="n">
        <v>0.00408</v>
      </c>
      <c r="R101" s="209" t="n">
        <f aca="false">Q101*H101</f>
        <v>0.02448</v>
      </c>
      <c r="S101" s="209" t="n">
        <v>0</v>
      </c>
      <c r="T101" s="21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1" t="s">
        <v>90</v>
      </c>
      <c r="AT101" s="211" t="s">
        <v>150</v>
      </c>
      <c r="AU101" s="211" t="s">
        <v>90</v>
      </c>
      <c r="AY101" s="3" t="s">
        <v>153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88</v>
      </c>
      <c r="BK101" s="212" t="n">
        <f aca="false">ROUND(I101*H101,2)</f>
        <v>0</v>
      </c>
      <c r="BL101" s="3" t="s">
        <v>88</v>
      </c>
      <c r="BM101" s="211" t="s">
        <v>210</v>
      </c>
    </row>
    <row r="102" s="218" customFormat="true" ht="12.8" hidden="false" customHeight="false" outlineLevel="0" collapsed="false">
      <c r="B102" s="219"/>
      <c r="C102" s="220"/>
      <c r="D102" s="221" t="s">
        <v>164</v>
      </c>
      <c r="E102" s="222"/>
      <c r="F102" s="223" t="s">
        <v>170</v>
      </c>
      <c r="G102" s="220"/>
      <c r="H102" s="222"/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64</v>
      </c>
      <c r="AU102" s="229" t="s">
        <v>90</v>
      </c>
      <c r="AV102" s="218" t="s">
        <v>88</v>
      </c>
      <c r="AW102" s="218" t="s">
        <v>42</v>
      </c>
      <c r="AX102" s="218" t="s">
        <v>80</v>
      </c>
      <c r="AY102" s="229" t="s">
        <v>153</v>
      </c>
    </row>
    <row r="103" s="230" customFormat="true" ht="12.8" hidden="false" customHeight="false" outlineLevel="0" collapsed="false">
      <c r="B103" s="231"/>
      <c r="C103" s="232"/>
      <c r="D103" s="221" t="s">
        <v>164</v>
      </c>
      <c r="E103" s="233"/>
      <c r="F103" s="234" t="s">
        <v>187</v>
      </c>
      <c r="G103" s="232"/>
      <c r="H103" s="235" t="n">
        <v>6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64</v>
      </c>
      <c r="AU103" s="241" t="s">
        <v>90</v>
      </c>
      <c r="AV103" s="230" t="s">
        <v>90</v>
      </c>
      <c r="AW103" s="230" t="s">
        <v>42</v>
      </c>
      <c r="AX103" s="230" t="s">
        <v>88</v>
      </c>
      <c r="AY103" s="241" t="s">
        <v>153</v>
      </c>
    </row>
    <row r="104" s="32" customFormat="true" ht="24.15" hidden="false" customHeight="true" outlineLevel="0" collapsed="false">
      <c r="A104" s="25"/>
      <c r="B104" s="26"/>
      <c r="C104" s="200" t="s">
        <v>187</v>
      </c>
      <c r="D104" s="200" t="s">
        <v>156</v>
      </c>
      <c r="E104" s="201" t="s">
        <v>211</v>
      </c>
      <c r="F104" s="202" t="s">
        <v>212</v>
      </c>
      <c r="G104" s="203" t="s">
        <v>159</v>
      </c>
      <c r="H104" s="204" t="n">
        <v>1</v>
      </c>
      <c r="I104" s="205"/>
      <c r="J104" s="206" t="n">
        <f aca="false">ROUND(I104*H104,2)</f>
        <v>0</v>
      </c>
      <c r="K104" s="202" t="s">
        <v>160</v>
      </c>
      <c r="L104" s="31"/>
      <c r="M104" s="207"/>
      <c r="N104" s="208" t="s">
        <v>51</v>
      </c>
      <c r="O104" s="68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1" t="s">
        <v>88</v>
      </c>
      <c r="AT104" s="211" t="s">
        <v>156</v>
      </c>
      <c r="AU104" s="211" t="s">
        <v>90</v>
      </c>
      <c r="AY104" s="3" t="s">
        <v>153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8</v>
      </c>
      <c r="BK104" s="212" t="n">
        <f aca="false">ROUND(I104*H104,2)</f>
        <v>0</v>
      </c>
      <c r="BL104" s="3" t="s">
        <v>88</v>
      </c>
      <c r="BM104" s="211" t="s">
        <v>213</v>
      </c>
    </row>
    <row r="105" s="32" customFormat="true" ht="12.8" hidden="false" customHeight="false" outlineLevel="0" collapsed="false">
      <c r="A105" s="25"/>
      <c r="B105" s="26"/>
      <c r="C105" s="27"/>
      <c r="D105" s="213" t="s">
        <v>162</v>
      </c>
      <c r="E105" s="27"/>
      <c r="F105" s="214" t="s">
        <v>214</v>
      </c>
      <c r="G105" s="27"/>
      <c r="H105" s="27"/>
      <c r="I105" s="215"/>
      <c r="J105" s="27"/>
      <c r="K105" s="27"/>
      <c r="L105" s="31"/>
      <c r="M105" s="216"/>
      <c r="N105" s="217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2</v>
      </c>
      <c r="AU105" s="3" t="s">
        <v>90</v>
      </c>
    </row>
    <row r="106" s="218" customFormat="true" ht="12.8" hidden="false" customHeight="false" outlineLevel="0" collapsed="false">
      <c r="B106" s="219"/>
      <c r="C106" s="220"/>
      <c r="D106" s="221" t="s">
        <v>164</v>
      </c>
      <c r="E106" s="222"/>
      <c r="F106" s="223" t="s">
        <v>215</v>
      </c>
      <c r="G106" s="220"/>
      <c r="H106" s="222"/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64</v>
      </c>
      <c r="AU106" s="229" t="s">
        <v>90</v>
      </c>
      <c r="AV106" s="218" t="s">
        <v>88</v>
      </c>
      <c r="AW106" s="218" t="s">
        <v>42</v>
      </c>
      <c r="AX106" s="218" t="s">
        <v>80</v>
      </c>
      <c r="AY106" s="229" t="s">
        <v>153</v>
      </c>
    </row>
    <row r="107" s="230" customFormat="true" ht="12.8" hidden="false" customHeight="false" outlineLevel="0" collapsed="false">
      <c r="B107" s="231"/>
      <c r="C107" s="232"/>
      <c r="D107" s="221" t="s">
        <v>164</v>
      </c>
      <c r="E107" s="233"/>
      <c r="F107" s="234" t="s">
        <v>88</v>
      </c>
      <c r="G107" s="232"/>
      <c r="H107" s="235" t="n">
        <v>1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64</v>
      </c>
      <c r="AU107" s="241" t="s">
        <v>90</v>
      </c>
      <c r="AV107" s="230" t="s">
        <v>90</v>
      </c>
      <c r="AW107" s="230" t="s">
        <v>42</v>
      </c>
      <c r="AX107" s="230" t="s">
        <v>88</v>
      </c>
      <c r="AY107" s="241" t="s">
        <v>153</v>
      </c>
    </row>
    <row r="108" s="32" customFormat="true" ht="24.15" hidden="false" customHeight="true" outlineLevel="0" collapsed="false">
      <c r="A108" s="25"/>
      <c r="B108" s="26"/>
      <c r="C108" s="200" t="s">
        <v>191</v>
      </c>
      <c r="D108" s="200" t="s">
        <v>156</v>
      </c>
      <c r="E108" s="201" t="s">
        <v>216</v>
      </c>
      <c r="F108" s="202" t="s">
        <v>217</v>
      </c>
      <c r="G108" s="203" t="s">
        <v>159</v>
      </c>
      <c r="H108" s="204" t="n">
        <v>1</v>
      </c>
      <c r="I108" s="205"/>
      <c r="J108" s="206" t="n">
        <f aca="false">ROUND(I108*H108,2)</f>
        <v>0</v>
      </c>
      <c r="K108" s="202" t="s">
        <v>160</v>
      </c>
      <c r="L108" s="31"/>
      <c r="M108" s="207"/>
      <c r="N108" s="208" t="s">
        <v>51</v>
      </c>
      <c r="O108" s="68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1" t="s">
        <v>88</v>
      </c>
      <c r="AT108" s="211" t="s">
        <v>156</v>
      </c>
      <c r="AU108" s="211" t="s">
        <v>90</v>
      </c>
      <c r="AY108" s="3" t="s">
        <v>153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88</v>
      </c>
      <c r="BK108" s="212" t="n">
        <f aca="false">ROUND(I108*H108,2)</f>
        <v>0</v>
      </c>
      <c r="BL108" s="3" t="s">
        <v>88</v>
      </c>
      <c r="BM108" s="211" t="s">
        <v>218</v>
      </c>
    </row>
    <row r="109" s="32" customFormat="true" ht="12.8" hidden="false" customHeight="false" outlineLevel="0" collapsed="false">
      <c r="A109" s="25"/>
      <c r="B109" s="26"/>
      <c r="C109" s="27"/>
      <c r="D109" s="213" t="s">
        <v>162</v>
      </c>
      <c r="E109" s="27"/>
      <c r="F109" s="214" t="s">
        <v>219</v>
      </c>
      <c r="G109" s="27"/>
      <c r="H109" s="27"/>
      <c r="I109" s="215"/>
      <c r="J109" s="27"/>
      <c r="K109" s="27"/>
      <c r="L109" s="31"/>
      <c r="M109" s="216"/>
      <c r="N109" s="217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2</v>
      </c>
      <c r="AU109" s="3" t="s">
        <v>90</v>
      </c>
    </row>
    <row r="110" s="218" customFormat="true" ht="12.8" hidden="false" customHeight="false" outlineLevel="0" collapsed="false">
      <c r="B110" s="219"/>
      <c r="C110" s="220"/>
      <c r="D110" s="221" t="s">
        <v>164</v>
      </c>
      <c r="E110" s="222"/>
      <c r="F110" s="223" t="s">
        <v>220</v>
      </c>
      <c r="G110" s="220"/>
      <c r="H110" s="222"/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64</v>
      </c>
      <c r="AU110" s="229" t="s">
        <v>90</v>
      </c>
      <c r="AV110" s="218" t="s">
        <v>88</v>
      </c>
      <c r="AW110" s="218" t="s">
        <v>42</v>
      </c>
      <c r="AX110" s="218" t="s">
        <v>80</v>
      </c>
      <c r="AY110" s="229" t="s">
        <v>153</v>
      </c>
    </row>
    <row r="111" s="230" customFormat="true" ht="12.8" hidden="false" customHeight="false" outlineLevel="0" collapsed="false">
      <c r="B111" s="231"/>
      <c r="C111" s="232"/>
      <c r="D111" s="221" t="s">
        <v>164</v>
      </c>
      <c r="E111" s="233"/>
      <c r="F111" s="234" t="s">
        <v>88</v>
      </c>
      <c r="G111" s="232"/>
      <c r="H111" s="235" t="n">
        <v>1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64</v>
      </c>
      <c r="AU111" s="241" t="s">
        <v>90</v>
      </c>
      <c r="AV111" s="230" t="s">
        <v>90</v>
      </c>
      <c r="AW111" s="230" t="s">
        <v>42</v>
      </c>
      <c r="AX111" s="230" t="s">
        <v>88</v>
      </c>
      <c r="AY111" s="241" t="s">
        <v>153</v>
      </c>
    </row>
    <row r="112" s="32" customFormat="true" ht="16.5" hidden="false" customHeight="true" outlineLevel="0" collapsed="false">
      <c r="A112" s="25"/>
      <c r="B112" s="26"/>
      <c r="C112" s="242" t="s">
        <v>195</v>
      </c>
      <c r="D112" s="242" t="s">
        <v>150</v>
      </c>
      <c r="E112" s="243" t="s">
        <v>221</v>
      </c>
      <c r="F112" s="244" t="s">
        <v>222</v>
      </c>
      <c r="G112" s="245" t="s">
        <v>159</v>
      </c>
      <c r="H112" s="246" t="n">
        <v>1</v>
      </c>
      <c r="I112" s="247"/>
      <c r="J112" s="248" t="n">
        <f aca="false">ROUND(I112*H112,2)</f>
        <v>0</v>
      </c>
      <c r="K112" s="244" t="s">
        <v>183</v>
      </c>
      <c r="L112" s="249"/>
      <c r="M112" s="250"/>
      <c r="N112" s="251" t="s">
        <v>51</v>
      </c>
      <c r="O112" s="68"/>
      <c r="P112" s="209" t="n">
        <f aca="false">O112*H112</f>
        <v>0</v>
      </c>
      <c r="Q112" s="209" t="n">
        <v>0.0005</v>
      </c>
      <c r="R112" s="209" t="n">
        <f aca="false">Q112*H112</f>
        <v>0.0005</v>
      </c>
      <c r="S112" s="209" t="n">
        <v>0</v>
      </c>
      <c r="T112" s="21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90</v>
      </c>
      <c r="AT112" s="211" t="s">
        <v>150</v>
      </c>
      <c r="AU112" s="211" t="s">
        <v>90</v>
      </c>
      <c r="AY112" s="3" t="s">
        <v>153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8</v>
      </c>
      <c r="BK112" s="212" t="n">
        <f aca="false">ROUND(I112*H112,2)</f>
        <v>0</v>
      </c>
      <c r="BL112" s="3" t="s">
        <v>88</v>
      </c>
      <c r="BM112" s="211" t="s">
        <v>223</v>
      </c>
    </row>
    <row r="113" s="218" customFormat="true" ht="12.8" hidden="false" customHeight="false" outlineLevel="0" collapsed="false">
      <c r="B113" s="219"/>
      <c r="C113" s="220"/>
      <c r="D113" s="221" t="s">
        <v>164</v>
      </c>
      <c r="E113" s="222"/>
      <c r="F113" s="223" t="s">
        <v>220</v>
      </c>
      <c r="G113" s="220"/>
      <c r="H113" s="222"/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64</v>
      </c>
      <c r="AU113" s="229" t="s">
        <v>90</v>
      </c>
      <c r="AV113" s="218" t="s">
        <v>88</v>
      </c>
      <c r="AW113" s="218" t="s">
        <v>42</v>
      </c>
      <c r="AX113" s="218" t="s">
        <v>80</v>
      </c>
      <c r="AY113" s="229" t="s">
        <v>153</v>
      </c>
    </row>
    <row r="114" s="230" customFormat="true" ht="12.8" hidden="false" customHeight="false" outlineLevel="0" collapsed="false">
      <c r="B114" s="231"/>
      <c r="C114" s="232"/>
      <c r="D114" s="221" t="s">
        <v>164</v>
      </c>
      <c r="E114" s="233"/>
      <c r="F114" s="234" t="s">
        <v>88</v>
      </c>
      <c r="G114" s="232"/>
      <c r="H114" s="235" t="n">
        <v>1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64</v>
      </c>
      <c r="AU114" s="241" t="s">
        <v>90</v>
      </c>
      <c r="AV114" s="230" t="s">
        <v>90</v>
      </c>
      <c r="AW114" s="230" t="s">
        <v>42</v>
      </c>
      <c r="AX114" s="230" t="s">
        <v>88</v>
      </c>
      <c r="AY114" s="241" t="s">
        <v>153</v>
      </c>
    </row>
    <row r="115" s="183" customFormat="true" ht="22.8" hidden="false" customHeight="true" outlineLevel="0" collapsed="false">
      <c r="B115" s="184"/>
      <c r="C115" s="185"/>
      <c r="D115" s="186" t="s">
        <v>79</v>
      </c>
      <c r="E115" s="198" t="s">
        <v>185</v>
      </c>
      <c r="F115" s="198" t="s">
        <v>186</v>
      </c>
      <c r="G115" s="185"/>
      <c r="H115" s="185"/>
      <c r="I115" s="188"/>
      <c r="J115" s="199" t="n">
        <f aca="false">BK115</f>
        <v>0</v>
      </c>
      <c r="K115" s="185"/>
      <c r="L115" s="190"/>
      <c r="M115" s="191"/>
      <c r="N115" s="192"/>
      <c r="O115" s="192"/>
      <c r="P115" s="193" t="n">
        <f aca="false">SUM(P116:P131)</f>
        <v>0</v>
      </c>
      <c r="Q115" s="192"/>
      <c r="R115" s="193" t="n">
        <f aca="false">SUM(R116:R131)</f>
        <v>0</v>
      </c>
      <c r="S115" s="192"/>
      <c r="T115" s="194" t="n">
        <f aca="false">SUM(T116:T131)</f>
        <v>0</v>
      </c>
      <c r="AR115" s="195" t="s">
        <v>152</v>
      </c>
      <c r="AT115" s="196" t="s">
        <v>79</v>
      </c>
      <c r="AU115" s="196" t="s">
        <v>88</v>
      </c>
      <c r="AY115" s="195" t="s">
        <v>153</v>
      </c>
      <c r="BK115" s="197" t="n">
        <f aca="false">SUM(BK116:BK131)</f>
        <v>0</v>
      </c>
    </row>
    <row r="116" s="32" customFormat="true" ht="16.5" hidden="false" customHeight="true" outlineLevel="0" collapsed="false">
      <c r="A116" s="25"/>
      <c r="B116" s="26"/>
      <c r="C116" s="200" t="s">
        <v>200</v>
      </c>
      <c r="D116" s="200" t="s">
        <v>156</v>
      </c>
      <c r="E116" s="201" t="s">
        <v>188</v>
      </c>
      <c r="F116" s="202" t="s">
        <v>189</v>
      </c>
      <c r="G116" s="203" t="s">
        <v>159</v>
      </c>
      <c r="H116" s="204" t="n">
        <v>1</v>
      </c>
      <c r="I116" s="205"/>
      <c r="J116" s="206" t="n">
        <f aca="false">ROUND(I116*H116,2)</f>
        <v>0</v>
      </c>
      <c r="K116" s="202" t="s">
        <v>183</v>
      </c>
      <c r="L116" s="31"/>
      <c r="M116" s="207"/>
      <c r="N116" s="208" t="s">
        <v>51</v>
      </c>
      <c r="O116" s="68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1" t="s">
        <v>88</v>
      </c>
      <c r="AT116" s="211" t="s">
        <v>156</v>
      </c>
      <c r="AU116" s="211" t="s">
        <v>90</v>
      </c>
      <c r="AY116" s="3" t="s">
        <v>153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88</v>
      </c>
      <c r="BK116" s="212" t="n">
        <f aca="false">ROUND(I116*H116,2)</f>
        <v>0</v>
      </c>
      <c r="BL116" s="3" t="s">
        <v>88</v>
      </c>
      <c r="BM116" s="211" t="s">
        <v>224</v>
      </c>
    </row>
    <row r="117" s="230" customFormat="true" ht="12.8" hidden="false" customHeight="false" outlineLevel="0" collapsed="false">
      <c r="B117" s="231"/>
      <c r="C117" s="232"/>
      <c r="D117" s="221" t="s">
        <v>164</v>
      </c>
      <c r="E117" s="233"/>
      <c r="F117" s="234" t="s">
        <v>88</v>
      </c>
      <c r="G117" s="232"/>
      <c r="H117" s="235" t="n">
        <v>1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164</v>
      </c>
      <c r="AU117" s="241" t="s">
        <v>90</v>
      </c>
      <c r="AV117" s="230" t="s">
        <v>90</v>
      </c>
      <c r="AW117" s="230" t="s">
        <v>42</v>
      </c>
      <c r="AX117" s="230" t="s">
        <v>88</v>
      </c>
      <c r="AY117" s="241" t="s">
        <v>153</v>
      </c>
    </row>
    <row r="118" s="32" customFormat="true" ht="24.15" hidden="false" customHeight="true" outlineLevel="0" collapsed="false">
      <c r="A118" s="25"/>
      <c r="B118" s="26"/>
      <c r="C118" s="242" t="s">
        <v>225</v>
      </c>
      <c r="D118" s="242" t="s">
        <v>150</v>
      </c>
      <c r="E118" s="243" t="s">
        <v>226</v>
      </c>
      <c r="F118" s="244" t="s">
        <v>193</v>
      </c>
      <c r="G118" s="245" t="s">
        <v>159</v>
      </c>
      <c r="H118" s="246" t="n">
        <v>1</v>
      </c>
      <c r="I118" s="247"/>
      <c r="J118" s="248" t="n">
        <f aca="false">ROUND(I118*H118,2)</f>
        <v>0</v>
      </c>
      <c r="K118" s="244" t="s">
        <v>183</v>
      </c>
      <c r="L118" s="249"/>
      <c r="M118" s="250"/>
      <c r="N118" s="251" t="s">
        <v>51</v>
      </c>
      <c r="O118" s="68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1" t="s">
        <v>90</v>
      </c>
      <c r="AT118" s="211" t="s">
        <v>150</v>
      </c>
      <c r="AU118" s="211" t="s">
        <v>90</v>
      </c>
      <c r="AY118" s="3" t="s">
        <v>153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88</v>
      </c>
      <c r="BK118" s="212" t="n">
        <f aca="false">ROUND(I118*H118,2)</f>
        <v>0</v>
      </c>
      <c r="BL118" s="3" t="s">
        <v>88</v>
      </c>
      <c r="BM118" s="211" t="s">
        <v>227</v>
      </c>
    </row>
    <row r="119" s="230" customFormat="true" ht="12.8" hidden="false" customHeight="false" outlineLevel="0" collapsed="false">
      <c r="B119" s="231"/>
      <c r="C119" s="232"/>
      <c r="D119" s="221" t="s">
        <v>164</v>
      </c>
      <c r="E119" s="233"/>
      <c r="F119" s="234" t="s">
        <v>88</v>
      </c>
      <c r="G119" s="232"/>
      <c r="H119" s="235" t="n">
        <v>1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64</v>
      </c>
      <c r="AU119" s="241" t="s">
        <v>90</v>
      </c>
      <c r="AV119" s="230" t="s">
        <v>90</v>
      </c>
      <c r="AW119" s="230" t="s">
        <v>42</v>
      </c>
      <c r="AX119" s="230" t="s">
        <v>88</v>
      </c>
      <c r="AY119" s="241" t="s">
        <v>153</v>
      </c>
    </row>
    <row r="120" s="32" customFormat="true" ht="16.5" hidden="false" customHeight="true" outlineLevel="0" collapsed="false">
      <c r="A120" s="25"/>
      <c r="B120" s="26"/>
      <c r="C120" s="200" t="s">
        <v>228</v>
      </c>
      <c r="D120" s="200" t="s">
        <v>156</v>
      </c>
      <c r="E120" s="201" t="s">
        <v>229</v>
      </c>
      <c r="F120" s="202" t="s">
        <v>230</v>
      </c>
      <c r="G120" s="203" t="s">
        <v>159</v>
      </c>
      <c r="H120" s="204" t="n">
        <v>1</v>
      </c>
      <c r="I120" s="205"/>
      <c r="J120" s="206" t="n">
        <f aca="false">ROUND(I120*H120,2)</f>
        <v>0</v>
      </c>
      <c r="K120" s="202" t="s">
        <v>160</v>
      </c>
      <c r="L120" s="31"/>
      <c r="M120" s="207"/>
      <c r="N120" s="208" t="s">
        <v>51</v>
      </c>
      <c r="O120" s="68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1" t="s">
        <v>88</v>
      </c>
      <c r="AT120" s="211" t="s">
        <v>156</v>
      </c>
      <c r="AU120" s="211" t="s">
        <v>90</v>
      </c>
      <c r="AY120" s="3" t="s">
        <v>153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8</v>
      </c>
      <c r="BK120" s="212" t="n">
        <f aca="false">ROUND(I120*H120,2)</f>
        <v>0</v>
      </c>
      <c r="BL120" s="3" t="s">
        <v>88</v>
      </c>
      <c r="BM120" s="211" t="s">
        <v>231</v>
      </c>
    </row>
    <row r="121" s="32" customFormat="true" ht="12.8" hidden="false" customHeight="false" outlineLevel="0" collapsed="false">
      <c r="A121" s="25"/>
      <c r="B121" s="26"/>
      <c r="C121" s="27"/>
      <c r="D121" s="213" t="s">
        <v>162</v>
      </c>
      <c r="E121" s="27"/>
      <c r="F121" s="214" t="s">
        <v>232</v>
      </c>
      <c r="G121" s="27"/>
      <c r="H121" s="27"/>
      <c r="I121" s="215"/>
      <c r="J121" s="27"/>
      <c r="K121" s="27"/>
      <c r="L121" s="31"/>
      <c r="M121" s="216"/>
      <c r="N121" s="217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62</v>
      </c>
      <c r="AU121" s="3" t="s">
        <v>90</v>
      </c>
    </row>
    <row r="122" s="230" customFormat="true" ht="12.8" hidden="false" customHeight="false" outlineLevel="0" collapsed="false">
      <c r="B122" s="231"/>
      <c r="C122" s="232"/>
      <c r="D122" s="221" t="s">
        <v>164</v>
      </c>
      <c r="E122" s="233"/>
      <c r="F122" s="234" t="s">
        <v>88</v>
      </c>
      <c r="G122" s="232"/>
      <c r="H122" s="235" t="n">
        <v>1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64</v>
      </c>
      <c r="AU122" s="241" t="s">
        <v>90</v>
      </c>
      <c r="AV122" s="230" t="s">
        <v>90</v>
      </c>
      <c r="AW122" s="230" t="s">
        <v>42</v>
      </c>
      <c r="AX122" s="230" t="s">
        <v>88</v>
      </c>
      <c r="AY122" s="241" t="s">
        <v>153</v>
      </c>
    </row>
    <row r="123" s="32" customFormat="true" ht="21.75" hidden="false" customHeight="true" outlineLevel="0" collapsed="false">
      <c r="A123" s="25"/>
      <c r="B123" s="26"/>
      <c r="C123" s="242" t="s">
        <v>233</v>
      </c>
      <c r="D123" s="242" t="s">
        <v>150</v>
      </c>
      <c r="E123" s="243" t="s">
        <v>234</v>
      </c>
      <c r="F123" s="244" t="s">
        <v>235</v>
      </c>
      <c r="G123" s="245" t="s">
        <v>159</v>
      </c>
      <c r="H123" s="246" t="n">
        <v>1</v>
      </c>
      <c r="I123" s="247"/>
      <c r="J123" s="248" t="n">
        <f aca="false">ROUND(I123*H123,2)</f>
        <v>0</v>
      </c>
      <c r="K123" s="244" t="s">
        <v>183</v>
      </c>
      <c r="L123" s="249"/>
      <c r="M123" s="250"/>
      <c r="N123" s="251" t="s">
        <v>51</v>
      </c>
      <c r="O123" s="68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1" t="s">
        <v>90</v>
      </c>
      <c r="AT123" s="211" t="s">
        <v>150</v>
      </c>
      <c r="AU123" s="211" t="s">
        <v>90</v>
      </c>
      <c r="AY123" s="3" t="s">
        <v>153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88</v>
      </c>
      <c r="BK123" s="212" t="n">
        <f aca="false">ROUND(I123*H123,2)</f>
        <v>0</v>
      </c>
      <c r="BL123" s="3" t="s">
        <v>88</v>
      </c>
      <c r="BM123" s="211" t="s">
        <v>236</v>
      </c>
    </row>
    <row r="124" s="230" customFormat="true" ht="12.8" hidden="false" customHeight="false" outlineLevel="0" collapsed="false">
      <c r="B124" s="231"/>
      <c r="C124" s="232"/>
      <c r="D124" s="221" t="s">
        <v>164</v>
      </c>
      <c r="E124" s="233"/>
      <c r="F124" s="234" t="s">
        <v>88</v>
      </c>
      <c r="G124" s="232"/>
      <c r="H124" s="235" t="n">
        <v>1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64</v>
      </c>
      <c r="AU124" s="241" t="s">
        <v>90</v>
      </c>
      <c r="AV124" s="230" t="s">
        <v>90</v>
      </c>
      <c r="AW124" s="230" t="s">
        <v>42</v>
      </c>
      <c r="AX124" s="230" t="s">
        <v>88</v>
      </c>
      <c r="AY124" s="241" t="s">
        <v>153</v>
      </c>
    </row>
    <row r="125" s="32" customFormat="true" ht="21.75" hidden="false" customHeight="true" outlineLevel="0" collapsed="false">
      <c r="A125" s="25"/>
      <c r="B125" s="26"/>
      <c r="C125" s="200" t="s">
        <v>237</v>
      </c>
      <c r="D125" s="200" t="s">
        <v>156</v>
      </c>
      <c r="E125" s="201" t="s">
        <v>238</v>
      </c>
      <c r="F125" s="202" t="s">
        <v>239</v>
      </c>
      <c r="G125" s="203" t="s">
        <v>159</v>
      </c>
      <c r="H125" s="204" t="n">
        <v>2</v>
      </c>
      <c r="I125" s="205"/>
      <c r="J125" s="206" t="n">
        <f aca="false">ROUND(I125*H125,2)</f>
        <v>0</v>
      </c>
      <c r="K125" s="202" t="s">
        <v>160</v>
      </c>
      <c r="L125" s="31"/>
      <c r="M125" s="207"/>
      <c r="N125" s="208" t="s">
        <v>51</v>
      </c>
      <c r="O125" s="68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1" t="s">
        <v>88</v>
      </c>
      <c r="AT125" s="211" t="s">
        <v>156</v>
      </c>
      <c r="AU125" s="211" t="s">
        <v>90</v>
      </c>
      <c r="AY125" s="3" t="s">
        <v>153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88</v>
      </c>
      <c r="BK125" s="212" t="n">
        <f aca="false">ROUND(I125*H125,2)</f>
        <v>0</v>
      </c>
      <c r="BL125" s="3" t="s">
        <v>88</v>
      </c>
      <c r="BM125" s="211" t="s">
        <v>240</v>
      </c>
    </row>
    <row r="126" s="32" customFormat="true" ht="12.8" hidden="false" customHeight="false" outlineLevel="0" collapsed="false">
      <c r="A126" s="25"/>
      <c r="B126" s="26"/>
      <c r="C126" s="27"/>
      <c r="D126" s="213" t="s">
        <v>162</v>
      </c>
      <c r="E126" s="27"/>
      <c r="F126" s="214" t="s">
        <v>241</v>
      </c>
      <c r="G126" s="27"/>
      <c r="H126" s="27"/>
      <c r="I126" s="215"/>
      <c r="J126" s="27"/>
      <c r="K126" s="27"/>
      <c r="L126" s="31"/>
      <c r="M126" s="216"/>
      <c r="N126" s="217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2</v>
      </c>
      <c r="AU126" s="3" t="s">
        <v>90</v>
      </c>
    </row>
    <row r="127" s="230" customFormat="true" ht="12.8" hidden="false" customHeight="false" outlineLevel="0" collapsed="false">
      <c r="B127" s="231"/>
      <c r="C127" s="232"/>
      <c r="D127" s="221" t="s">
        <v>164</v>
      </c>
      <c r="E127" s="233"/>
      <c r="F127" s="234" t="s">
        <v>242</v>
      </c>
      <c r="G127" s="232"/>
      <c r="H127" s="235" t="n">
        <v>2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64</v>
      </c>
      <c r="AU127" s="241" t="s">
        <v>90</v>
      </c>
      <c r="AV127" s="230" t="s">
        <v>90</v>
      </c>
      <c r="AW127" s="230" t="s">
        <v>42</v>
      </c>
      <c r="AX127" s="230" t="s">
        <v>88</v>
      </c>
      <c r="AY127" s="241" t="s">
        <v>153</v>
      </c>
    </row>
    <row r="128" s="32" customFormat="true" ht="24.15" hidden="false" customHeight="true" outlineLevel="0" collapsed="false">
      <c r="A128" s="25"/>
      <c r="B128" s="26"/>
      <c r="C128" s="242" t="s">
        <v>243</v>
      </c>
      <c r="D128" s="242" t="s">
        <v>150</v>
      </c>
      <c r="E128" s="243" t="s">
        <v>244</v>
      </c>
      <c r="F128" s="244" t="s">
        <v>245</v>
      </c>
      <c r="G128" s="245" t="s">
        <v>159</v>
      </c>
      <c r="H128" s="246" t="n">
        <v>5</v>
      </c>
      <c r="I128" s="247"/>
      <c r="J128" s="248" t="n">
        <f aca="false">ROUND(I128*H128,2)</f>
        <v>0</v>
      </c>
      <c r="K128" s="244" t="s">
        <v>183</v>
      </c>
      <c r="L128" s="249"/>
      <c r="M128" s="250"/>
      <c r="N128" s="251" t="s">
        <v>51</v>
      </c>
      <c r="O128" s="68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1" t="s">
        <v>90</v>
      </c>
      <c r="AT128" s="211" t="s">
        <v>150</v>
      </c>
      <c r="AU128" s="211" t="s">
        <v>90</v>
      </c>
      <c r="AY128" s="3" t="s">
        <v>153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88</v>
      </c>
      <c r="BK128" s="212" t="n">
        <f aca="false">ROUND(I128*H128,2)</f>
        <v>0</v>
      </c>
      <c r="BL128" s="3" t="s">
        <v>88</v>
      </c>
      <c r="BM128" s="211" t="s">
        <v>246</v>
      </c>
    </row>
    <row r="129" s="230" customFormat="true" ht="12.8" hidden="false" customHeight="false" outlineLevel="0" collapsed="false">
      <c r="B129" s="231"/>
      <c r="C129" s="232"/>
      <c r="D129" s="221" t="s">
        <v>164</v>
      </c>
      <c r="E129" s="233"/>
      <c r="F129" s="234" t="s">
        <v>180</v>
      </c>
      <c r="G129" s="232"/>
      <c r="H129" s="235" t="n">
        <v>5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64</v>
      </c>
      <c r="AU129" s="241" t="s">
        <v>90</v>
      </c>
      <c r="AV129" s="230" t="s">
        <v>90</v>
      </c>
      <c r="AW129" s="230" t="s">
        <v>42</v>
      </c>
      <c r="AX129" s="230" t="s">
        <v>88</v>
      </c>
      <c r="AY129" s="241" t="s">
        <v>153</v>
      </c>
    </row>
    <row r="130" s="32" customFormat="true" ht="24.15" hidden="false" customHeight="true" outlineLevel="0" collapsed="false">
      <c r="A130" s="25"/>
      <c r="B130" s="26"/>
      <c r="C130" s="242" t="s">
        <v>8</v>
      </c>
      <c r="D130" s="242" t="s">
        <v>150</v>
      </c>
      <c r="E130" s="243" t="s">
        <v>247</v>
      </c>
      <c r="F130" s="244" t="s">
        <v>248</v>
      </c>
      <c r="G130" s="245" t="s">
        <v>159</v>
      </c>
      <c r="H130" s="246" t="n">
        <v>1</v>
      </c>
      <c r="I130" s="247"/>
      <c r="J130" s="248" t="n">
        <f aca="false">ROUND(I130*H130,2)</f>
        <v>0</v>
      </c>
      <c r="K130" s="244" t="s">
        <v>183</v>
      </c>
      <c r="L130" s="249"/>
      <c r="M130" s="250"/>
      <c r="N130" s="251" t="s">
        <v>51</v>
      </c>
      <c r="O130" s="68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1" t="s">
        <v>90</v>
      </c>
      <c r="AT130" s="211" t="s">
        <v>150</v>
      </c>
      <c r="AU130" s="211" t="s">
        <v>90</v>
      </c>
      <c r="AY130" s="3" t="s">
        <v>153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88</v>
      </c>
      <c r="BK130" s="212" t="n">
        <f aca="false">ROUND(I130*H130,2)</f>
        <v>0</v>
      </c>
      <c r="BL130" s="3" t="s">
        <v>88</v>
      </c>
      <c r="BM130" s="211" t="s">
        <v>249</v>
      </c>
    </row>
    <row r="131" s="230" customFormat="true" ht="12.8" hidden="false" customHeight="false" outlineLevel="0" collapsed="false">
      <c r="B131" s="231"/>
      <c r="C131" s="232"/>
      <c r="D131" s="221" t="s">
        <v>164</v>
      </c>
      <c r="E131" s="233"/>
      <c r="F131" s="234" t="s">
        <v>88</v>
      </c>
      <c r="G131" s="232"/>
      <c r="H131" s="235" t="n">
        <v>1</v>
      </c>
      <c r="I131" s="236"/>
      <c r="J131" s="232"/>
      <c r="K131" s="232"/>
      <c r="L131" s="237"/>
      <c r="M131" s="252"/>
      <c r="N131" s="253"/>
      <c r="O131" s="253"/>
      <c r="P131" s="253"/>
      <c r="Q131" s="253"/>
      <c r="R131" s="253"/>
      <c r="S131" s="253"/>
      <c r="T131" s="254"/>
      <c r="AT131" s="241" t="s">
        <v>164</v>
      </c>
      <c r="AU131" s="241" t="s">
        <v>90</v>
      </c>
      <c r="AV131" s="230" t="s">
        <v>90</v>
      </c>
      <c r="AW131" s="230" t="s">
        <v>42</v>
      </c>
      <c r="AX131" s="230" t="s">
        <v>88</v>
      </c>
      <c r="AY131" s="241" t="s">
        <v>153</v>
      </c>
    </row>
    <row r="132" s="32" customFormat="true" ht="6.95" hidden="false" customHeight="true" outlineLevel="0" collapsed="false">
      <c r="A132" s="25"/>
      <c r="B132" s="46"/>
      <c r="C132" s="47"/>
      <c r="D132" s="47"/>
      <c r="E132" s="47"/>
      <c r="F132" s="47"/>
      <c r="G132" s="47"/>
      <c r="H132" s="47"/>
      <c r="I132" s="47"/>
      <c r="J132" s="47"/>
      <c r="K132" s="47"/>
      <c r="L132" s="31"/>
      <c r="M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</sheetData>
  <sheetProtection algorithmName="SHA-512" hashValue="83OYBEbxbnVljiZEsG5Gitdxz8vaycpDXMx09x1/aOo2JM8mVXUVBadN9vGRnApxGm8Z13PhV9hbGrgcqSLOjQ==" saltValue="ocj+P3CUIGzjj8NWz1uuQmQyk1kcoOQf4gncEYjqIxDCbMdAUdwFoI9S/El3jPUyltU+9qwH240dA2j7QUQ5qw==" spinCount="100000" sheet="true" password="cc35" objects="true" scenarios="true" formatColumns="false" formatRows="false" autoFilter="false"/>
  <autoFilter ref="C81:K13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1_02/210204201-D"/>
    <hyperlink ref="F90" r:id="rId2" display="https://podminky.urs.cz/item/CS_URS_2021_02/210204201"/>
    <hyperlink ref="F94" r:id="rId3" display="https://podminky.urs.cz/item/CS_URS_2021_02/210202013-D"/>
    <hyperlink ref="F98" r:id="rId4" display="https://podminky.urs.cz/item/CS_URS_2021_02/210202013"/>
    <hyperlink ref="F105" r:id="rId5" display="https://podminky.urs.cz/item/CS_URS_2021_02/210204100-D"/>
    <hyperlink ref="F109" r:id="rId6" display="https://podminky.urs.cz/item/CS_URS_2021_02/210204100"/>
    <hyperlink ref="F121" r:id="rId7" display="https://podminky.urs.cz/item/CS_URS_2021_02/220960201"/>
    <hyperlink ref="F126" r:id="rId8" display="https://podminky.urs.cz/item/CS_URS_2021_02/2209602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0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výšení bezpečnosti na průtahu městem Vyškov - modernizace SSZ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5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3. 9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4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6</v>
      </c>
      <c r="E30" s="25"/>
      <c r="F30" s="25"/>
      <c r="G30" s="25"/>
      <c r="H30" s="25"/>
      <c r="I30" s="25"/>
      <c r="J30" s="133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8</v>
      </c>
      <c r="G32" s="25"/>
      <c r="H32" s="25"/>
      <c r="I32" s="134" t="s">
        <v>47</v>
      </c>
      <c r="J32" s="134" t="s">
        <v>49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0</v>
      </c>
      <c r="E33" s="117" t="s">
        <v>51</v>
      </c>
      <c r="F33" s="136" t="n">
        <f aca="false">ROUND((SUM(BE84:BE251)),  2)</f>
        <v>0</v>
      </c>
      <c r="G33" s="25"/>
      <c r="H33" s="25"/>
      <c r="I33" s="137" t="n">
        <v>0.21</v>
      </c>
      <c r="J33" s="136" t="n">
        <f aca="false">ROUND(((SUM(BE84:BE25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2</v>
      </c>
      <c r="F34" s="136" t="n">
        <f aca="false">ROUND((SUM(BF84:BF251)),  2)</f>
        <v>0</v>
      </c>
      <c r="G34" s="25"/>
      <c r="H34" s="25"/>
      <c r="I34" s="137" t="n">
        <v>0.15</v>
      </c>
      <c r="J34" s="136" t="n">
        <f aca="false">ROUND(((SUM(BF84:BF25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3</v>
      </c>
      <c r="F35" s="136" t="n">
        <f aca="false">ROUND((SUM(BG84:BG251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4</v>
      </c>
      <c r="F36" s="136" t="n">
        <f aca="false">ROUND((SUM(BH84:BH251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5</v>
      </c>
      <c r="F37" s="136" t="n">
        <f aca="false">ROUND((SUM(BI84:BI251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6</v>
      </c>
      <c r="E39" s="140"/>
      <c r="F39" s="140"/>
      <c r="G39" s="141" t="s">
        <v>57</v>
      </c>
      <c r="H39" s="142" t="s">
        <v>58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Zvýšení bezpečnosti na průtahu městem Vyškov - modernizace SSZ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PS452 - SSZ Purkyňova x Brněnská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yškov</v>
      </c>
      <c r="G52" s="27"/>
      <c r="H52" s="27"/>
      <c r="I52" s="17" t="s">
        <v>24</v>
      </c>
      <c r="J52" s="150" t="str">
        <f aca="false">IF(J12="","",J12)</f>
        <v>13. 9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VYTEZA, s. r.o.</v>
      </c>
      <c r="G54" s="27"/>
      <c r="H54" s="27"/>
      <c r="I54" s="17" t="s">
        <v>38</v>
      </c>
      <c r="J54" s="151" t="str">
        <f aca="false">E21</f>
        <v>Ing. Luděk Obrdlí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Ing. Luděk Obrdlí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31</v>
      </c>
      <c r="D57" s="153"/>
      <c r="E57" s="153"/>
      <c r="F57" s="153"/>
      <c r="G57" s="153"/>
      <c r="H57" s="153"/>
      <c r="I57" s="153"/>
      <c r="J57" s="154" t="s">
        <v>132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8</v>
      </c>
      <c r="D59" s="27"/>
      <c r="E59" s="27"/>
      <c r="F59" s="27"/>
      <c r="G59" s="27"/>
      <c r="H59" s="27"/>
      <c r="I59" s="27"/>
      <c r="J59" s="156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7" customFormat="true" ht="24.95" hidden="false" customHeight="true" outlineLevel="0" collapsed="false">
      <c r="B60" s="158"/>
      <c r="C60" s="159"/>
      <c r="D60" s="160" t="s">
        <v>134</v>
      </c>
      <c r="E60" s="161"/>
      <c r="F60" s="161"/>
      <c r="G60" s="161"/>
      <c r="H60" s="161"/>
      <c r="I60" s="161"/>
      <c r="J60" s="162" t="n">
        <f aca="false">J85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35</v>
      </c>
      <c r="E61" s="168"/>
      <c r="F61" s="168"/>
      <c r="G61" s="168"/>
      <c r="H61" s="168"/>
      <c r="I61" s="168"/>
      <c r="J61" s="169" t="n">
        <f aca="false">J86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136</v>
      </c>
      <c r="E62" s="168"/>
      <c r="F62" s="168"/>
      <c r="G62" s="168"/>
      <c r="H62" s="168"/>
      <c r="I62" s="168"/>
      <c r="J62" s="169" t="n">
        <f aca="false">J106</f>
        <v>0</v>
      </c>
      <c r="K62" s="166"/>
      <c r="L62" s="170"/>
    </row>
    <row r="63" s="157" customFormat="true" ht="24.95" hidden="false" customHeight="true" outlineLevel="0" collapsed="false">
      <c r="B63" s="158"/>
      <c r="C63" s="159"/>
      <c r="D63" s="160" t="s">
        <v>251</v>
      </c>
      <c r="E63" s="161"/>
      <c r="F63" s="161"/>
      <c r="G63" s="161"/>
      <c r="H63" s="161"/>
      <c r="I63" s="161"/>
      <c r="J63" s="162" t="n">
        <f aca="false">J247</f>
        <v>0</v>
      </c>
      <c r="K63" s="159"/>
      <c r="L63" s="163"/>
    </row>
    <row r="64" s="164" customFormat="true" ht="19.9" hidden="false" customHeight="true" outlineLevel="0" collapsed="false">
      <c r="B64" s="165"/>
      <c r="C64" s="166"/>
      <c r="D64" s="167" t="s">
        <v>252</v>
      </c>
      <c r="E64" s="168"/>
      <c r="F64" s="168"/>
      <c r="G64" s="168"/>
      <c r="H64" s="168"/>
      <c r="I64" s="168"/>
      <c r="J64" s="169" t="n">
        <f aca="false">J248</f>
        <v>0</v>
      </c>
      <c r="K64" s="166"/>
      <c r="L64" s="170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37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49" t="str">
        <f aca="false">E7</f>
        <v>Zvýšení bezpečnosti na průtahu městem Vyškov - modernizace SSZ</v>
      </c>
      <c r="F74" s="149"/>
      <c r="G74" s="149"/>
      <c r="H74" s="149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28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PS452 - SSZ Purkyňova x Brněnská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Vyškov</v>
      </c>
      <c r="G78" s="27"/>
      <c r="H78" s="27"/>
      <c r="I78" s="17" t="s">
        <v>24</v>
      </c>
      <c r="J78" s="150" t="str">
        <f aca="false">IF(J12="","",J12)</f>
        <v>13. 9. 2021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VYTEZA, s. r.o.</v>
      </c>
      <c r="G80" s="27"/>
      <c r="H80" s="27"/>
      <c r="I80" s="17" t="s">
        <v>38</v>
      </c>
      <c r="J80" s="151" t="str">
        <f aca="false">E21</f>
        <v>Ing. Luděk Obrdlík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6</v>
      </c>
      <c r="D81" s="27"/>
      <c r="E81" s="27"/>
      <c r="F81" s="18" t="str">
        <f aca="false">IF(E18="","",E18)</f>
        <v>Vyplň údaj</v>
      </c>
      <c r="G81" s="27"/>
      <c r="H81" s="27"/>
      <c r="I81" s="17" t="s">
        <v>43</v>
      </c>
      <c r="J81" s="151" t="str">
        <f aca="false">E24</f>
        <v>Ing. Luděk Obrdlík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7" customFormat="true" ht="29.3" hidden="false" customHeight="true" outlineLevel="0" collapsed="false">
      <c r="A83" s="171"/>
      <c r="B83" s="172"/>
      <c r="C83" s="173" t="s">
        <v>138</v>
      </c>
      <c r="D83" s="174" t="s">
        <v>65</v>
      </c>
      <c r="E83" s="174" t="s">
        <v>61</v>
      </c>
      <c r="F83" s="174" t="s">
        <v>62</v>
      </c>
      <c r="G83" s="174" t="s">
        <v>139</v>
      </c>
      <c r="H83" s="174" t="s">
        <v>140</v>
      </c>
      <c r="I83" s="174" t="s">
        <v>141</v>
      </c>
      <c r="J83" s="174" t="s">
        <v>132</v>
      </c>
      <c r="K83" s="175" t="s">
        <v>142</v>
      </c>
      <c r="L83" s="176"/>
      <c r="M83" s="75"/>
      <c r="N83" s="76" t="s">
        <v>50</v>
      </c>
      <c r="O83" s="76" t="s">
        <v>143</v>
      </c>
      <c r="P83" s="76" t="s">
        <v>144</v>
      </c>
      <c r="Q83" s="76" t="s">
        <v>145</v>
      </c>
      <c r="R83" s="76" t="s">
        <v>146</v>
      </c>
      <c r="S83" s="76" t="s">
        <v>147</v>
      </c>
      <c r="T83" s="77" t="s">
        <v>148</v>
      </c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</row>
    <row r="84" s="32" customFormat="true" ht="22.8" hidden="false" customHeight="true" outlineLevel="0" collapsed="false">
      <c r="A84" s="25"/>
      <c r="B84" s="26"/>
      <c r="C84" s="83" t="s">
        <v>149</v>
      </c>
      <c r="D84" s="27"/>
      <c r="E84" s="27"/>
      <c r="F84" s="27"/>
      <c r="G84" s="27"/>
      <c r="H84" s="27"/>
      <c r="I84" s="27"/>
      <c r="J84" s="178" t="n">
        <f aca="false">BK84</f>
        <v>0</v>
      </c>
      <c r="K84" s="27"/>
      <c r="L84" s="31"/>
      <c r="M84" s="78"/>
      <c r="N84" s="179"/>
      <c r="O84" s="79"/>
      <c r="P84" s="180" t="n">
        <f aca="false">P85+P247</f>
        <v>0</v>
      </c>
      <c r="Q84" s="79"/>
      <c r="R84" s="180" t="n">
        <f aca="false">R85+R247</f>
        <v>0.01932</v>
      </c>
      <c r="S84" s="79"/>
      <c r="T84" s="181" t="n">
        <f aca="false">T85+T247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9</v>
      </c>
      <c r="AU84" s="3" t="s">
        <v>133</v>
      </c>
      <c r="BK84" s="182" t="n">
        <f aca="false">BK85+BK247</f>
        <v>0</v>
      </c>
    </row>
    <row r="85" s="183" customFormat="true" ht="25.9" hidden="false" customHeight="true" outlineLevel="0" collapsed="false">
      <c r="B85" s="184"/>
      <c r="C85" s="185"/>
      <c r="D85" s="186" t="s">
        <v>79</v>
      </c>
      <c r="E85" s="187" t="s">
        <v>150</v>
      </c>
      <c r="F85" s="187" t="s">
        <v>151</v>
      </c>
      <c r="G85" s="185"/>
      <c r="H85" s="185"/>
      <c r="I85" s="188"/>
      <c r="J85" s="189" t="n">
        <f aca="false">BK85</f>
        <v>0</v>
      </c>
      <c r="K85" s="185"/>
      <c r="L85" s="190"/>
      <c r="M85" s="191"/>
      <c r="N85" s="192"/>
      <c r="O85" s="192"/>
      <c r="P85" s="193" t="n">
        <f aca="false">P86+P106</f>
        <v>0</v>
      </c>
      <c r="Q85" s="192"/>
      <c r="R85" s="193" t="n">
        <f aca="false">R86+R106</f>
        <v>0.01932</v>
      </c>
      <c r="S85" s="192"/>
      <c r="T85" s="194" t="n">
        <f aca="false">T86+T106</f>
        <v>0</v>
      </c>
      <c r="AR85" s="195" t="s">
        <v>152</v>
      </c>
      <c r="AT85" s="196" t="s">
        <v>79</v>
      </c>
      <c r="AU85" s="196" t="s">
        <v>80</v>
      </c>
      <c r="AY85" s="195" t="s">
        <v>153</v>
      </c>
      <c r="BK85" s="197" t="n">
        <f aca="false">BK86+BK106</f>
        <v>0</v>
      </c>
    </row>
    <row r="86" s="183" customFormat="true" ht="22.8" hidden="false" customHeight="true" outlineLevel="0" collapsed="false">
      <c r="B86" s="184"/>
      <c r="C86" s="185"/>
      <c r="D86" s="186" t="s">
        <v>79</v>
      </c>
      <c r="E86" s="198" t="s">
        <v>154</v>
      </c>
      <c r="F86" s="198" t="s">
        <v>155</v>
      </c>
      <c r="G86" s="185"/>
      <c r="H86" s="185"/>
      <c r="I86" s="188"/>
      <c r="J86" s="199" t="n">
        <f aca="false">BK86</f>
        <v>0</v>
      </c>
      <c r="K86" s="185"/>
      <c r="L86" s="190"/>
      <c r="M86" s="191"/>
      <c r="N86" s="192"/>
      <c r="O86" s="192"/>
      <c r="P86" s="193" t="n">
        <f aca="false">SUM(P87:P105)</f>
        <v>0</v>
      </c>
      <c r="Q86" s="192"/>
      <c r="R86" s="193" t="n">
        <f aca="false">SUM(R87:R105)</f>
        <v>0.01632</v>
      </c>
      <c r="S86" s="192"/>
      <c r="T86" s="194" t="n">
        <f aca="false">SUM(T87:T105)</f>
        <v>0</v>
      </c>
      <c r="AR86" s="195" t="s">
        <v>152</v>
      </c>
      <c r="AT86" s="196" t="s">
        <v>79</v>
      </c>
      <c r="AU86" s="196" t="s">
        <v>88</v>
      </c>
      <c r="AY86" s="195" t="s">
        <v>153</v>
      </c>
      <c r="BK86" s="197" t="n">
        <f aca="false">SUM(BK87:BK105)</f>
        <v>0</v>
      </c>
    </row>
    <row r="87" s="32" customFormat="true" ht="21.75" hidden="false" customHeight="true" outlineLevel="0" collapsed="false">
      <c r="A87" s="25"/>
      <c r="B87" s="26"/>
      <c r="C87" s="200" t="s">
        <v>88</v>
      </c>
      <c r="D87" s="200" t="s">
        <v>156</v>
      </c>
      <c r="E87" s="201" t="s">
        <v>157</v>
      </c>
      <c r="F87" s="202" t="s">
        <v>158</v>
      </c>
      <c r="G87" s="203" t="s">
        <v>159</v>
      </c>
      <c r="H87" s="204" t="n">
        <v>4</v>
      </c>
      <c r="I87" s="205"/>
      <c r="J87" s="206" t="n">
        <f aca="false">ROUND(I87*H87,2)</f>
        <v>0</v>
      </c>
      <c r="K87" s="202" t="s">
        <v>160</v>
      </c>
      <c r="L87" s="31"/>
      <c r="M87" s="207"/>
      <c r="N87" s="208" t="s">
        <v>51</v>
      </c>
      <c r="O87" s="68"/>
      <c r="P87" s="209" t="n">
        <f aca="false">O87*H87</f>
        <v>0</v>
      </c>
      <c r="Q87" s="209" t="n">
        <v>0</v>
      </c>
      <c r="R87" s="209" t="n">
        <f aca="false">Q87*H87</f>
        <v>0</v>
      </c>
      <c r="S87" s="209" t="n">
        <v>0</v>
      </c>
      <c r="T87" s="21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1" t="s">
        <v>88</v>
      </c>
      <c r="AT87" s="211" t="s">
        <v>156</v>
      </c>
      <c r="AU87" s="211" t="s">
        <v>90</v>
      </c>
      <c r="AY87" s="3" t="s">
        <v>153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3" t="s">
        <v>88</v>
      </c>
      <c r="BK87" s="212" t="n">
        <f aca="false">ROUND(I87*H87,2)</f>
        <v>0</v>
      </c>
      <c r="BL87" s="3" t="s">
        <v>88</v>
      </c>
      <c r="BM87" s="211" t="s">
        <v>253</v>
      </c>
    </row>
    <row r="88" s="32" customFormat="true" ht="12.8" hidden="false" customHeight="false" outlineLevel="0" collapsed="false">
      <c r="A88" s="25"/>
      <c r="B88" s="26"/>
      <c r="C88" s="27"/>
      <c r="D88" s="213" t="s">
        <v>162</v>
      </c>
      <c r="E88" s="27"/>
      <c r="F88" s="214" t="s">
        <v>163</v>
      </c>
      <c r="G88" s="27"/>
      <c r="H88" s="27"/>
      <c r="I88" s="215"/>
      <c r="J88" s="27"/>
      <c r="K88" s="27"/>
      <c r="L88" s="31"/>
      <c r="M88" s="216"/>
      <c r="N88" s="217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62</v>
      </c>
      <c r="AU88" s="3" t="s">
        <v>90</v>
      </c>
    </row>
    <row r="89" s="218" customFormat="true" ht="12.8" hidden="false" customHeight="false" outlineLevel="0" collapsed="false">
      <c r="B89" s="219"/>
      <c r="C89" s="220"/>
      <c r="D89" s="221" t="s">
        <v>164</v>
      </c>
      <c r="E89" s="222"/>
      <c r="F89" s="223" t="s">
        <v>165</v>
      </c>
      <c r="G89" s="220"/>
      <c r="H89" s="222"/>
      <c r="I89" s="224"/>
      <c r="J89" s="220"/>
      <c r="K89" s="220"/>
      <c r="L89" s="225"/>
      <c r="M89" s="226"/>
      <c r="N89" s="227"/>
      <c r="O89" s="227"/>
      <c r="P89" s="227"/>
      <c r="Q89" s="227"/>
      <c r="R89" s="227"/>
      <c r="S89" s="227"/>
      <c r="T89" s="228"/>
      <c r="AT89" s="229" t="s">
        <v>164</v>
      </c>
      <c r="AU89" s="229" t="s">
        <v>90</v>
      </c>
      <c r="AV89" s="218" t="s">
        <v>88</v>
      </c>
      <c r="AW89" s="218" t="s">
        <v>42</v>
      </c>
      <c r="AX89" s="218" t="s">
        <v>80</v>
      </c>
      <c r="AY89" s="229" t="s">
        <v>153</v>
      </c>
    </row>
    <row r="90" s="230" customFormat="true" ht="12.8" hidden="false" customHeight="false" outlineLevel="0" collapsed="false">
      <c r="B90" s="231"/>
      <c r="C90" s="232"/>
      <c r="D90" s="221" t="s">
        <v>164</v>
      </c>
      <c r="E90" s="233"/>
      <c r="F90" s="234" t="s">
        <v>175</v>
      </c>
      <c r="G90" s="232"/>
      <c r="H90" s="235" t="n">
        <v>4</v>
      </c>
      <c r="I90" s="236"/>
      <c r="J90" s="232"/>
      <c r="K90" s="232"/>
      <c r="L90" s="237"/>
      <c r="M90" s="238"/>
      <c r="N90" s="239"/>
      <c r="O90" s="239"/>
      <c r="P90" s="239"/>
      <c r="Q90" s="239"/>
      <c r="R90" s="239"/>
      <c r="S90" s="239"/>
      <c r="T90" s="240"/>
      <c r="AT90" s="241" t="s">
        <v>164</v>
      </c>
      <c r="AU90" s="241" t="s">
        <v>90</v>
      </c>
      <c r="AV90" s="230" t="s">
        <v>90</v>
      </c>
      <c r="AW90" s="230" t="s">
        <v>42</v>
      </c>
      <c r="AX90" s="230" t="s">
        <v>88</v>
      </c>
      <c r="AY90" s="241" t="s">
        <v>153</v>
      </c>
    </row>
    <row r="91" s="32" customFormat="true" ht="16.5" hidden="false" customHeight="true" outlineLevel="0" collapsed="false">
      <c r="A91" s="25"/>
      <c r="B91" s="26"/>
      <c r="C91" s="200" t="s">
        <v>90</v>
      </c>
      <c r="D91" s="200" t="s">
        <v>156</v>
      </c>
      <c r="E91" s="201" t="s">
        <v>166</v>
      </c>
      <c r="F91" s="202" t="s">
        <v>167</v>
      </c>
      <c r="G91" s="203" t="s">
        <v>159</v>
      </c>
      <c r="H91" s="204" t="n">
        <v>4</v>
      </c>
      <c r="I91" s="205"/>
      <c r="J91" s="206" t="n">
        <f aca="false">ROUND(I91*H91,2)</f>
        <v>0</v>
      </c>
      <c r="K91" s="202" t="s">
        <v>160</v>
      </c>
      <c r="L91" s="31"/>
      <c r="M91" s="207"/>
      <c r="N91" s="208" t="s">
        <v>51</v>
      </c>
      <c r="O91" s="68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1" t="s">
        <v>88</v>
      </c>
      <c r="AT91" s="211" t="s">
        <v>156</v>
      </c>
      <c r="AU91" s="211" t="s">
        <v>90</v>
      </c>
      <c r="AY91" s="3" t="s">
        <v>153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88</v>
      </c>
      <c r="BK91" s="212" t="n">
        <f aca="false">ROUND(I91*H91,2)</f>
        <v>0</v>
      </c>
      <c r="BL91" s="3" t="s">
        <v>88</v>
      </c>
      <c r="BM91" s="211" t="s">
        <v>254</v>
      </c>
    </row>
    <row r="92" s="32" customFormat="true" ht="12.8" hidden="false" customHeight="false" outlineLevel="0" collapsed="false">
      <c r="A92" s="25"/>
      <c r="B92" s="26"/>
      <c r="C92" s="27"/>
      <c r="D92" s="213" t="s">
        <v>162</v>
      </c>
      <c r="E92" s="27"/>
      <c r="F92" s="214" t="s">
        <v>169</v>
      </c>
      <c r="G92" s="27"/>
      <c r="H92" s="27"/>
      <c r="I92" s="215"/>
      <c r="J92" s="27"/>
      <c r="K92" s="27"/>
      <c r="L92" s="31"/>
      <c r="M92" s="216"/>
      <c r="N92" s="217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62</v>
      </c>
      <c r="AU92" s="3" t="s">
        <v>90</v>
      </c>
    </row>
    <row r="93" s="218" customFormat="true" ht="12.8" hidden="false" customHeight="false" outlineLevel="0" collapsed="false">
      <c r="B93" s="219"/>
      <c r="C93" s="220"/>
      <c r="D93" s="221" t="s">
        <v>164</v>
      </c>
      <c r="E93" s="222"/>
      <c r="F93" s="223" t="s">
        <v>170</v>
      </c>
      <c r="G93" s="220"/>
      <c r="H93" s="222"/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64</v>
      </c>
      <c r="AU93" s="229" t="s">
        <v>90</v>
      </c>
      <c r="AV93" s="218" t="s">
        <v>88</v>
      </c>
      <c r="AW93" s="218" t="s">
        <v>42</v>
      </c>
      <c r="AX93" s="218" t="s">
        <v>80</v>
      </c>
      <c r="AY93" s="229" t="s">
        <v>153</v>
      </c>
    </row>
    <row r="94" s="230" customFormat="true" ht="12.8" hidden="false" customHeight="false" outlineLevel="0" collapsed="false">
      <c r="B94" s="231"/>
      <c r="C94" s="232"/>
      <c r="D94" s="221" t="s">
        <v>164</v>
      </c>
      <c r="E94" s="233"/>
      <c r="F94" s="234" t="s">
        <v>175</v>
      </c>
      <c r="G94" s="232"/>
      <c r="H94" s="235" t="n">
        <v>4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164</v>
      </c>
      <c r="AU94" s="241" t="s">
        <v>90</v>
      </c>
      <c r="AV94" s="230" t="s">
        <v>90</v>
      </c>
      <c r="AW94" s="230" t="s">
        <v>42</v>
      </c>
      <c r="AX94" s="230" t="s">
        <v>88</v>
      </c>
      <c r="AY94" s="241" t="s">
        <v>153</v>
      </c>
    </row>
    <row r="95" s="32" customFormat="true" ht="24.15" hidden="false" customHeight="true" outlineLevel="0" collapsed="false">
      <c r="A95" s="25"/>
      <c r="B95" s="26"/>
      <c r="C95" s="200" t="s">
        <v>152</v>
      </c>
      <c r="D95" s="200" t="s">
        <v>156</v>
      </c>
      <c r="E95" s="201" t="s">
        <v>171</v>
      </c>
      <c r="F95" s="202" t="s">
        <v>172</v>
      </c>
      <c r="G95" s="203" t="s">
        <v>159</v>
      </c>
      <c r="H95" s="204" t="n">
        <v>4</v>
      </c>
      <c r="I95" s="205"/>
      <c r="J95" s="206" t="n">
        <f aca="false">ROUND(I95*H95,2)</f>
        <v>0</v>
      </c>
      <c r="K95" s="202" t="s">
        <v>160</v>
      </c>
      <c r="L95" s="31"/>
      <c r="M95" s="207"/>
      <c r="N95" s="208" t="s">
        <v>51</v>
      </c>
      <c r="O95" s="68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88</v>
      </c>
      <c r="AT95" s="211" t="s">
        <v>156</v>
      </c>
      <c r="AU95" s="211" t="s">
        <v>90</v>
      </c>
      <c r="AY95" s="3" t="s">
        <v>153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8</v>
      </c>
      <c r="BK95" s="212" t="n">
        <f aca="false">ROUND(I95*H95,2)</f>
        <v>0</v>
      </c>
      <c r="BL95" s="3" t="s">
        <v>88</v>
      </c>
      <c r="BM95" s="211" t="s">
        <v>255</v>
      </c>
    </row>
    <row r="96" s="32" customFormat="true" ht="12.8" hidden="false" customHeight="false" outlineLevel="0" collapsed="false">
      <c r="A96" s="25"/>
      <c r="B96" s="26"/>
      <c r="C96" s="27"/>
      <c r="D96" s="213" t="s">
        <v>162</v>
      </c>
      <c r="E96" s="27"/>
      <c r="F96" s="214" t="s">
        <v>174</v>
      </c>
      <c r="G96" s="27"/>
      <c r="H96" s="27"/>
      <c r="I96" s="215"/>
      <c r="J96" s="27"/>
      <c r="K96" s="27"/>
      <c r="L96" s="31"/>
      <c r="M96" s="216"/>
      <c r="N96" s="217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2</v>
      </c>
      <c r="AU96" s="3" t="s">
        <v>90</v>
      </c>
    </row>
    <row r="97" s="218" customFormat="true" ht="12.8" hidden="false" customHeight="false" outlineLevel="0" collapsed="false">
      <c r="B97" s="219"/>
      <c r="C97" s="220"/>
      <c r="D97" s="221" t="s">
        <v>164</v>
      </c>
      <c r="E97" s="222"/>
      <c r="F97" s="223" t="s">
        <v>165</v>
      </c>
      <c r="G97" s="220"/>
      <c r="H97" s="222"/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64</v>
      </c>
      <c r="AU97" s="229" t="s">
        <v>90</v>
      </c>
      <c r="AV97" s="218" t="s">
        <v>88</v>
      </c>
      <c r="AW97" s="218" t="s">
        <v>42</v>
      </c>
      <c r="AX97" s="218" t="s">
        <v>80</v>
      </c>
      <c r="AY97" s="229" t="s">
        <v>153</v>
      </c>
    </row>
    <row r="98" s="230" customFormat="true" ht="12.8" hidden="false" customHeight="false" outlineLevel="0" collapsed="false">
      <c r="B98" s="231"/>
      <c r="C98" s="232"/>
      <c r="D98" s="221" t="s">
        <v>164</v>
      </c>
      <c r="E98" s="233"/>
      <c r="F98" s="234" t="s">
        <v>175</v>
      </c>
      <c r="G98" s="232"/>
      <c r="H98" s="235" t="n">
        <v>4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164</v>
      </c>
      <c r="AU98" s="241" t="s">
        <v>90</v>
      </c>
      <c r="AV98" s="230" t="s">
        <v>90</v>
      </c>
      <c r="AW98" s="230" t="s">
        <v>42</v>
      </c>
      <c r="AX98" s="230" t="s">
        <v>88</v>
      </c>
      <c r="AY98" s="241" t="s">
        <v>153</v>
      </c>
    </row>
    <row r="99" s="32" customFormat="true" ht="24.15" hidden="false" customHeight="true" outlineLevel="0" collapsed="false">
      <c r="A99" s="25"/>
      <c r="B99" s="26"/>
      <c r="C99" s="200" t="s">
        <v>175</v>
      </c>
      <c r="D99" s="200" t="s">
        <v>156</v>
      </c>
      <c r="E99" s="201" t="s">
        <v>176</v>
      </c>
      <c r="F99" s="202" t="s">
        <v>177</v>
      </c>
      <c r="G99" s="203" t="s">
        <v>159</v>
      </c>
      <c r="H99" s="204" t="n">
        <v>4</v>
      </c>
      <c r="I99" s="205"/>
      <c r="J99" s="206" t="n">
        <f aca="false">ROUND(I99*H99,2)</f>
        <v>0</v>
      </c>
      <c r="K99" s="202" t="s">
        <v>160</v>
      </c>
      <c r="L99" s="31"/>
      <c r="M99" s="207"/>
      <c r="N99" s="208" t="s">
        <v>51</v>
      </c>
      <c r="O99" s="68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1" t="s">
        <v>88</v>
      </c>
      <c r="AT99" s="211" t="s">
        <v>156</v>
      </c>
      <c r="AU99" s="211" t="s">
        <v>90</v>
      </c>
      <c r="AY99" s="3" t="s">
        <v>153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8</v>
      </c>
      <c r="BK99" s="212" t="n">
        <f aca="false">ROUND(I99*H99,2)</f>
        <v>0</v>
      </c>
      <c r="BL99" s="3" t="s">
        <v>88</v>
      </c>
      <c r="BM99" s="211" t="s">
        <v>256</v>
      </c>
    </row>
    <row r="100" s="32" customFormat="true" ht="12.8" hidden="false" customHeight="false" outlineLevel="0" collapsed="false">
      <c r="A100" s="25"/>
      <c r="B100" s="26"/>
      <c r="C100" s="27"/>
      <c r="D100" s="213" t="s">
        <v>162</v>
      </c>
      <c r="E100" s="27"/>
      <c r="F100" s="214" t="s">
        <v>179</v>
      </c>
      <c r="G100" s="27"/>
      <c r="H100" s="27"/>
      <c r="I100" s="215"/>
      <c r="J100" s="27"/>
      <c r="K100" s="27"/>
      <c r="L100" s="31"/>
      <c r="M100" s="216"/>
      <c r="N100" s="217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2</v>
      </c>
      <c r="AU100" s="3" t="s">
        <v>90</v>
      </c>
    </row>
    <row r="101" s="218" customFormat="true" ht="12.8" hidden="false" customHeight="false" outlineLevel="0" collapsed="false">
      <c r="B101" s="219"/>
      <c r="C101" s="220"/>
      <c r="D101" s="221" t="s">
        <v>164</v>
      </c>
      <c r="E101" s="222"/>
      <c r="F101" s="223" t="s">
        <v>170</v>
      </c>
      <c r="G101" s="220"/>
      <c r="H101" s="222"/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64</v>
      </c>
      <c r="AU101" s="229" t="s">
        <v>90</v>
      </c>
      <c r="AV101" s="218" t="s">
        <v>88</v>
      </c>
      <c r="AW101" s="218" t="s">
        <v>42</v>
      </c>
      <c r="AX101" s="218" t="s">
        <v>80</v>
      </c>
      <c r="AY101" s="229" t="s">
        <v>153</v>
      </c>
    </row>
    <row r="102" s="230" customFormat="true" ht="12.8" hidden="false" customHeight="false" outlineLevel="0" collapsed="false">
      <c r="B102" s="231"/>
      <c r="C102" s="232"/>
      <c r="D102" s="221" t="s">
        <v>164</v>
      </c>
      <c r="E102" s="233"/>
      <c r="F102" s="234" t="s">
        <v>175</v>
      </c>
      <c r="G102" s="232"/>
      <c r="H102" s="235" t="n">
        <v>4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64</v>
      </c>
      <c r="AU102" s="241" t="s">
        <v>90</v>
      </c>
      <c r="AV102" s="230" t="s">
        <v>90</v>
      </c>
      <c r="AW102" s="230" t="s">
        <v>42</v>
      </c>
      <c r="AX102" s="230" t="s">
        <v>88</v>
      </c>
      <c r="AY102" s="241" t="s">
        <v>153</v>
      </c>
    </row>
    <row r="103" s="32" customFormat="true" ht="16.5" hidden="false" customHeight="true" outlineLevel="0" collapsed="false">
      <c r="A103" s="25"/>
      <c r="B103" s="26"/>
      <c r="C103" s="242" t="s">
        <v>180</v>
      </c>
      <c r="D103" s="242" t="s">
        <v>150</v>
      </c>
      <c r="E103" s="243" t="s">
        <v>209</v>
      </c>
      <c r="F103" s="244" t="s">
        <v>182</v>
      </c>
      <c r="G103" s="245" t="s">
        <v>159</v>
      </c>
      <c r="H103" s="246" t="n">
        <v>4</v>
      </c>
      <c r="I103" s="247"/>
      <c r="J103" s="248" t="n">
        <f aca="false">ROUND(I103*H103,2)</f>
        <v>0</v>
      </c>
      <c r="K103" s="244" t="s">
        <v>183</v>
      </c>
      <c r="L103" s="249"/>
      <c r="M103" s="250"/>
      <c r="N103" s="251" t="s">
        <v>51</v>
      </c>
      <c r="O103" s="68"/>
      <c r="P103" s="209" t="n">
        <f aca="false">O103*H103</f>
        <v>0</v>
      </c>
      <c r="Q103" s="209" t="n">
        <v>0.00408</v>
      </c>
      <c r="R103" s="209" t="n">
        <f aca="false">Q103*H103</f>
        <v>0.01632</v>
      </c>
      <c r="S103" s="209" t="n">
        <v>0</v>
      </c>
      <c r="T103" s="21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1" t="s">
        <v>90</v>
      </c>
      <c r="AT103" s="211" t="s">
        <v>150</v>
      </c>
      <c r="AU103" s="211" t="s">
        <v>90</v>
      </c>
      <c r="AY103" s="3" t="s">
        <v>153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88</v>
      </c>
      <c r="BK103" s="212" t="n">
        <f aca="false">ROUND(I103*H103,2)</f>
        <v>0</v>
      </c>
      <c r="BL103" s="3" t="s">
        <v>88</v>
      </c>
      <c r="BM103" s="211" t="s">
        <v>257</v>
      </c>
    </row>
    <row r="104" s="218" customFormat="true" ht="12.8" hidden="false" customHeight="false" outlineLevel="0" collapsed="false">
      <c r="B104" s="219"/>
      <c r="C104" s="220"/>
      <c r="D104" s="221" t="s">
        <v>164</v>
      </c>
      <c r="E104" s="222"/>
      <c r="F104" s="223" t="s">
        <v>170</v>
      </c>
      <c r="G104" s="220"/>
      <c r="H104" s="222"/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64</v>
      </c>
      <c r="AU104" s="229" t="s">
        <v>90</v>
      </c>
      <c r="AV104" s="218" t="s">
        <v>88</v>
      </c>
      <c r="AW104" s="218" t="s">
        <v>42</v>
      </c>
      <c r="AX104" s="218" t="s">
        <v>80</v>
      </c>
      <c r="AY104" s="229" t="s">
        <v>153</v>
      </c>
    </row>
    <row r="105" s="230" customFormat="true" ht="12.8" hidden="false" customHeight="false" outlineLevel="0" collapsed="false">
      <c r="B105" s="231"/>
      <c r="C105" s="232"/>
      <c r="D105" s="221" t="s">
        <v>164</v>
      </c>
      <c r="E105" s="233"/>
      <c r="F105" s="234" t="s">
        <v>175</v>
      </c>
      <c r="G105" s="232"/>
      <c r="H105" s="235" t="n">
        <v>4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64</v>
      </c>
      <c r="AU105" s="241" t="s">
        <v>90</v>
      </c>
      <c r="AV105" s="230" t="s">
        <v>90</v>
      </c>
      <c r="AW105" s="230" t="s">
        <v>42</v>
      </c>
      <c r="AX105" s="230" t="s">
        <v>88</v>
      </c>
      <c r="AY105" s="241" t="s">
        <v>153</v>
      </c>
    </row>
    <row r="106" s="183" customFormat="true" ht="22.8" hidden="false" customHeight="true" outlineLevel="0" collapsed="false">
      <c r="B106" s="184"/>
      <c r="C106" s="185"/>
      <c r="D106" s="186" t="s">
        <v>79</v>
      </c>
      <c r="E106" s="198" t="s">
        <v>185</v>
      </c>
      <c r="F106" s="198" t="s">
        <v>186</v>
      </c>
      <c r="G106" s="185"/>
      <c r="H106" s="185"/>
      <c r="I106" s="188"/>
      <c r="J106" s="199" t="n">
        <f aca="false">BK106</f>
        <v>0</v>
      </c>
      <c r="K106" s="185"/>
      <c r="L106" s="190"/>
      <c r="M106" s="191"/>
      <c r="N106" s="192"/>
      <c r="O106" s="192"/>
      <c r="P106" s="193" t="n">
        <f aca="false">SUM(P107:P246)</f>
        <v>0</v>
      </c>
      <c r="Q106" s="192"/>
      <c r="R106" s="193" t="n">
        <f aca="false">SUM(R107:R246)</f>
        <v>0.003</v>
      </c>
      <c r="S106" s="192"/>
      <c r="T106" s="194" t="n">
        <f aca="false">SUM(T107:T246)</f>
        <v>0</v>
      </c>
      <c r="AR106" s="195" t="s">
        <v>152</v>
      </c>
      <c r="AT106" s="196" t="s">
        <v>79</v>
      </c>
      <c r="AU106" s="196" t="s">
        <v>88</v>
      </c>
      <c r="AY106" s="195" t="s">
        <v>153</v>
      </c>
      <c r="BK106" s="197" t="n">
        <f aca="false">SUM(BK107:BK246)</f>
        <v>0</v>
      </c>
    </row>
    <row r="107" s="32" customFormat="true" ht="16.5" hidden="false" customHeight="true" outlineLevel="0" collapsed="false">
      <c r="A107" s="25"/>
      <c r="B107" s="26"/>
      <c r="C107" s="200" t="s">
        <v>187</v>
      </c>
      <c r="D107" s="200" t="s">
        <v>156</v>
      </c>
      <c r="E107" s="201" t="s">
        <v>188</v>
      </c>
      <c r="F107" s="202" t="s">
        <v>189</v>
      </c>
      <c r="G107" s="203" t="s">
        <v>159</v>
      </c>
      <c r="H107" s="204" t="n">
        <v>1</v>
      </c>
      <c r="I107" s="205"/>
      <c r="J107" s="206" t="n">
        <f aca="false">ROUND(I107*H107,2)</f>
        <v>0</v>
      </c>
      <c r="K107" s="202" t="s">
        <v>183</v>
      </c>
      <c r="L107" s="31"/>
      <c r="M107" s="207"/>
      <c r="N107" s="208" t="s">
        <v>51</v>
      </c>
      <c r="O107" s="68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1" t="s">
        <v>88</v>
      </c>
      <c r="AT107" s="211" t="s">
        <v>156</v>
      </c>
      <c r="AU107" s="211" t="s">
        <v>90</v>
      </c>
      <c r="AY107" s="3" t="s">
        <v>153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8</v>
      </c>
      <c r="BK107" s="212" t="n">
        <f aca="false">ROUND(I107*H107,2)</f>
        <v>0</v>
      </c>
      <c r="BL107" s="3" t="s">
        <v>88</v>
      </c>
      <c r="BM107" s="211" t="s">
        <v>258</v>
      </c>
    </row>
    <row r="108" s="230" customFormat="true" ht="12.8" hidden="false" customHeight="false" outlineLevel="0" collapsed="false">
      <c r="B108" s="231"/>
      <c r="C108" s="232"/>
      <c r="D108" s="221" t="s">
        <v>164</v>
      </c>
      <c r="E108" s="233"/>
      <c r="F108" s="234" t="s">
        <v>88</v>
      </c>
      <c r="G108" s="232"/>
      <c r="H108" s="235" t="n">
        <v>1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64</v>
      </c>
      <c r="AU108" s="241" t="s">
        <v>90</v>
      </c>
      <c r="AV108" s="230" t="s">
        <v>90</v>
      </c>
      <c r="AW108" s="230" t="s">
        <v>42</v>
      </c>
      <c r="AX108" s="230" t="s">
        <v>88</v>
      </c>
      <c r="AY108" s="241" t="s">
        <v>153</v>
      </c>
    </row>
    <row r="109" s="32" customFormat="true" ht="24.15" hidden="false" customHeight="true" outlineLevel="0" collapsed="false">
      <c r="A109" s="25"/>
      <c r="B109" s="26"/>
      <c r="C109" s="242" t="s">
        <v>191</v>
      </c>
      <c r="D109" s="242" t="s">
        <v>150</v>
      </c>
      <c r="E109" s="243" t="s">
        <v>226</v>
      </c>
      <c r="F109" s="244" t="s">
        <v>193</v>
      </c>
      <c r="G109" s="245" t="s">
        <v>159</v>
      </c>
      <c r="H109" s="246" t="n">
        <v>1</v>
      </c>
      <c r="I109" s="247"/>
      <c r="J109" s="248" t="n">
        <f aca="false">ROUND(I109*H109,2)</f>
        <v>0</v>
      </c>
      <c r="K109" s="244" t="s">
        <v>183</v>
      </c>
      <c r="L109" s="249"/>
      <c r="M109" s="250"/>
      <c r="N109" s="251" t="s">
        <v>51</v>
      </c>
      <c r="O109" s="68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1" t="s">
        <v>90</v>
      </c>
      <c r="AT109" s="211" t="s">
        <v>150</v>
      </c>
      <c r="AU109" s="211" t="s">
        <v>90</v>
      </c>
      <c r="AY109" s="3" t="s">
        <v>153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88</v>
      </c>
      <c r="BK109" s="212" t="n">
        <f aca="false">ROUND(I109*H109,2)</f>
        <v>0</v>
      </c>
      <c r="BL109" s="3" t="s">
        <v>88</v>
      </c>
      <c r="BM109" s="211" t="s">
        <v>259</v>
      </c>
    </row>
    <row r="110" s="230" customFormat="true" ht="12.8" hidden="false" customHeight="false" outlineLevel="0" collapsed="false">
      <c r="B110" s="231"/>
      <c r="C110" s="232"/>
      <c r="D110" s="221" t="s">
        <v>164</v>
      </c>
      <c r="E110" s="233"/>
      <c r="F110" s="234" t="s">
        <v>88</v>
      </c>
      <c r="G110" s="232"/>
      <c r="H110" s="235" t="n">
        <v>1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164</v>
      </c>
      <c r="AU110" s="241" t="s">
        <v>90</v>
      </c>
      <c r="AV110" s="230" t="s">
        <v>90</v>
      </c>
      <c r="AW110" s="230" t="s">
        <v>42</v>
      </c>
      <c r="AX110" s="230" t="s">
        <v>88</v>
      </c>
      <c r="AY110" s="241" t="s">
        <v>153</v>
      </c>
    </row>
    <row r="111" s="32" customFormat="true" ht="76.35" hidden="false" customHeight="true" outlineLevel="0" collapsed="false">
      <c r="A111" s="25"/>
      <c r="B111" s="26"/>
      <c r="C111" s="200" t="s">
        <v>195</v>
      </c>
      <c r="D111" s="200" t="s">
        <v>156</v>
      </c>
      <c r="E111" s="201" t="s">
        <v>260</v>
      </c>
      <c r="F111" s="202" t="s">
        <v>261</v>
      </c>
      <c r="G111" s="203" t="s">
        <v>159</v>
      </c>
      <c r="H111" s="204" t="n">
        <v>5</v>
      </c>
      <c r="I111" s="205"/>
      <c r="J111" s="206" t="n">
        <f aca="false">ROUND(I111*H111,2)</f>
        <v>0</v>
      </c>
      <c r="K111" s="202" t="s">
        <v>160</v>
      </c>
      <c r="L111" s="31"/>
      <c r="M111" s="207"/>
      <c r="N111" s="208" t="s">
        <v>51</v>
      </c>
      <c r="O111" s="68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1" t="s">
        <v>88</v>
      </c>
      <c r="AT111" s="211" t="s">
        <v>156</v>
      </c>
      <c r="AU111" s="211" t="s">
        <v>90</v>
      </c>
      <c r="AY111" s="3" t="s">
        <v>153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88</v>
      </c>
      <c r="BK111" s="212" t="n">
        <f aca="false">ROUND(I111*H111,2)</f>
        <v>0</v>
      </c>
      <c r="BL111" s="3" t="s">
        <v>88</v>
      </c>
      <c r="BM111" s="211" t="s">
        <v>262</v>
      </c>
    </row>
    <row r="112" s="32" customFormat="true" ht="12.8" hidden="false" customHeight="false" outlineLevel="0" collapsed="false">
      <c r="A112" s="25"/>
      <c r="B112" s="26"/>
      <c r="C112" s="27"/>
      <c r="D112" s="213" t="s">
        <v>162</v>
      </c>
      <c r="E112" s="27"/>
      <c r="F112" s="214" t="s">
        <v>263</v>
      </c>
      <c r="G112" s="27"/>
      <c r="H112" s="27"/>
      <c r="I112" s="215"/>
      <c r="J112" s="27"/>
      <c r="K112" s="27"/>
      <c r="L112" s="31"/>
      <c r="M112" s="216"/>
      <c r="N112" s="217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2</v>
      </c>
      <c r="AU112" s="3" t="s">
        <v>90</v>
      </c>
    </row>
    <row r="113" s="230" customFormat="true" ht="12.8" hidden="false" customHeight="false" outlineLevel="0" collapsed="false">
      <c r="B113" s="231"/>
      <c r="C113" s="232"/>
      <c r="D113" s="221" t="s">
        <v>164</v>
      </c>
      <c r="E113" s="233"/>
      <c r="F113" s="234" t="s">
        <v>264</v>
      </c>
      <c r="G113" s="232"/>
      <c r="H113" s="235" t="n">
        <v>5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164</v>
      </c>
      <c r="AU113" s="241" t="s">
        <v>90</v>
      </c>
      <c r="AV113" s="230" t="s">
        <v>90</v>
      </c>
      <c r="AW113" s="230" t="s">
        <v>42</v>
      </c>
      <c r="AX113" s="230" t="s">
        <v>88</v>
      </c>
      <c r="AY113" s="241" t="s">
        <v>153</v>
      </c>
    </row>
    <row r="114" s="32" customFormat="true" ht="76.35" hidden="false" customHeight="true" outlineLevel="0" collapsed="false">
      <c r="A114" s="25"/>
      <c r="B114" s="26"/>
      <c r="C114" s="200" t="s">
        <v>200</v>
      </c>
      <c r="D114" s="200" t="s">
        <v>156</v>
      </c>
      <c r="E114" s="201" t="s">
        <v>265</v>
      </c>
      <c r="F114" s="202" t="s">
        <v>266</v>
      </c>
      <c r="G114" s="203" t="s">
        <v>159</v>
      </c>
      <c r="H114" s="204" t="n">
        <v>5</v>
      </c>
      <c r="I114" s="205"/>
      <c r="J114" s="206" t="n">
        <f aca="false">ROUND(I114*H114,2)</f>
        <v>0</v>
      </c>
      <c r="K114" s="202" t="s">
        <v>160</v>
      </c>
      <c r="L114" s="31"/>
      <c r="M114" s="207"/>
      <c r="N114" s="208" t="s">
        <v>51</v>
      </c>
      <c r="O114" s="68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1" t="s">
        <v>88</v>
      </c>
      <c r="AT114" s="211" t="s">
        <v>156</v>
      </c>
      <c r="AU114" s="211" t="s">
        <v>90</v>
      </c>
      <c r="AY114" s="3" t="s">
        <v>153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88</v>
      </c>
      <c r="BK114" s="212" t="n">
        <f aca="false">ROUND(I114*H114,2)</f>
        <v>0</v>
      </c>
      <c r="BL114" s="3" t="s">
        <v>88</v>
      </c>
      <c r="BM114" s="211" t="s">
        <v>267</v>
      </c>
    </row>
    <row r="115" s="32" customFormat="true" ht="12.8" hidden="false" customHeight="false" outlineLevel="0" collapsed="false">
      <c r="A115" s="25"/>
      <c r="B115" s="26"/>
      <c r="C115" s="27"/>
      <c r="D115" s="213" t="s">
        <v>162</v>
      </c>
      <c r="E115" s="27"/>
      <c r="F115" s="214" t="s">
        <v>268</v>
      </c>
      <c r="G115" s="27"/>
      <c r="H115" s="27"/>
      <c r="I115" s="215"/>
      <c r="J115" s="27"/>
      <c r="K115" s="27"/>
      <c r="L115" s="31"/>
      <c r="M115" s="216"/>
      <c r="N115" s="217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2</v>
      </c>
      <c r="AU115" s="3" t="s">
        <v>90</v>
      </c>
    </row>
    <row r="116" s="230" customFormat="true" ht="12.8" hidden="false" customHeight="false" outlineLevel="0" collapsed="false">
      <c r="B116" s="231"/>
      <c r="C116" s="232"/>
      <c r="D116" s="221" t="s">
        <v>164</v>
      </c>
      <c r="E116" s="233"/>
      <c r="F116" s="234" t="s">
        <v>264</v>
      </c>
      <c r="G116" s="232"/>
      <c r="H116" s="235" t="n">
        <v>5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64</v>
      </c>
      <c r="AU116" s="241" t="s">
        <v>90</v>
      </c>
      <c r="AV116" s="230" t="s">
        <v>90</v>
      </c>
      <c r="AW116" s="230" t="s">
        <v>42</v>
      </c>
      <c r="AX116" s="230" t="s">
        <v>88</v>
      </c>
      <c r="AY116" s="241" t="s">
        <v>153</v>
      </c>
    </row>
    <row r="117" s="32" customFormat="true" ht="66.75" hidden="false" customHeight="true" outlineLevel="0" collapsed="false">
      <c r="A117" s="25"/>
      <c r="B117" s="26"/>
      <c r="C117" s="200" t="s">
        <v>225</v>
      </c>
      <c r="D117" s="200" t="s">
        <v>156</v>
      </c>
      <c r="E117" s="201" t="s">
        <v>269</v>
      </c>
      <c r="F117" s="202" t="s">
        <v>270</v>
      </c>
      <c r="G117" s="203" t="s">
        <v>159</v>
      </c>
      <c r="H117" s="204" t="n">
        <v>5</v>
      </c>
      <c r="I117" s="205"/>
      <c r="J117" s="206" t="n">
        <f aca="false">ROUND(I117*H117,2)</f>
        <v>0</v>
      </c>
      <c r="K117" s="202" t="s">
        <v>160</v>
      </c>
      <c r="L117" s="31"/>
      <c r="M117" s="207"/>
      <c r="N117" s="208" t="s">
        <v>51</v>
      </c>
      <c r="O117" s="68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1" t="s">
        <v>88</v>
      </c>
      <c r="AT117" s="211" t="s">
        <v>156</v>
      </c>
      <c r="AU117" s="211" t="s">
        <v>90</v>
      </c>
      <c r="AY117" s="3" t="s">
        <v>153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88</v>
      </c>
      <c r="BK117" s="212" t="n">
        <f aca="false">ROUND(I117*H117,2)</f>
        <v>0</v>
      </c>
      <c r="BL117" s="3" t="s">
        <v>88</v>
      </c>
      <c r="BM117" s="211" t="s">
        <v>271</v>
      </c>
    </row>
    <row r="118" s="32" customFormat="true" ht="12.8" hidden="false" customHeight="false" outlineLevel="0" collapsed="false">
      <c r="A118" s="25"/>
      <c r="B118" s="26"/>
      <c r="C118" s="27"/>
      <c r="D118" s="213" t="s">
        <v>162</v>
      </c>
      <c r="E118" s="27"/>
      <c r="F118" s="214" t="s">
        <v>272</v>
      </c>
      <c r="G118" s="27"/>
      <c r="H118" s="27"/>
      <c r="I118" s="215"/>
      <c r="J118" s="27"/>
      <c r="K118" s="27"/>
      <c r="L118" s="31"/>
      <c r="M118" s="216"/>
      <c r="N118" s="217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2</v>
      </c>
      <c r="AU118" s="3" t="s">
        <v>90</v>
      </c>
    </row>
    <row r="119" s="230" customFormat="true" ht="12.8" hidden="false" customHeight="false" outlineLevel="0" collapsed="false">
      <c r="B119" s="231"/>
      <c r="C119" s="232"/>
      <c r="D119" s="221" t="s">
        <v>164</v>
      </c>
      <c r="E119" s="233"/>
      <c r="F119" s="234" t="s">
        <v>264</v>
      </c>
      <c r="G119" s="232"/>
      <c r="H119" s="235" t="n">
        <v>5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64</v>
      </c>
      <c r="AU119" s="241" t="s">
        <v>90</v>
      </c>
      <c r="AV119" s="230" t="s">
        <v>90</v>
      </c>
      <c r="AW119" s="230" t="s">
        <v>42</v>
      </c>
      <c r="AX119" s="230" t="s">
        <v>88</v>
      </c>
      <c r="AY119" s="241" t="s">
        <v>153</v>
      </c>
    </row>
    <row r="120" s="32" customFormat="true" ht="62.7" hidden="false" customHeight="true" outlineLevel="0" collapsed="false">
      <c r="A120" s="25"/>
      <c r="B120" s="26"/>
      <c r="C120" s="200" t="s">
        <v>228</v>
      </c>
      <c r="D120" s="200" t="s">
        <v>156</v>
      </c>
      <c r="E120" s="201" t="s">
        <v>273</v>
      </c>
      <c r="F120" s="202" t="s">
        <v>274</v>
      </c>
      <c r="G120" s="203" t="s">
        <v>159</v>
      </c>
      <c r="H120" s="204" t="n">
        <v>5</v>
      </c>
      <c r="I120" s="205"/>
      <c r="J120" s="206" t="n">
        <f aca="false">ROUND(I120*H120,2)</f>
        <v>0</v>
      </c>
      <c r="K120" s="202" t="s">
        <v>160</v>
      </c>
      <c r="L120" s="31"/>
      <c r="M120" s="207"/>
      <c r="N120" s="208" t="s">
        <v>51</v>
      </c>
      <c r="O120" s="68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1" t="s">
        <v>88</v>
      </c>
      <c r="AT120" s="211" t="s">
        <v>156</v>
      </c>
      <c r="AU120" s="211" t="s">
        <v>90</v>
      </c>
      <c r="AY120" s="3" t="s">
        <v>153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8</v>
      </c>
      <c r="BK120" s="212" t="n">
        <f aca="false">ROUND(I120*H120,2)</f>
        <v>0</v>
      </c>
      <c r="BL120" s="3" t="s">
        <v>88</v>
      </c>
      <c r="BM120" s="211" t="s">
        <v>275</v>
      </c>
    </row>
    <row r="121" s="32" customFormat="true" ht="12.8" hidden="false" customHeight="false" outlineLevel="0" collapsed="false">
      <c r="A121" s="25"/>
      <c r="B121" s="26"/>
      <c r="C121" s="27"/>
      <c r="D121" s="213" t="s">
        <v>162</v>
      </c>
      <c r="E121" s="27"/>
      <c r="F121" s="214" t="s">
        <v>276</v>
      </c>
      <c r="G121" s="27"/>
      <c r="H121" s="27"/>
      <c r="I121" s="215"/>
      <c r="J121" s="27"/>
      <c r="K121" s="27"/>
      <c r="L121" s="31"/>
      <c r="M121" s="216"/>
      <c r="N121" s="217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62</v>
      </c>
      <c r="AU121" s="3" t="s">
        <v>90</v>
      </c>
    </row>
    <row r="122" s="230" customFormat="true" ht="12.8" hidden="false" customHeight="false" outlineLevel="0" collapsed="false">
      <c r="B122" s="231"/>
      <c r="C122" s="232"/>
      <c r="D122" s="221" t="s">
        <v>164</v>
      </c>
      <c r="E122" s="233"/>
      <c r="F122" s="234" t="s">
        <v>264</v>
      </c>
      <c r="G122" s="232"/>
      <c r="H122" s="235" t="n">
        <v>5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64</v>
      </c>
      <c r="AU122" s="241" t="s">
        <v>90</v>
      </c>
      <c r="AV122" s="230" t="s">
        <v>90</v>
      </c>
      <c r="AW122" s="230" t="s">
        <v>42</v>
      </c>
      <c r="AX122" s="230" t="s">
        <v>88</v>
      </c>
      <c r="AY122" s="241" t="s">
        <v>153</v>
      </c>
    </row>
    <row r="123" s="32" customFormat="true" ht="33" hidden="false" customHeight="true" outlineLevel="0" collapsed="false">
      <c r="A123" s="25"/>
      <c r="B123" s="26"/>
      <c r="C123" s="242" t="s">
        <v>233</v>
      </c>
      <c r="D123" s="242" t="s">
        <v>150</v>
      </c>
      <c r="E123" s="243" t="s">
        <v>277</v>
      </c>
      <c r="F123" s="244" t="s">
        <v>278</v>
      </c>
      <c r="G123" s="245" t="s">
        <v>159</v>
      </c>
      <c r="H123" s="246" t="n">
        <v>2</v>
      </c>
      <c r="I123" s="247"/>
      <c r="J123" s="248" t="n">
        <f aca="false">ROUND(I123*H123,2)</f>
        <v>0</v>
      </c>
      <c r="K123" s="244" t="s">
        <v>183</v>
      </c>
      <c r="L123" s="249"/>
      <c r="M123" s="250"/>
      <c r="N123" s="251" t="s">
        <v>51</v>
      </c>
      <c r="O123" s="68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1" t="s">
        <v>90</v>
      </c>
      <c r="AT123" s="211" t="s">
        <v>150</v>
      </c>
      <c r="AU123" s="211" t="s">
        <v>90</v>
      </c>
      <c r="AY123" s="3" t="s">
        <v>153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88</v>
      </c>
      <c r="BK123" s="212" t="n">
        <f aca="false">ROUND(I123*H123,2)</f>
        <v>0</v>
      </c>
      <c r="BL123" s="3" t="s">
        <v>88</v>
      </c>
      <c r="BM123" s="211" t="s">
        <v>279</v>
      </c>
    </row>
    <row r="124" s="230" customFormat="true" ht="12.8" hidden="false" customHeight="false" outlineLevel="0" collapsed="false">
      <c r="B124" s="231"/>
      <c r="C124" s="232"/>
      <c r="D124" s="221" t="s">
        <v>164</v>
      </c>
      <c r="E124" s="233"/>
      <c r="F124" s="234" t="s">
        <v>90</v>
      </c>
      <c r="G124" s="232"/>
      <c r="H124" s="235" t="n">
        <v>2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64</v>
      </c>
      <c r="AU124" s="241" t="s">
        <v>90</v>
      </c>
      <c r="AV124" s="230" t="s">
        <v>90</v>
      </c>
      <c r="AW124" s="230" t="s">
        <v>42</v>
      </c>
      <c r="AX124" s="230" t="s">
        <v>88</v>
      </c>
      <c r="AY124" s="241" t="s">
        <v>153</v>
      </c>
    </row>
    <row r="125" s="32" customFormat="true" ht="16.5" hidden="false" customHeight="true" outlineLevel="0" collapsed="false">
      <c r="A125" s="25"/>
      <c r="B125" s="26"/>
      <c r="C125" s="242" t="s">
        <v>237</v>
      </c>
      <c r="D125" s="242" t="s">
        <v>150</v>
      </c>
      <c r="E125" s="243" t="s">
        <v>280</v>
      </c>
      <c r="F125" s="244" t="s">
        <v>281</v>
      </c>
      <c r="G125" s="245" t="s">
        <v>159</v>
      </c>
      <c r="H125" s="246" t="n">
        <v>2</v>
      </c>
      <c r="I125" s="247"/>
      <c r="J125" s="248" t="n">
        <f aca="false">ROUND(I125*H125,2)</f>
        <v>0</v>
      </c>
      <c r="K125" s="244" t="s">
        <v>183</v>
      </c>
      <c r="L125" s="249"/>
      <c r="M125" s="250"/>
      <c r="N125" s="251" t="s">
        <v>51</v>
      </c>
      <c r="O125" s="68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1" t="s">
        <v>90</v>
      </c>
      <c r="AT125" s="211" t="s">
        <v>150</v>
      </c>
      <c r="AU125" s="211" t="s">
        <v>90</v>
      </c>
      <c r="AY125" s="3" t="s">
        <v>153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88</v>
      </c>
      <c r="BK125" s="212" t="n">
        <f aca="false">ROUND(I125*H125,2)</f>
        <v>0</v>
      </c>
      <c r="BL125" s="3" t="s">
        <v>88</v>
      </c>
      <c r="BM125" s="211" t="s">
        <v>282</v>
      </c>
    </row>
    <row r="126" s="230" customFormat="true" ht="12.8" hidden="false" customHeight="false" outlineLevel="0" collapsed="false">
      <c r="B126" s="231"/>
      <c r="C126" s="232"/>
      <c r="D126" s="221" t="s">
        <v>164</v>
      </c>
      <c r="E126" s="233"/>
      <c r="F126" s="234" t="s">
        <v>90</v>
      </c>
      <c r="G126" s="232"/>
      <c r="H126" s="235" t="n">
        <v>2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64</v>
      </c>
      <c r="AU126" s="241" t="s">
        <v>90</v>
      </c>
      <c r="AV126" s="230" t="s">
        <v>90</v>
      </c>
      <c r="AW126" s="230" t="s">
        <v>42</v>
      </c>
      <c r="AX126" s="230" t="s">
        <v>88</v>
      </c>
      <c r="AY126" s="241" t="s">
        <v>153</v>
      </c>
    </row>
    <row r="127" s="32" customFormat="true" ht="33" hidden="false" customHeight="true" outlineLevel="0" collapsed="false">
      <c r="A127" s="25"/>
      <c r="B127" s="26"/>
      <c r="C127" s="242" t="s">
        <v>243</v>
      </c>
      <c r="D127" s="242" t="s">
        <v>150</v>
      </c>
      <c r="E127" s="243" t="s">
        <v>283</v>
      </c>
      <c r="F127" s="244" t="s">
        <v>284</v>
      </c>
      <c r="G127" s="245" t="s">
        <v>159</v>
      </c>
      <c r="H127" s="246" t="n">
        <v>3</v>
      </c>
      <c r="I127" s="247"/>
      <c r="J127" s="248" t="n">
        <f aca="false">ROUND(I127*H127,2)</f>
        <v>0</v>
      </c>
      <c r="K127" s="244" t="s">
        <v>183</v>
      </c>
      <c r="L127" s="249"/>
      <c r="M127" s="250"/>
      <c r="N127" s="251" t="s">
        <v>51</v>
      </c>
      <c r="O127" s="68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1" t="s">
        <v>90</v>
      </c>
      <c r="AT127" s="211" t="s">
        <v>150</v>
      </c>
      <c r="AU127" s="211" t="s">
        <v>90</v>
      </c>
      <c r="AY127" s="3" t="s">
        <v>153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88</v>
      </c>
      <c r="BK127" s="212" t="n">
        <f aca="false">ROUND(I127*H127,2)</f>
        <v>0</v>
      </c>
      <c r="BL127" s="3" t="s">
        <v>88</v>
      </c>
      <c r="BM127" s="211" t="s">
        <v>285</v>
      </c>
    </row>
    <row r="128" s="230" customFormat="true" ht="12.8" hidden="false" customHeight="false" outlineLevel="0" collapsed="false">
      <c r="B128" s="231"/>
      <c r="C128" s="232"/>
      <c r="D128" s="221" t="s">
        <v>164</v>
      </c>
      <c r="E128" s="233"/>
      <c r="F128" s="234" t="s">
        <v>152</v>
      </c>
      <c r="G128" s="232"/>
      <c r="H128" s="235" t="n">
        <v>3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64</v>
      </c>
      <c r="AU128" s="241" t="s">
        <v>90</v>
      </c>
      <c r="AV128" s="230" t="s">
        <v>90</v>
      </c>
      <c r="AW128" s="230" t="s">
        <v>42</v>
      </c>
      <c r="AX128" s="230" t="s">
        <v>88</v>
      </c>
      <c r="AY128" s="241" t="s">
        <v>153</v>
      </c>
    </row>
    <row r="129" s="32" customFormat="true" ht="16.5" hidden="false" customHeight="true" outlineLevel="0" collapsed="false">
      <c r="A129" s="25"/>
      <c r="B129" s="26"/>
      <c r="C129" s="242" t="s">
        <v>8</v>
      </c>
      <c r="D129" s="242" t="s">
        <v>150</v>
      </c>
      <c r="E129" s="243" t="s">
        <v>286</v>
      </c>
      <c r="F129" s="244" t="s">
        <v>287</v>
      </c>
      <c r="G129" s="245" t="s">
        <v>159</v>
      </c>
      <c r="H129" s="246" t="n">
        <v>3</v>
      </c>
      <c r="I129" s="247"/>
      <c r="J129" s="248" t="n">
        <f aca="false">ROUND(I129*H129,2)</f>
        <v>0</v>
      </c>
      <c r="K129" s="244" t="s">
        <v>183</v>
      </c>
      <c r="L129" s="249"/>
      <c r="M129" s="250"/>
      <c r="N129" s="251" t="s">
        <v>51</v>
      </c>
      <c r="O129" s="68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1" t="s">
        <v>90</v>
      </c>
      <c r="AT129" s="211" t="s">
        <v>150</v>
      </c>
      <c r="AU129" s="211" t="s">
        <v>90</v>
      </c>
      <c r="AY129" s="3" t="s">
        <v>153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88</v>
      </c>
      <c r="BK129" s="212" t="n">
        <f aca="false">ROUND(I129*H129,2)</f>
        <v>0</v>
      </c>
      <c r="BL129" s="3" t="s">
        <v>88</v>
      </c>
      <c r="BM129" s="211" t="s">
        <v>288</v>
      </c>
    </row>
    <row r="130" s="230" customFormat="true" ht="12.8" hidden="false" customHeight="false" outlineLevel="0" collapsed="false">
      <c r="B130" s="231"/>
      <c r="C130" s="232"/>
      <c r="D130" s="221" t="s">
        <v>164</v>
      </c>
      <c r="E130" s="233"/>
      <c r="F130" s="234" t="s">
        <v>152</v>
      </c>
      <c r="G130" s="232"/>
      <c r="H130" s="235" t="n">
        <v>3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64</v>
      </c>
      <c r="AU130" s="241" t="s">
        <v>90</v>
      </c>
      <c r="AV130" s="230" t="s">
        <v>90</v>
      </c>
      <c r="AW130" s="230" t="s">
        <v>42</v>
      </c>
      <c r="AX130" s="230" t="s">
        <v>88</v>
      </c>
      <c r="AY130" s="241" t="s">
        <v>153</v>
      </c>
    </row>
    <row r="131" s="32" customFormat="true" ht="76.35" hidden="false" customHeight="true" outlineLevel="0" collapsed="false">
      <c r="A131" s="25"/>
      <c r="B131" s="26"/>
      <c r="C131" s="200" t="s">
        <v>289</v>
      </c>
      <c r="D131" s="200" t="s">
        <v>156</v>
      </c>
      <c r="E131" s="201" t="s">
        <v>290</v>
      </c>
      <c r="F131" s="202" t="s">
        <v>291</v>
      </c>
      <c r="G131" s="203" t="s">
        <v>159</v>
      </c>
      <c r="H131" s="204" t="n">
        <v>1</v>
      </c>
      <c r="I131" s="205"/>
      <c r="J131" s="206" t="n">
        <f aca="false">ROUND(I131*H131,2)</f>
        <v>0</v>
      </c>
      <c r="K131" s="202" t="s">
        <v>160</v>
      </c>
      <c r="L131" s="31"/>
      <c r="M131" s="207"/>
      <c r="N131" s="208" t="s">
        <v>51</v>
      </c>
      <c r="O131" s="68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1" t="s">
        <v>88</v>
      </c>
      <c r="AT131" s="211" t="s">
        <v>156</v>
      </c>
      <c r="AU131" s="211" t="s">
        <v>90</v>
      </c>
      <c r="AY131" s="3" t="s">
        <v>153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88</v>
      </c>
      <c r="BK131" s="212" t="n">
        <f aca="false">ROUND(I131*H131,2)</f>
        <v>0</v>
      </c>
      <c r="BL131" s="3" t="s">
        <v>88</v>
      </c>
      <c r="BM131" s="211" t="s">
        <v>292</v>
      </c>
    </row>
    <row r="132" s="32" customFormat="true" ht="12.8" hidden="false" customHeight="false" outlineLevel="0" collapsed="false">
      <c r="A132" s="25"/>
      <c r="B132" s="26"/>
      <c r="C132" s="27"/>
      <c r="D132" s="213" t="s">
        <v>162</v>
      </c>
      <c r="E132" s="27"/>
      <c r="F132" s="214" t="s">
        <v>293</v>
      </c>
      <c r="G132" s="27"/>
      <c r="H132" s="27"/>
      <c r="I132" s="215"/>
      <c r="J132" s="27"/>
      <c r="K132" s="27"/>
      <c r="L132" s="31"/>
      <c r="M132" s="216"/>
      <c r="N132" s="217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2</v>
      </c>
      <c r="AU132" s="3" t="s">
        <v>90</v>
      </c>
    </row>
    <row r="133" s="230" customFormat="true" ht="12.8" hidden="false" customHeight="false" outlineLevel="0" collapsed="false">
      <c r="B133" s="231"/>
      <c r="C133" s="232"/>
      <c r="D133" s="221" t="s">
        <v>164</v>
      </c>
      <c r="E133" s="233"/>
      <c r="F133" s="234" t="s">
        <v>88</v>
      </c>
      <c r="G133" s="232"/>
      <c r="H133" s="235" t="n">
        <v>1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64</v>
      </c>
      <c r="AU133" s="241" t="s">
        <v>90</v>
      </c>
      <c r="AV133" s="230" t="s">
        <v>90</v>
      </c>
      <c r="AW133" s="230" t="s">
        <v>42</v>
      </c>
      <c r="AX133" s="230" t="s">
        <v>88</v>
      </c>
      <c r="AY133" s="241" t="s">
        <v>153</v>
      </c>
    </row>
    <row r="134" s="32" customFormat="true" ht="76.35" hidden="false" customHeight="true" outlineLevel="0" collapsed="false">
      <c r="A134" s="25"/>
      <c r="B134" s="26"/>
      <c r="C134" s="200" t="s">
        <v>294</v>
      </c>
      <c r="D134" s="200" t="s">
        <v>156</v>
      </c>
      <c r="E134" s="201" t="s">
        <v>295</v>
      </c>
      <c r="F134" s="202" t="s">
        <v>296</v>
      </c>
      <c r="G134" s="203" t="s">
        <v>159</v>
      </c>
      <c r="H134" s="204" t="n">
        <v>1</v>
      </c>
      <c r="I134" s="205"/>
      <c r="J134" s="206" t="n">
        <f aca="false">ROUND(I134*H134,2)</f>
        <v>0</v>
      </c>
      <c r="K134" s="202" t="s">
        <v>160</v>
      </c>
      <c r="L134" s="31"/>
      <c r="M134" s="207"/>
      <c r="N134" s="208" t="s">
        <v>51</v>
      </c>
      <c r="O134" s="68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1" t="s">
        <v>88</v>
      </c>
      <c r="AT134" s="211" t="s">
        <v>156</v>
      </c>
      <c r="AU134" s="211" t="s">
        <v>90</v>
      </c>
      <c r="AY134" s="3" t="s">
        <v>153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88</v>
      </c>
      <c r="BK134" s="212" t="n">
        <f aca="false">ROUND(I134*H134,2)</f>
        <v>0</v>
      </c>
      <c r="BL134" s="3" t="s">
        <v>88</v>
      </c>
      <c r="BM134" s="211" t="s">
        <v>297</v>
      </c>
    </row>
    <row r="135" s="32" customFormat="true" ht="12.8" hidden="false" customHeight="false" outlineLevel="0" collapsed="false">
      <c r="A135" s="25"/>
      <c r="B135" s="26"/>
      <c r="C135" s="27"/>
      <c r="D135" s="213" t="s">
        <v>162</v>
      </c>
      <c r="E135" s="27"/>
      <c r="F135" s="214" t="s">
        <v>298</v>
      </c>
      <c r="G135" s="27"/>
      <c r="H135" s="27"/>
      <c r="I135" s="215"/>
      <c r="J135" s="27"/>
      <c r="K135" s="27"/>
      <c r="L135" s="31"/>
      <c r="M135" s="216"/>
      <c r="N135" s="217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2</v>
      </c>
      <c r="AU135" s="3" t="s">
        <v>90</v>
      </c>
    </row>
    <row r="136" s="230" customFormat="true" ht="12.8" hidden="false" customHeight="false" outlineLevel="0" collapsed="false">
      <c r="B136" s="231"/>
      <c r="C136" s="232"/>
      <c r="D136" s="221" t="s">
        <v>164</v>
      </c>
      <c r="E136" s="233"/>
      <c r="F136" s="234" t="s">
        <v>88</v>
      </c>
      <c r="G136" s="232"/>
      <c r="H136" s="235" t="n">
        <v>1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64</v>
      </c>
      <c r="AU136" s="241" t="s">
        <v>90</v>
      </c>
      <c r="AV136" s="230" t="s">
        <v>90</v>
      </c>
      <c r="AW136" s="230" t="s">
        <v>42</v>
      </c>
      <c r="AX136" s="230" t="s">
        <v>88</v>
      </c>
      <c r="AY136" s="241" t="s">
        <v>153</v>
      </c>
    </row>
    <row r="137" s="32" customFormat="true" ht="66.75" hidden="false" customHeight="true" outlineLevel="0" collapsed="false">
      <c r="A137" s="25"/>
      <c r="B137" s="26"/>
      <c r="C137" s="200" t="s">
        <v>299</v>
      </c>
      <c r="D137" s="200" t="s">
        <v>156</v>
      </c>
      <c r="E137" s="201" t="s">
        <v>300</v>
      </c>
      <c r="F137" s="202" t="s">
        <v>301</v>
      </c>
      <c r="G137" s="203" t="s">
        <v>159</v>
      </c>
      <c r="H137" s="204" t="n">
        <v>1</v>
      </c>
      <c r="I137" s="205"/>
      <c r="J137" s="206" t="n">
        <f aca="false">ROUND(I137*H137,2)</f>
        <v>0</v>
      </c>
      <c r="K137" s="202" t="s">
        <v>160</v>
      </c>
      <c r="L137" s="31"/>
      <c r="M137" s="207"/>
      <c r="N137" s="208" t="s">
        <v>51</v>
      </c>
      <c r="O137" s="68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1" t="s">
        <v>88</v>
      </c>
      <c r="AT137" s="211" t="s">
        <v>156</v>
      </c>
      <c r="AU137" s="211" t="s">
        <v>90</v>
      </c>
      <c r="AY137" s="3" t="s">
        <v>153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3" t="s">
        <v>88</v>
      </c>
      <c r="BK137" s="212" t="n">
        <f aca="false">ROUND(I137*H137,2)</f>
        <v>0</v>
      </c>
      <c r="BL137" s="3" t="s">
        <v>88</v>
      </c>
      <c r="BM137" s="211" t="s">
        <v>302</v>
      </c>
    </row>
    <row r="138" s="32" customFormat="true" ht="12.8" hidden="false" customHeight="false" outlineLevel="0" collapsed="false">
      <c r="A138" s="25"/>
      <c r="B138" s="26"/>
      <c r="C138" s="27"/>
      <c r="D138" s="213" t="s">
        <v>162</v>
      </c>
      <c r="E138" s="27"/>
      <c r="F138" s="214" t="s">
        <v>303</v>
      </c>
      <c r="G138" s="27"/>
      <c r="H138" s="27"/>
      <c r="I138" s="215"/>
      <c r="J138" s="27"/>
      <c r="K138" s="27"/>
      <c r="L138" s="31"/>
      <c r="M138" s="216"/>
      <c r="N138" s="217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2</v>
      </c>
      <c r="AU138" s="3" t="s">
        <v>90</v>
      </c>
    </row>
    <row r="139" s="230" customFormat="true" ht="12.8" hidden="false" customHeight="false" outlineLevel="0" collapsed="false">
      <c r="B139" s="231"/>
      <c r="C139" s="232"/>
      <c r="D139" s="221" t="s">
        <v>164</v>
      </c>
      <c r="E139" s="233"/>
      <c r="F139" s="234" t="s">
        <v>88</v>
      </c>
      <c r="G139" s="232"/>
      <c r="H139" s="235" t="n">
        <v>1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64</v>
      </c>
      <c r="AU139" s="241" t="s">
        <v>90</v>
      </c>
      <c r="AV139" s="230" t="s">
        <v>90</v>
      </c>
      <c r="AW139" s="230" t="s">
        <v>42</v>
      </c>
      <c r="AX139" s="230" t="s">
        <v>88</v>
      </c>
      <c r="AY139" s="241" t="s">
        <v>153</v>
      </c>
    </row>
    <row r="140" s="32" customFormat="true" ht="62.7" hidden="false" customHeight="true" outlineLevel="0" collapsed="false">
      <c r="A140" s="25"/>
      <c r="B140" s="26"/>
      <c r="C140" s="200" t="s">
        <v>304</v>
      </c>
      <c r="D140" s="200" t="s">
        <v>156</v>
      </c>
      <c r="E140" s="201" t="s">
        <v>305</v>
      </c>
      <c r="F140" s="202" t="s">
        <v>306</v>
      </c>
      <c r="G140" s="203" t="s">
        <v>159</v>
      </c>
      <c r="H140" s="204" t="n">
        <v>1</v>
      </c>
      <c r="I140" s="205"/>
      <c r="J140" s="206" t="n">
        <f aca="false">ROUND(I140*H140,2)</f>
        <v>0</v>
      </c>
      <c r="K140" s="202" t="s">
        <v>160</v>
      </c>
      <c r="L140" s="31"/>
      <c r="M140" s="207"/>
      <c r="N140" s="208" t="s">
        <v>51</v>
      </c>
      <c r="O140" s="68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1" t="s">
        <v>88</v>
      </c>
      <c r="AT140" s="211" t="s">
        <v>156</v>
      </c>
      <c r="AU140" s="211" t="s">
        <v>90</v>
      </c>
      <c r="AY140" s="3" t="s">
        <v>153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8</v>
      </c>
      <c r="BK140" s="212" t="n">
        <f aca="false">ROUND(I140*H140,2)</f>
        <v>0</v>
      </c>
      <c r="BL140" s="3" t="s">
        <v>88</v>
      </c>
      <c r="BM140" s="211" t="s">
        <v>307</v>
      </c>
    </row>
    <row r="141" s="32" customFormat="true" ht="12.8" hidden="false" customHeight="false" outlineLevel="0" collapsed="false">
      <c r="A141" s="25"/>
      <c r="B141" s="26"/>
      <c r="C141" s="27"/>
      <c r="D141" s="213" t="s">
        <v>162</v>
      </c>
      <c r="E141" s="27"/>
      <c r="F141" s="214" t="s">
        <v>308</v>
      </c>
      <c r="G141" s="27"/>
      <c r="H141" s="27"/>
      <c r="I141" s="215"/>
      <c r="J141" s="27"/>
      <c r="K141" s="27"/>
      <c r="L141" s="31"/>
      <c r="M141" s="216"/>
      <c r="N141" s="217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2</v>
      </c>
      <c r="AU141" s="3" t="s">
        <v>90</v>
      </c>
    </row>
    <row r="142" s="230" customFormat="true" ht="12.8" hidden="false" customHeight="false" outlineLevel="0" collapsed="false">
      <c r="B142" s="231"/>
      <c r="C142" s="232"/>
      <c r="D142" s="221" t="s">
        <v>164</v>
      </c>
      <c r="E142" s="233"/>
      <c r="F142" s="234" t="s">
        <v>88</v>
      </c>
      <c r="G142" s="232"/>
      <c r="H142" s="235" t="n">
        <v>1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64</v>
      </c>
      <c r="AU142" s="241" t="s">
        <v>90</v>
      </c>
      <c r="AV142" s="230" t="s">
        <v>90</v>
      </c>
      <c r="AW142" s="230" t="s">
        <v>42</v>
      </c>
      <c r="AX142" s="230" t="s">
        <v>88</v>
      </c>
      <c r="AY142" s="241" t="s">
        <v>153</v>
      </c>
    </row>
    <row r="143" s="32" customFormat="true" ht="33" hidden="false" customHeight="true" outlineLevel="0" collapsed="false">
      <c r="A143" s="25"/>
      <c r="B143" s="26"/>
      <c r="C143" s="242" t="s">
        <v>309</v>
      </c>
      <c r="D143" s="242" t="s">
        <v>150</v>
      </c>
      <c r="E143" s="243" t="s">
        <v>277</v>
      </c>
      <c r="F143" s="244" t="s">
        <v>278</v>
      </c>
      <c r="G143" s="245" t="s">
        <v>159</v>
      </c>
      <c r="H143" s="246" t="n">
        <v>1</v>
      </c>
      <c r="I143" s="247"/>
      <c r="J143" s="248" t="n">
        <f aca="false">ROUND(I143*H143,2)</f>
        <v>0</v>
      </c>
      <c r="K143" s="244" t="s">
        <v>183</v>
      </c>
      <c r="L143" s="249"/>
      <c r="M143" s="250"/>
      <c r="N143" s="251" t="s">
        <v>51</v>
      </c>
      <c r="O143" s="68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1" t="s">
        <v>90</v>
      </c>
      <c r="AT143" s="211" t="s">
        <v>150</v>
      </c>
      <c r="AU143" s="211" t="s">
        <v>90</v>
      </c>
      <c r="AY143" s="3" t="s">
        <v>153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3" t="s">
        <v>88</v>
      </c>
      <c r="BK143" s="212" t="n">
        <f aca="false">ROUND(I143*H143,2)</f>
        <v>0</v>
      </c>
      <c r="BL143" s="3" t="s">
        <v>88</v>
      </c>
      <c r="BM143" s="211" t="s">
        <v>310</v>
      </c>
    </row>
    <row r="144" s="230" customFormat="true" ht="12.8" hidden="false" customHeight="false" outlineLevel="0" collapsed="false">
      <c r="B144" s="231"/>
      <c r="C144" s="232"/>
      <c r="D144" s="221" t="s">
        <v>164</v>
      </c>
      <c r="E144" s="233"/>
      <c r="F144" s="234" t="s">
        <v>88</v>
      </c>
      <c r="G144" s="232"/>
      <c r="H144" s="235" t="n">
        <v>1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64</v>
      </c>
      <c r="AU144" s="241" t="s">
        <v>90</v>
      </c>
      <c r="AV144" s="230" t="s">
        <v>90</v>
      </c>
      <c r="AW144" s="230" t="s">
        <v>42</v>
      </c>
      <c r="AX144" s="230" t="s">
        <v>88</v>
      </c>
      <c r="AY144" s="241" t="s">
        <v>153</v>
      </c>
    </row>
    <row r="145" s="32" customFormat="true" ht="16.5" hidden="false" customHeight="true" outlineLevel="0" collapsed="false">
      <c r="A145" s="25"/>
      <c r="B145" s="26"/>
      <c r="C145" s="242" t="s">
        <v>7</v>
      </c>
      <c r="D145" s="242" t="s">
        <v>150</v>
      </c>
      <c r="E145" s="243" t="s">
        <v>280</v>
      </c>
      <c r="F145" s="244" t="s">
        <v>281</v>
      </c>
      <c r="G145" s="245" t="s">
        <v>159</v>
      </c>
      <c r="H145" s="246" t="n">
        <v>1</v>
      </c>
      <c r="I145" s="247"/>
      <c r="J145" s="248" t="n">
        <f aca="false">ROUND(I145*H145,2)</f>
        <v>0</v>
      </c>
      <c r="K145" s="244" t="s">
        <v>183</v>
      </c>
      <c r="L145" s="249"/>
      <c r="M145" s="250"/>
      <c r="N145" s="251" t="s">
        <v>51</v>
      </c>
      <c r="O145" s="68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1" t="s">
        <v>90</v>
      </c>
      <c r="AT145" s="211" t="s">
        <v>150</v>
      </c>
      <c r="AU145" s="211" t="s">
        <v>90</v>
      </c>
      <c r="AY145" s="3" t="s">
        <v>153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3" t="s">
        <v>88</v>
      </c>
      <c r="BK145" s="212" t="n">
        <f aca="false">ROUND(I145*H145,2)</f>
        <v>0</v>
      </c>
      <c r="BL145" s="3" t="s">
        <v>88</v>
      </c>
      <c r="BM145" s="211" t="s">
        <v>311</v>
      </c>
    </row>
    <row r="146" s="230" customFormat="true" ht="12.8" hidden="false" customHeight="false" outlineLevel="0" collapsed="false">
      <c r="B146" s="231"/>
      <c r="C146" s="232"/>
      <c r="D146" s="221" t="s">
        <v>164</v>
      </c>
      <c r="E146" s="233"/>
      <c r="F146" s="234" t="s">
        <v>88</v>
      </c>
      <c r="G146" s="232"/>
      <c r="H146" s="235" t="n">
        <v>1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64</v>
      </c>
      <c r="AU146" s="241" t="s">
        <v>90</v>
      </c>
      <c r="AV146" s="230" t="s">
        <v>90</v>
      </c>
      <c r="AW146" s="230" t="s">
        <v>42</v>
      </c>
      <c r="AX146" s="230" t="s">
        <v>88</v>
      </c>
      <c r="AY146" s="241" t="s">
        <v>153</v>
      </c>
    </row>
    <row r="147" s="32" customFormat="true" ht="76.35" hidden="false" customHeight="true" outlineLevel="0" collapsed="false">
      <c r="A147" s="25"/>
      <c r="B147" s="26"/>
      <c r="C147" s="200" t="s">
        <v>312</v>
      </c>
      <c r="D147" s="200" t="s">
        <v>156</v>
      </c>
      <c r="E147" s="201" t="s">
        <v>313</v>
      </c>
      <c r="F147" s="202" t="s">
        <v>314</v>
      </c>
      <c r="G147" s="203" t="s">
        <v>159</v>
      </c>
      <c r="H147" s="204" t="n">
        <v>10</v>
      </c>
      <c r="I147" s="205"/>
      <c r="J147" s="206" t="n">
        <f aca="false">ROUND(I147*H147,2)</f>
        <v>0</v>
      </c>
      <c r="K147" s="202" t="s">
        <v>160</v>
      </c>
      <c r="L147" s="31"/>
      <c r="M147" s="207"/>
      <c r="N147" s="208" t="s">
        <v>51</v>
      </c>
      <c r="O147" s="68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1" t="s">
        <v>88</v>
      </c>
      <c r="AT147" s="211" t="s">
        <v>156</v>
      </c>
      <c r="AU147" s="211" t="s">
        <v>90</v>
      </c>
      <c r="AY147" s="3" t="s">
        <v>153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88</v>
      </c>
      <c r="BK147" s="212" t="n">
        <f aca="false">ROUND(I147*H147,2)</f>
        <v>0</v>
      </c>
      <c r="BL147" s="3" t="s">
        <v>88</v>
      </c>
      <c r="BM147" s="211" t="s">
        <v>315</v>
      </c>
    </row>
    <row r="148" s="32" customFormat="true" ht="12.8" hidden="false" customHeight="false" outlineLevel="0" collapsed="false">
      <c r="A148" s="25"/>
      <c r="B148" s="26"/>
      <c r="C148" s="27"/>
      <c r="D148" s="213" t="s">
        <v>162</v>
      </c>
      <c r="E148" s="27"/>
      <c r="F148" s="214" t="s">
        <v>316</v>
      </c>
      <c r="G148" s="27"/>
      <c r="H148" s="27"/>
      <c r="I148" s="215"/>
      <c r="J148" s="27"/>
      <c r="K148" s="27"/>
      <c r="L148" s="31"/>
      <c r="M148" s="216"/>
      <c r="N148" s="217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2</v>
      </c>
      <c r="AU148" s="3" t="s">
        <v>90</v>
      </c>
    </row>
    <row r="149" s="230" customFormat="true" ht="12.8" hidden="false" customHeight="false" outlineLevel="0" collapsed="false">
      <c r="B149" s="231"/>
      <c r="C149" s="232"/>
      <c r="D149" s="221" t="s">
        <v>164</v>
      </c>
      <c r="E149" s="233"/>
      <c r="F149" s="234" t="s">
        <v>225</v>
      </c>
      <c r="G149" s="232"/>
      <c r="H149" s="235" t="n">
        <v>10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64</v>
      </c>
      <c r="AU149" s="241" t="s">
        <v>90</v>
      </c>
      <c r="AV149" s="230" t="s">
        <v>90</v>
      </c>
      <c r="AW149" s="230" t="s">
        <v>42</v>
      </c>
      <c r="AX149" s="230" t="s">
        <v>88</v>
      </c>
      <c r="AY149" s="241" t="s">
        <v>153</v>
      </c>
    </row>
    <row r="150" s="32" customFormat="true" ht="76.35" hidden="false" customHeight="true" outlineLevel="0" collapsed="false">
      <c r="A150" s="25"/>
      <c r="B150" s="26"/>
      <c r="C150" s="200" t="s">
        <v>317</v>
      </c>
      <c r="D150" s="200" t="s">
        <v>156</v>
      </c>
      <c r="E150" s="201" t="s">
        <v>318</v>
      </c>
      <c r="F150" s="202" t="s">
        <v>319</v>
      </c>
      <c r="G150" s="203" t="s">
        <v>159</v>
      </c>
      <c r="H150" s="204" t="n">
        <v>10</v>
      </c>
      <c r="I150" s="205"/>
      <c r="J150" s="206" t="n">
        <f aca="false">ROUND(I150*H150,2)</f>
        <v>0</v>
      </c>
      <c r="K150" s="202" t="s">
        <v>160</v>
      </c>
      <c r="L150" s="31"/>
      <c r="M150" s="207"/>
      <c r="N150" s="208" t="s">
        <v>51</v>
      </c>
      <c r="O150" s="68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1" t="s">
        <v>88</v>
      </c>
      <c r="AT150" s="211" t="s">
        <v>156</v>
      </c>
      <c r="AU150" s="211" t="s">
        <v>90</v>
      </c>
      <c r="AY150" s="3" t="s">
        <v>153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88</v>
      </c>
      <c r="BK150" s="212" t="n">
        <f aca="false">ROUND(I150*H150,2)</f>
        <v>0</v>
      </c>
      <c r="BL150" s="3" t="s">
        <v>88</v>
      </c>
      <c r="BM150" s="211" t="s">
        <v>320</v>
      </c>
    </row>
    <row r="151" s="32" customFormat="true" ht="12.8" hidden="false" customHeight="false" outlineLevel="0" collapsed="false">
      <c r="A151" s="25"/>
      <c r="B151" s="26"/>
      <c r="C151" s="27"/>
      <c r="D151" s="213" t="s">
        <v>162</v>
      </c>
      <c r="E151" s="27"/>
      <c r="F151" s="214" t="s">
        <v>321</v>
      </c>
      <c r="G151" s="27"/>
      <c r="H151" s="27"/>
      <c r="I151" s="215"/>
      <c r="J151" s="27"/>
      <c r="K151" s="27"/>
      <c r="L151" s="31"/>
      <c r="M151" s="216"/>
      <c r="N151" s="217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2</v>
      </c>
      <c r="AU151" s="3" t="s">
        <v>90</v>
      </c>
    </row>
    <row r="152" s="230" customFormat="true" ht="12.8" hidden="false" customHeight="false" outlineLevel="0" collapsed="false">
      <c r="B152" s="231"/>
      <c r="C152" s="232"/>
      <c r="D152" s="221" t="s">
        <v>164</v>
      </c>
      <c r="E152" s="233"/>
      <c r="F152" s="234" t="s">
        <v>225</v>
      </c>
      <c r="G152" s="232"/>
      <c r="H152" s="235" t="n">
        <v>10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64</v>
      </c>
      <c r="AU152" s="241" t="s">
        <v>90</v>
      </c>
      <c r="AV152" s="230" t="s">
        <v>90</v>
      </c>
      <c r="AW152" s="230" t="s">
        <v>42</v>
      </c>
      <c r="AX152" s="230" t="s">
        <v>88</v>
      </c>
      <c r="AY152" s="241" t="s">
        <v>153</v>
      </c>
    </row>
    <row r="153" s="32" customFormat="true" ht="66.75" hidden="false" customHeight="true" outlineLevel="0" collapsed="false">
      <c r="A153" s="25"/>
      <c r="B153" s="26"/>
      <c r="C153" s="200" t="s">
        <v>322</v>
      </c>
      <c r="D153" s="200" t="s">
        <v>156</v>
      </c>
      <c r="E153" s="201" t="s">
        <v>323</v>
      </c>
      <c r="F153" s="202" t="s">
        <v>324</v>
      </c>
      <c r="G153" s="203" t="s">
        <v>159</v>
      </c>
      <c r="H153" s="204" t="n">
        <v>10</v>
      </c>
      <c r="I153" s="205"/>
      <c r="J153" s="206" t="n">
        <f aca="false">ROUND(I153*H153,2)</f>
        <v>0</v>
      </c>
      <c r="K153" s="202" t="s">
        <v>160</v>
      </c>
      <c r="L153" s="31"/>
      <c r="M153" s="207"/>
      <c r="N153" s="208" t="s">
        <v>51</v>
      </c>
      <c r="O153" s="68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1" t="s">
        <v>88</v>
      </c>
      <c r="AT153" s="211" t="s">
        <v>156</v>
      </c>
      <c r="AU153" s="211" t="s">
        <v>90</v>
      </c>
      <c r="AY153" s="3" t="s">
        <v>153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88</v>
      </c>
      <c r="BK153" s="212" t="n">
        <f aca="false">ROUND(I153*H153,2)</f>
        <v>0</v>
      </c>
      <c r="BL153" s="3" t="s">
        <v>88</v>
      </c>
      <c r="BM153" s="211" t="s">
        <v>325</v>
      </c>
    </row>
    <row r="154" s="32" customFormat="true" ht="12.8" hidden="false" customHeight="false" outlineLevel="0" collapsed="false">
      <c r="A154" s="25"/>
      <c r="B154" s="26"/>
      <c r="C154" s="27"/>
      <c r="D154" s="213" t="s">
        <v>162</v>
      </c>
      <c r="E154" s="27"/>
      <c r="F154" s="214" t="s">
        <v>326</v>
      </c>
      <c r="G154" s="27"/>
      <c r="H154" s="27"/>
      <c r="I154" s="215"/>
      <c r="J154" s="27"/>
      <c r="K154" s="27"/>
      <c r="L154" s="31"/>
      <c r="M154" s="216"/>
      <c r="N154" s="217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2</v>
      </c>
      <c r="AU154" s="3" t="s">
        <v>90</v>
      </c>
    </row>
    <row r="155" s="230" customFormat="true" ht="12.8" hidden="false" customHeight="false" outlineLevel="0" collapsed="false">
      <c r="B155" s="231"/>
      <c r="C155" s="232"/>
      <c r="D155" s="221" t="s">
        <v>164</v>
      </c>
      <c r="E155" s="233"/>
      <c r="F155" s="234" t="s">
        <v>225</v>
      </c>
      <c r="G155" s="232"/>
      <c r="H155" s="235" t="n">
        <v>10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64</v>
      </c>
      <c r="AU155" s="241" t="s">
        <v>90</v>
      </c>
      <c r="AV155" s="230" t="s">
        <v>90</v>
      </c>
      <c r="AW155" s="230" t="s">
        <v>42</v>
      </c>
      <c r="AX155" s="230" t="s">
        <v>88</v>
      </c>
      <c r="AY155" s="241" t="s">
        <v>153</v>
      </c>
    </row>
    <row r="156" s="32" customFormat="true" ht="62.7" hidden="false" customHeight="true" outlineLevel="0" collapsed="false">
      <c r="A156" s="25"/>
      <c r="B156" s="26"/>
      <c r="C156" s="200" t="s">
        <v>327</v>
      </c>
      <c r="D156" s="200" t="s">
        <v>156</v>
      </c>
      <c r="E156" s="201" t="s">
        <v>328</v>
      </c>
      <c r="F156" s="202" t="s">
        <v>329</v>
      </c>
      <c r="G156" s="203" t="s">
        <v>159</v>
      </c>
      <c r="H156" s="204" t="n">
        <v>10</v>
      </c>
      <c r="I156" s="205"/>
      <c r="J156" s="206" t="n">
        <f aca="false">ROUND(I156*H156,2)</f>
        <v>0</v>
      </c>
      <c r="K156" s="202" t="s">
        <v>160</v>
      </c>
      <c r="L156" s="31"/>
      <c r="M156" s="207"/>
      <c r="N156" s="208" t="s">
        <v>51</v>
      </c>
      <c r="O156" s="68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1" t="s">
        <v>88</v>
      </c>
      <c r="AT156" s="211" t="s">
        <v>156</v>
      </c>
      <c r="AU156" s="211" t="s">
        <v>90</v>
      </c>
      <c r="AY156" s="3" t="s">
        <v>153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88</v>
      </c>
      <c r="BK156" s="212" t="n">
        <f aca="false">ROUND(I156*H156,2)</f>
        <v>0</v>
      </c>
      <c r="BL156" s="3" t="s">
        <v>88</v>
      </c>
      <c r="BM156" s="211" t="s">
        <v>330</v>
      </c>
    </row>
    <row r="157" s="32" customFormat="true" ht="12.8" hidden="false" customHeight="false" outlineLevel="0" collapsed="false">
      <c r="A157" s="25"/>
      <c r="B157" s="26"/>
      <c r="C157" s="27"/>
      <c r="D157" s="213" t="s">
        <v>162</v>
      </c>
      <c r="E157" s="27"/>
      <c r="F157" s="214" t="s">
        <v>331</v>
      </c>
      <c r="G157" s="27"/>
      <c r="H157" s="27"/>
      <c r="I157" s="215"/>
      <c r="J157" s="27"/>
      <c r="K157" s="27"/>
      <c r="L157" s="31"/>
      <c r="M157" s="216"/>
      <c r="N157" s="217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2</v>
      </c>
      <c r="AU157" s="3" t="s">
        <v>90</v>
      </c>
    </row>
    <row r="158" s="230" customFormat="true" ht="12.8" hidden="false" customHeight="false" outlineLevel="0" collapsed="false">
      <c r="B158" s="231"/>
      <c r="C158" s="232"/>
      <c r="D158" s="221" t="s">
        <v>164</v>
      </c>
      <c r="E158" s="233"/>
      <c r="F158" s="234" t="s">
        <v>225</v>
      </c>
      <c r="G158" s="232"/>
      <c r="H158" s="235" t="n">
        <v>10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64</v>
      </c>
      <c r="AU158" s="241" t="s">
        <v>90</v>
      </c>
      <c r="AV158" s="230" t="s">
        <v>90</v>
      </c>
      <c r="AW158" s="230" t="s">
        <v>42</v>
      </c>
      <c r="AX158" s="230" t="s">
        <v>88</v>
      </c>
      <c r="AY158" s="241" t="s">
        <v>153</v>
      </c>
    </row>
    <row r="159" s="32" customFormat="true" ht="33" hidden="false" customHeight="true" outlineLevel="0" collapsed="false">
      <c r="A159" s="25"/>
      <c r="B159" s="26"/>
      <c r="C159" s="242" t="s">
        <v>332</v>
      </c>
      <c r="D159" s="242" t="s">
        <v>150</v>
      </c>
      <c r="E159" s="243" t="s">
        <v>333</v>
      </c>
      <c r="F159" s="244" t="s">
        <v>334</v>
      </c>
      <c r="G159" s="245" t="s">
        <v>159</v>
      </c>
      <c r="H159" s="246" t="n">
        <v>10</v>
      </c>
      <c r="I159" s="247"/>
      <c r="J159" s="248" t="n">
        <f aca="false">ROUND(I159*H159,2)</f>
        <v>0</v>
      </c>
      <c r="K159" s="244" t="s">
        <v>183</v>
      </c>
      <c r="L159" s="249"/>
      <c r="M159" s="250"/>
      <c r="N159" s="251" t="s">
        <v>51</v>
      </c>
      <c r="O159" s="68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1" t="s">
        <v>90</v>
      </c>
      <c r="AT159" s="211" t="s">
        <v>150</v>
      </c>
      <c r="AU159" s="211" t="s">
        <v>90</v>
      </c>
      <c r="AY159" s="3" t="s">
        <v>153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3" t="s">
        <v>88</v>
      </c>
      <c r="BK159" s="212" t="n">
        <f aca="false">ROUND(I159*H159,2)</f>
        <v>0</v>
      </c>
      <c r="BL159" s="3" t="s">
        <v>88</v>
      </c>
      <c r="BM159" s="211" t="s">
        <v>335</v>
      </c>
    </row>
    <row r="160" s="230" customFormat="true" ht="12.8" hidden="false" customHeight="false" outlineLevel="0" collapsed="false">
      <c r="B160" s="231"/>
      <c r="C160" s="232"/>
      <c r="D160" s="221" t="s">
        <v>164</v>
      </c>
      <c r="E160" s="233"/>
      <c r="F160" s="234" t="s">
        <v>225</v>
      </c>
      <c r="G160" s="232"/>
      <c r="H160" s="235" t="n">
        <v>10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64</v>
      </c>
      <c r="AU160" s="241" t="s">
        <v>90</v>
      </c>
      <c r="AV160" s="230" t="s">
        <v>90</v>
      </c>
      <c r="AW160" s="230" t="s">
        <v>42</v>
      </c>
      <c r="AX160" s="230" t="s">
        <v>88</v>
      </c>
      <c r="AY160" s="241" t="s">
        <v>153</v>
      </c>
    </row>
    <row r="161" s="32" customFormat="true" ht="16.5" hidden="false" customHeight="true" outlineLevel="0" collapsed="false">
      <c r="A161" s="25"/>
      <c r="B161" s="26"/>
      <c r="C161" s="242" t="s">
        <v>336</v>
      </c>
      <c r="D161" s="242" t="s">
        <v>150</v>
      </c>
      <c r="E161" s="243" t="s">
        <v>337</v>
      </c>
      <c r="F161" s="244" t="s">
        <v>338</v>
      </c>
      <c r="G161" s="245" t="s">
        <v>159</v>
      </c>
      <c r="H161" s="246" t="n">
        <v>10</v>
      </c>
      <c r="I161" s="247"/>
      <c r="J161" s="248" t="n">
        <f aca="false">ROUND(I161*H161,2)</f>
        <v>0</v>
      </c>
      <c r="K161" s="244" t="s">
        <v>183</v>
      </c>
      <c r="L161" s="249"/>
      <c r="M161" s="250"/>
      <c r="N161" s="251" t="s">
        <v>51</v>
      </c>
      <c r="O161" s="68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1" t="s">
        <v>90</v>
      </c>
      <c r="AT161" s="211" t="s">
        <v>150</v>
      </c>
      <c r="AU161" s="211" t="s">
        <v>90</v>
      </c>
      <c r="AY161" s="3" t="s">
        <v>153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3" t="s">
        <v>88</v>
      </c>
      <c r="BK161" s="212" t="n">
        <f aca="false">ROUND(I161*H161,2)</f>
        <v>0</v>
      </c>
      <c r="BL161" s="3" t="s">
        <v>88</v>
      </c>
      <c r="BM161" s="211" t="s">
        <v>339</v>
      </c>
    </row>
    <row r="162" s="230" customFormat="true" ht="12.8" hidden="false" customHeight="false" outlineLevel="0" collapsed="false">
      <c r="B162" s="231"/>
      <c r="C162" s="232"/>
      <c r="D162" s="221" t="s">
        <v>164</v>
      </c>
      <c r="E162" s="233"/>
      <c r="F162" s="234" t="s">
        <v>225</v>
      </c>
      <c r="G162" s="232"/>
      <c r="H162" s="235" t="n">
        <v>10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64</v>
      </c>
      <c r="AU162" s="241" t="s">
        <v>90</v>
      </c>
      <c r="AV162" s="230" t="s">
        <v>90</v>
      </c>
      <c r="AW162" s="230" t="s">
        <v>42</v>
      </c>
      <c r="AX162" s="230" t="s">
        <v>88</v>
      </c>
      <c r="AY162" s="241" t="s">
        <v>153</v>
      </c>
    </row>
    <row r="163" s="32" customFormat="true" ht="33" hidden="false" customHeight="true" outlineLevel="0" collapsed="false">
      <c r="A163" s="25"/>
      <c r="B163" s="26"/>
      <c r="C163" s="242" t="s">
        <v>340</v>
      </c>
      <c r="D163" s="242" t="s">
        <v>150</v>
      </c>
      <c r="E163" s="243" t="s">
        <v>283</v>
      </c>
      <c r="F163" s="244" t="s">
        <v>284</v>
      </c>
      <c r="G163" s="245" t="s">
        <v>159</v>
      </c>
      <c r="H163" s="246" t="n">
        <v>10</v>
      </c>
      <c r="I163" s="247"/>
      <c r="J163" s="248" t="n">
        <f aca="false">ROUND(I163*H163,2)</f>
        <v>0</v>
      </c>
      <c r="K163" s="244" t="s">
        <v>183</v>
      </c>
      <c r="L163" s="249"/>
      <c r="M163" s="250"/>
      <c r="N163" s="251" t="s">
        <v>51</v>
      </c>
      <c r="O163" s="68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1" t="s">
        <v>90</v>
      </c>
      <c r="AT163" s="211" t="s">
        <v>150</v>
      </c>
      <c r="AU163" s="211" t="s">
        <v>90</v>
      </c>
      <c r="AY163" s="3" t="s">
        <v>153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88</v>
      </c>
      <c r="BK163" s="212" t="n">
        <f aca="false">ROUND(I163*H163,2)</f>
        <v>0</v>
      </c>
      <c r="BL163" s="3" t="s">
        <v>88</v>
      </c>
      <c r="BM163" s="211" t="s">
        <v>341</v>
      </c>
    </row>
    <row r="164" s="230" customFormat="true" ht="12.8" hidden="false" customHeight="false" outlineLevel="0" collapsed="false">
      <c r="B164" s="231"/>
      <c r="C164" s="232"/>
      <c r="D164" s="221" t="s">
        <v>164</v>
      </c>
      <c r="E164" s="233"/>
      <c r="F164" s="234" t="s">
        <v>225</v>
      </c>
      <c r="G164" s="232"/>
      <c r="H164" s="235" t="n">
        <v>10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64</v>
      </c>
      <c r="AU164" s="241" t="s">
        <v>90</v>
      </c>
      <c r="AV164" s="230" t="s">
        <v>90</v>
      </c>
      <c r="AW164" s="230" t="s">
        <v>42</v>
      </c>
      <c r="AX164" s="230" t="s">
        <v>88</v>
      </c>
      <c r="AY164" s="241" t="s">
        <v>153</v>
      </c>
    </row>
    <row r="165" s="32" customFormat="true" ht="16.5" hidden="false" customHeight="true" outlineLevel="0" collapsed="false">
      <c r="A165" s="25"/>
      <c r="B165" s="26"/>
      <c r="C165" s="242" t="s">
        <v>342</v>
      </c>
      <c r="D165" s="242" t="s">
        <v>150</v>
      </c>
      <c r="E165" s="243" t="s">
        <v>280</v>
      </c>
      <c r="F165" s="244" t="s">
        <v>281</v>
      </c>
      <c r="G165" s="245" t="s">
        <v>159</v>
      </c>
      <c r="H165" s="246" t="n">
        <v>10</v>
      </c>
      <c r="I165" s="247"/>
      <c r="J165" s="248" t="n">
        <f aca="false">ROUND(I165*H165,2)</f>
        <v>0</v>
      </c>
      <c r="K165" s="244" t="s">
        <v>183</v>
      </c>
      <c r="L165" s="249"/>
      <c r="M165" s="250"/>
      <c r="N165" s="251" t="s">
        <v>51</v>
      </c>
      <c r="O165" s="68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1" t="s">
        <v>90</v>
      </c>
      <c r="AT165" s="211" t="s">
        <v>150</v>
      </c>
      <c r="AU165" s="211" t="s">
        <v>90</v>
      </c>
      <c r="AY165" s="3" t="s">
        <v>153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3" t="s">
        <v>88</v>
      </c>
      <c r="BK165" s="212" t="n">
        <f aca="false">ROUND(I165*H165,2)</f>
        <v>0</v>
      </c>
      <c r="BL165" s="3" t="s">
        <v>88</v>
      </c>
      <c r="BM165" s="211" t="s">
        <v>343</v>
      </c>
    </row>
    <row r="166" s="230" customFormat="true" ht="12.8" hidden="false" customHeight="false" outlineLevel="0" collapsed="false">
      <c r="B166" s="231"/>
      <c r="C166" s="232"/>
      <c r="D166" s="221" t="s">
        <v>164</v>
      </c>
      <c r="E166" s="233"/>
      <c r="F166" s="234" t="s">
        <v>225</v>
      </c>
      <c r="G166" s="232"/>
      <c r="H166" s="235" t="n">
        <v>10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64</v>
      </c>
      <c r="AU166" s="241" t="s">
        <v>90</v>
      </c>
      <c r="AV166" s="230" t="s">
        <v>90</v>
      </c>
      <c r="AW166" s="230" t="s">
        <v>42</v>
      </c>
      <c r="AX166" s="230" t="s">
        <v>88</v>
      </c>
      <c r="AY166" s="241" t="s">
        <v>153</v>
      </c>
    </row>
    <row r="167" s="32" customFormat="true" ht="76.35" hidden="false" customHeight="true" outlineLevel="0" collapsed="false">
      <c r="A167" s="25"/>
      <c r="B167" s="26"/>
      <c r="C167" s="200" t="s">
        <v>344</v>
      </c>
      <c r="D167" s="200" t="s">
        <v>156</v>
      </c>
      <c r="E167" s="201" t="s">
        <v>345</v>
      </c>
      <c r="F167" s="202" t="s">
        <v>346</v>
      </c>
      <c r="G167" s="203" t="s">
        <v>159</v>
      </c>
      <c r="H167" s="204" t="n">
        <v>7</v>
      </c>
      <c r="I167" s="205"/>
      <c r="J167" s="206" t="n">
        <f aca="false">ROUND(I167*H167,2)</f>
        <v>0</v>
      </c>
      <c r="K167" s="202" t="s">
        <v>160</v>
      </c>
      <c r="L167" s="31"/>
      <c r="M167" s="207"/>
      <c r="N167" s="208" t="s">
        <v>51</v>
      </c>
      <c r="O167" s="68"/>
      <c r="P167" s="209" t="n">
        <f aca="false">O167*H167</f>
        <v>0</v>
      </c>
      <c r="Q167" s="209" t="n">
        <v>0</v>
      </c>
      <c r="R167" s="209" t="n">
        <f aca="false">Q167*H167</f>
        <v>0</v>
      </c>
      <c r="S167" s="209" t="n">
        <v>0</v>
      </c>
      <c r="T167" s="21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1" t="s">
        <v>88</v>
      </c>
      <c r="AT167" s="211" t="s">
        <v>156</v>
      </c>
      <c r="AU167" s="211" t="s">
        <v>90</v>
      </c>
      <c r="AY167" s="3" t="s">
        <v>153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3" t="s">
        <v>88</v>
      </c>
      <c r="BK167" s="212" t="n">
        <f aca="false">ROUND(I167*H167,2)</f>
        <v>0</v>
      </c>
      <c r="BL167" s="3" t="s">
        <v>88</v>
      </c>
      <c r="BM167" s="211" t="s">
        <v>347</v>
      </c>
    </row>
    <row r="168" s="32" customFormat="true" ht="12.8" hidden="false" customHeight="false" outlineLevel="0" collapsed="false">
      <c r="A168" s="25"/>
      <c r="B168" s="26"/>
      <c r="C168" s="27"/>
      <c r="D168" s="213" t="s">
        <v>162</v>
      </c>
      <c r="E168" s="27"/>
      <c r="F168" s="214" t="s">
        <v>348</v>
      </c>
      <c r="G168" s="27"/>
      <c r="H168" s="27"/>
      <c r="I168" s="215"/>
      <c r="J168" s="27"/>
      <c r="K168" s="27"/>
      <c r="L168" s="31"/>
      <c r="M168" s="216"/>
      <c r="N168" s="217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62</v>
      </c>
      <c r="AU168" s="3" t="s">
        <v>90</v>
      </c>
    </row>
    <row r="169" s="230" customFormat="true" ht="12.8" hidden="false" customHeight="false" outlineLevel="0" collapsed="false">
      <c r="B169" s="231"/>
      <c r="C169" s="232"/>
      <c r="D169" s="221" t="s">
        <v>164</v>
      </c>
      <c r="E169" s="233"/>
      <c r="F169" s="234" t="s">
        <v>191</v>
      </c>
      <c r="G169" s="232"/>
      <c r="H169" s="235" t="n">
        <v>7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64</v>
      </c>
      <c r="AU169" s="241" t="s">
        <v>90</v>
      </c>
      <c r="AV169" s="230" t="s">
        <v>90</v>
      </c>
      <c r="AW169" s="230" t="s">
        <v>42</v>
      </c>
      <c r="AX169" s="230" t="s">
        <v>88</v>
      </c>
      <c r="AY169" s="241" t="s">
        <v>153</v>
      </c>
    </row>
    <row r="170" s="32" customFormat="true" ht="76.35" hidden="false" customHeight="true" outlineLevel="0" collapsed="false">
      <c r="A170" s="25"/>
      <c r="B170" s="26"/>
      <c r="C170" s="200" t="s">
        <v>349</v>
      </c>
      <c r="D170" s="200" t="s">
        <v>156</v>
      </c>
      <c r="E170" s="201" t="s">
        <v>350</v>
      </c>
      <c r="F170" s="202" t="s">
        <v>351</v>
      </c>
      <c r="G170" s="203" t="s">
        <v>159</v>
      </c>
      <c r="H170" s="204" t="n">
        <v>7</v>
      </c>
      <c r="I170" s="205"/>
      <c r="J170" s="206" t="n">
        <f aca="false">ROUND(I170*H170,2)</f>
        <v>0</v>
      </c>
      <c r="K170" s="202" t="s">
        <v>160</v>
      </c>
      <c r="L170" s="31"/>
      <c r="M170" s="207"/>
      <c r="N170" s="208" t="s">
        <v>51</v>
      </c>
      <c r="O170" s="68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1" t="s">
        <v>88</v>
      </c>
      <c r="AT170" s="211" t="s">
        <v>156</v>
      </c>
      <c r="AU170" s="211" t="s">
        <v>90</v>
      </c>
      <c r="AY170" s="3" t="s">
        <v>153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88</v>
      </c>
      <c r="BK170" s="212" t="n">
        <f aca="false">ROUND(I170*H170,2)</f>
        <v>0</v>
      </c>
      <c r="BL170" s="3" t="s">
        <v>88</v>
      </c>
      <c r="BM170" s="211" t="s">
        <v>352</v>
      </c>
    </row>
    <row r="171" s="32" customFormat="true" ht="12.8" hidden="false" customHeight="false" outlineLevel="0" collapsed="false">
      <c r="A171" s="25"/>
      <c r="B171" s="26"/>
      <c r="C171" s="27"/>
      <c r="D171" s="213" t="s">
        <v>162</v>
      </c>
      <c r="E171" s="27"/>
      <c r="F171" s="214" t="s">
        <v>353</v>
      </c>
      <c r="G171" s="27"/>
      <c r="H171" s="27"/>
      <c r="I171" s="215"/>
      <c r="J171" s="27"/>
      <c r="K171" s="27"/>
      <c r="L171" s="31"/>
      <c r="M171" s="216"/>
      <c r="N171" s="217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2</v>
      </c>
      <c r="AU171" s="3" t="s">
        <v>90</v>
      </c>
    </row>
    <row r="172" s="230" customFormat="true" ht="12.8" hidden="false" customHeight="false" outlineLevel="0" collapsed="false">
      <c r="B172" s="231"/>
      <c r="C172" s="232"/>
      <c r="D172" s="221" t="s">
        <v>164</v>
      </c>
      <c r="E172" s="233"/>
      <c r="F172" s="234" t="s">
        <v>191</v>
      </c>
      <c r="G172" s="232"/>
      <c r="H172" s="235" t="n">
        <v>7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64</v>
      </c>
      <c r="AU172" s="241" t="s">
        <v>90</v>
      </c>
      <c r="AV172" s="230" t="s">
        <v>90</v>
      </c>
      <c r="AW172" s="230" t="s">
        <v>42</v>
      </c>
      <c r="AX172" s="230" t="s">
        <v>88</v>
      </c>
      <c r="AY172" s="241" t="s">
        <v>153</v>
      </c>
    </row>
    <row r="173" s="32" customFormat="true" ht="66.75" hidden="false" customHeight="true" outlineLevel="0" collapsed="false">
      <c r="A173" s="25"/>
      <c r="B173" s="26"/>
      <c r="C173" s="200" t="s">
        <v>354</v>
      </c>
      <c r="D173" s="200" t="s">
        <v>156</v>
      </c>
      <c r="E173" s="201" t="s">
        <v>355</v>
      </c>
      <c r="F173" s="202" t="s">
        <v>356</v>
      </c>
      <c r="G173" s="203" t="s">
        <v>159</v>
      </c>
      <c r="H173" s="204" t="n">
        <v>7</v>
      </c>
      <c r="I173" s="205"/>
      <c r="J173" s="206" t="n">
        <f aca="false">ROUND(I173*H173,2)</f>
        <v>0</v>
      </c>
      <c r="K173" s="202" t="s">
        <v>160</v>
      </c>
      <c r="L173" s="31"/>
      <c r="M173" s="207"/>
      <c r="N173" s="208" t="s">
        <v>51</v>
      </c>
      <c r="O173" s="68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1" t="s">
        <v>88</v>
      </c>
      <c r="AT173" s="211" t="s">
        <v>156</v>
      </c>
      <c r="AU173" s="211" t="s">
        <v>90</v>
      </c>
      <c r="AY173" s="3" t="s">
        <v>153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88</v>
      </c>
      <c r="BK173" s="212" t="n">
        <f aca="false">ROUND(I173*H173,2)</f>
        <v>0</v>
      </c>
      <c r="BL173" s="3" t="s">
        <v>88</v>
      </c>
      <c r="BM173" s="211" t="s">
        <v>357</v>
      </c>
    </row>
    <row r="174" s="32" customFormat="true" ht="12.8" hidden="false" customHeight="false" outlineLevel="0" collapsed="false">
      <c r="A174" s="25"/>
      <c r="B174" s="26"/>
      <c r="C174" s="27"/>
      <c r="D174" s="213" t="s">
        <v>162</v>
      </c>
      <c r="E174" s="27"/>
      <c r="F174" s="214" t="s">
        <v>358</v>
      </c>
      <c r="G174" s="27"/>
      <c r="H174" s="27"/>
      <c r="I174" s="215"/>
      <c r="J174" s="27"/>
      <c r="K174" s="27"/>
      <c r="L174" s="31"/>
      <c r="M174" s="216"/>
      <c r="N174" s="217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62</v>
      </c>
      <c r="AU174" s="3" t="s">
        <v>90</v>
      </c>
    </row>
    <row r="175" s="230" customFormat="true" ht="12.8" hidden="false" customHeight="false" outlineLevel="0" collapsed="false">
      <c r="B175" s="231"/>
      <c r="C175" s="232"/>
      <c r="D175" s="221" t="s">
        <v>164</v>
      </c>
      <c r="E175" s="233"/>
      <c r="F175" s="234" t="s">
        <v>191</v>
      </c>
      <c r="G175" s="232"/>
      <c r="H175" s="235" t="n">
        <v>7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64</v>
      </c>
      <c r="AU175" s="241" t="s">
        <v>90</v>
      </c>
      <c r="AV175" s="230" t="s">
        <v>90</v>
      </c>
      <c r="AW175" s="230" t="s">
        <v>42</v>
      </c>
      <c r="AX175" s="230" t="s">
        <v>88</v>
      </c>
      <c r="AY175" s="241" t="s">
        <v>153</v>
      </c>
    </row>
    <row r="176" s="32" customFormat="true" ht="62.7" hidden="false" customHeight="true" outlineLevel="0" collapsed="false">
      <c r="A176" s="25"/>
      <c r="B176" s="26"/>
      <c r="C176" s="200" t="s">
        <v>359</v>
      </c>
      <c r="D176" s="200" t="s">
        <v>156</v>
      </c>
      <c r="E176" s="201" t="s">
        <v>360</v>
      </c>
      <c r="F176" s="202" t="s">
        <v>361</v>
      </c>
      <c r="G176" s="203" t="s">
        <v>159</v>
      </c>
      <c r="H176" s="204" t="n">
        <v>7</v>
      </c>
      <c r="I176" s="205"/>
      <c r="J176" s="206" t="n">
        <f aca="false">ROUND(I176*H176,2)</f>
        <v>0</v>
      </c>
      <c r="K176" s="202" t="s">
        <v>160</v>
      </c>
      <c r="L176" s="31"/>
      <c r="M176" s="207"/>
      <c r="N176" s="208" t="s">
        <v>51</v>
      </c>
      <c r="O176" s="68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1" t="s">
        <v>88</v>
      </c>
      <c r="AT176" s="211" t="s">
        <v>156</v>
      </c>
      <c r="AU176" s="211" t="s">
        <v>90</v>
      </c>
      <c r="AY176" s="3" t="s">
        <v>153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3" t="s">
        <v>88</v>
      </c>
      <c r="BK176" s="212" t="n">
        <f aca="false">ROUND(I176*H176,2)</f>
        <v>0</v>
      </c>
      <c r="BL176" s="3" t="s">
        <v>88</v>
      </c>
      <c r="BM176" s="211" t="s">
        <v>362</v>
      </c>
    </row>
    <row r="177" s="32" customFormat="true" ht="12.8" hidden="false" customHeight="false" outlineLevel="0" collapsed="false">
      <c r="A177" s="25"/>
      <c r="B177" s="26"/>
      <c r="C177" s="27"/>
      <c r="D177" s="213" t="s">
        <v>162</v>
      </c>
      <c r="E177" s="27"/>
      <c r="F177" s="214" t="s">
        <v>363</v>
      </c>
      <c r="G177" s="27"/>
      <c r="H177" s="27"/>
      <c r="I177" s="215"/>
      <c r="J177" s="27"/>
      <c r="K177" s="27"/>
      <c r="L177" s="31"/>
      <c r="M177" s="216"/>
      <c r="N177" s="217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2</v>
      </c>
      <c r="AU177" s="3" t="s">
        <v>90</v>
      </c>
    </row>
    <row r="178" s="230" customFormat="true" ht="12.8" hidden="false" customHeight="false" outlineLevel="0" collapsed="false">
      <c r="B178" s="231"/>
      <c r="C178" s="232"/>
      <c r="D178" s="221" t="s">
        <v>164</v>
      </c>
      <c r="E178" s="233"/>
      <c r="F178" s="234" t="s">
        <v>191</v>
      </c>
      <c r="G178" s="232"/>
      <c r="H178" s="235" t="n">
        <v>7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64</v>
      </c>
      <c r="AU178" s="241" t="s">
        <v>90</v>
      </c>
      <c r="AV178" s="230" t="s">
        <v>90</v>
      </c>
      <c r="AW178" s="230" t="s">
        <v>42</v>
      </c>
      <c r="AX178" s="230" t="s">
        <v>88</v>
      </c>
      <c r="AY178" s="241" t="s">
        <v>153</v>
      </c>
    </row>
    <row r="179" s="32" customFormat="true" ht="33" hidden="false" customHeight="true" outlineLevel="0" collapsed="false">
      <c r="A179" s="25"/>
      <c r="B179" s="26"/>
      <c r="C179" s="242" t="s">
        <v>364</v>
      </c>
      <c r="D179" s="242" t="s">
        <v>150</v>
      </c>
      <c r="E179" s="243" t="s">
        <v>333</v>
      </c>
      <c r="F179" s="244" t="s">
        <v>334</v>
      </c>
      <c r="G179" s="245" t="s">
        <v>159</v>
      </c>
      <c r="H179" s="246" t="n">
        <v>7</v>
      </c>
      <c r="I179" s="247"/>
      <c r="J179" s="248" t="n">
        <f aca="false">ROUND(I179*H179,2)</f>
        <v>0</v>
      </c>
      <c r="K179" s="244" t="s">
        <v>183</v>
      </c>
      <c r="L179" s="249"/>
      <c r="M179" s="250"/>
      <c r="N179" s="251" t="s">
        <v>51</v>
      </c>
      <c r="O179" s="68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1" t="s">
        <v>90</v>
      </c>
      <c r="AT179" s="211" t="s">
        <v>150</v>
      </c>
      <c r="AU179" s="211" t="s">
        <v>90</v>
      </c>
      <c r="AY179" s="3" t="s">
        <v>153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3" t="s">
        <v>88</v>
      </c>
      <c r="BK179" s="212" t="n">
        <f aca="false">ROUND(I179*H179,2)</f>
        <v>0</v>
      </c>
      <c r="BL179" s="3" t="s">
        <v>88</v>
      </c>
      <c r="BM179" s="211" t="s">
        <v>365</v>
      </c>
    </row>
    <row r="180" s="230" customFormat="true" ht="12.8" hidden="false" customHeight="false" outlineLevel="0" collapsed="false">
      <c r="B180" s="231"/>
      <c r="C180" s="232"/>
      <c r="D180" s="221" t="s">
        <v>164</v>
      </c>
      <c r="E180" s="233"/>
      <c r="F180" s="234" t="s">
        <v>191</v>
      </c>
      <c r="G180" s="232"/>
      <c r="H180" s="235" t="n">
        <v>7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64</v>
      </c>
      <c r="AU180" s="241" t="s">
        <v>90</v>
      </c>
      <c r="AV180" s="230" t="s">
        <v>90</v>
      </c>
      <c r="AW180" s="230" t="s">
        <v>42</v>
      </c>
      <c r="AX180" s="230" t="s">
        <v>88</v>
      </c>
      <c r="AY180" s="241" t="s">
        <v>153</v>
      </c>
    </row>
    <row r="181" s="32" customFormat="true" ht="33" hidden="false" customHeight="true" outlineLevel="0" collapsed="false">
      <c r="A181" s="25"/>
      <c r="B181" s="26"/>
      <c r="C181" s="242" t="s">
        <v>366</v>
      </c>
      <c r="D181" s="242" t="s">
        <v>150</v>
      </c>
      <c r="E181" s="243" t="s">
        <v>277</v>
      </c>
      <c r="F181" s="244" t="s">
        <v>278</v>
      </c>
      <c r="G181" s="245" t="s">
        <v>159</v>
      </c>
      <c r="H181" s="246" t="n">
        <v>7</v>
      </c>
      <c r="I181" s="247"/>
      <c r="J181" s="248" t="n">
        <f aca="false">ROUND(I181*H181,2)</f>
        <v>0</v>
      </c>
      <c r="K181" s="244" t="s">
        <v>183</v>
      </c>
      <c r="L181" s="249"/>
      <c r="M181" s="250"/>
      <c r="N181" s="251" t="s">
        <v>51</v>
      </c>
      <c r="O181" s="68"/>
      <c r="P181" s="209" t="n">
        <f aca="false">O181*H181</f>
        <v>0</v>
      </c>
      <c r="Q181" s="209" t="n">
        <v>0</v>
      </c>
      <c r="R181" s="209" t="n">
        <f aca="false">Q181*H181</f>
        <v>0</v>
      </c>
      <c r="S181" s="209" t="n">
        <v>0</v>
      </c>
      <c r="T181" s="21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1" t="s">
        <v>90</v>
      </c>
      <c r="AT181" s="211" t="s">
        <v>150</v>
      </c>
      <c r="AU181" s="211" t="s">
        <v>90</v>
      </c>
      <c r="AY181" s="3" t="s">
        <v>153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3" t="s">
        <v>88</v>
      </c>
      <c r="BK181" s="212" t="n">
        <f aca="false">ROUND(I181*H181,2)</f>
        <v>0</v>
      </c>
      <c r="BL181" s="3" t="s">
        <v>88</v>
      </c>
      <c r="BM181" s="211" t="s">
        <v>367</v>
      </c>
    </row>
    <row r="182" s="230" customFormat="true" ht="12.8" hidden="false" customHeight="false" outlineLevel="0" collapsed="false">
      <c r="B182" s="231"/>
      <c r="C182" s="232"/>
      <c r="D182" s="221" t="s">
        <v>164</v>
      </c>
      <c r="E182" s="233"/>
      <c r="F182" s="234" t="s">
        <v>191</v>
      </c>
      <c r="G182" s="232"/>
      <c r="H182" s="235" t="n">
        <v>7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64</v>
      </c>
      <c r="AU182" s="241" t="s">
        <v>90</v>
      </c>
      <c r="AV182" s="230" t="s">
        <v>90</v>
      </c>
      <c r="AW182" s="230" t="s">
        <v>42</v>
      </c>
      <c r="AX182" s="230" t="s">
        <v>88</v>
      </c>
      <c r="AY182" s="241" t="s">
        <v>153</v>
      </c>
    </row>
    <row r="183" s="32" customFormat="true" ht="16.5" hidden="false" customHeight="true" outlineLevel="0" collapsed="false">
      <c r="A183" s="25"/>
      <c r="B183" s="26"/>
      <c r="C183" s="242" t="s">
        <v>368</v>
      </c>
      <c r="D183" s="242" t="s">
        <v>150</v>
      </c>
      <c r="E183" s="243" t="s">
        <v>369</v>
      </c>
      <c r="F183" s="244" t="s">
        <v>370</v>
      </c>
      <c r="G183" s="245" t="s">
        <v>159</v>
      </c>
      <c r="H183" s="246" t="n">
        <v>8</v>
      </c>
      <c r="I183" s="247"/>
      <c r="J183" s="248" t="n">
        <f aca="false">ROUND(I183*H183,2)</f>
        <v>0</v>
      </c>
      <c r="K183" s="244" t="s">
        <v>183</v>
      </c>
      <c r="L183" s="249"/>
      <c r="M183" s="250"/>
      <c r="N183" s="251" t="s">
        <v>51</v>
      </c>
      <c r="O183" s="68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1" t="s">
        <v>90</v>
      </c>
      <c r="AT183" s="211" t="s">
        <v>150</v>
      </c>
      <c r="AU183" s="211" t="s">
        <v>90</v>
      </c>
      <c r="AY183" s="3" t="s">
        <v>153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3" t="s">
        <v>88</v>
      </c>
      <c r="BK183" s="212" t="n">
        <f aca="false">ROUND(I183*H183,2)</f>
        <v>0</v>
      </c>
      <c r="BL183" s="3" t="s">
        <v>88</v>
      </c>
      <c r="BM183" s="211" t="s">
        <v>371</v>
      </c>
    </row>
    <row r="184" s="230" customFormat="true" ht="12.8" hidden="false" customHeight="false" outlineLevel="0" collapsed="false">
      <c r="B184" s="231"/>
      <c r="C184" s="232"/>
      <c r="D184" s="221" t="s">
        <v>164</v>
      </c>
      <c r="E184" s="233"/>
      <c r="F184" s="234" t="s">
        <v>195</v>
      </c>
      <c r="G184" s="232"/>
      <c r="H184" s="235" t="n">
        <v>8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64</v>
      </c>
      <c r="AU184" s="241" t="s">
        <v>90</v>
      </c>
      <c r="AV184" s="230" t="s">
        <v>90</v>
      </c>
      <c r="AW184" s="230" t="s">
        <v>42</v>
      </c>
      <c r="AX184" s="230" t="s">
        <v>88</v>
      </c>
      <c r="AY184" s="241" t="s">
        <v>153</v>
      </c>
    </row>
    <row r="185" s="32" customFormat="true" ht="21.75" hidden="false" customHeight="true" outlineLevel="0" collapsed="false">
      <c r="A185" s="25"/>
      <c r="B185" s="26"/>
      <c r="C185" s="242" t="s">
        <v>372</v>
      </c>
      <c r="D185" s="242" t="s">
        <v>150</v>
      </c>
      <c r="E185" s="243" t="s">
        <v>373</v>
      </c>
      <c r="F185" s="244" t="s">
        <v>374</v>
      </c>
      <c r="G185" s="245" t="s">
        <v>159</v>
      </c>
      <c r="H185" s="246" t="n">
        <v>2</v>
      </c>
      <c r="I185" s="247"/>
      <c r="J185" s="248" t="n">
        <f aca="false">ROUND(I185*H185,2)</f>
        <v>0</v>
      </c>
      <c r="K185" s="244" t="s">
        <v>183</v>
      </c>
      <c r="L185" s="249"/>
      <c r="M185" s="250"/>
      <c r="N185" s="251" t="s">
        <v>51</v>
      </c>
      <c r="O185" s="68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1" t="s">
        <v>90</v>
      </c>
      <c r="AT185" s="211" t="s">
        <v>150</v>
      </c>
      <c r="AU185" s="211" t="s">
        <v>90</v>
      </c>
      <c r="AY185" s="3" t="s">
        <v>153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88</v>
      </c>
      <c r="BK185" s="212" t="n">
        <f aca="false">ROUND(I185*H185,2)</f>
        <v>0</v>
      </c>
      <c r="BL185" s="3" t="s">
        <v>88</v>
      </c>
      <c r="BM185" s="211" t="s">
        <v>375</v>
      </c>
    </row>
    <row r="186" s="230" customFormat="true" ht="12.8" hidden="false" customHeight="false" outlineLevel="0" collapsed="false">
      <c r="B186" s="231"/>
      <c r="C186" s="232"/>
      <c r="D186" s="221" t="s">
        <v>164</v>
      </c>
      <c r="E186" s="233"/>
      <c r="F186" s="234" t="s">
        <v>90</v>
      </c>
      <c r="G186" s="232"/>
      <c r="H186" s="235" t="n">
        <v>2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64</v>
      </c>
      <c r="AU186" s="241" t="s">
        <v>90</v>
      </c>
      <c r="AV186" s="230" t="s">
        <v>90</v>
      </c>
      <c r="AW186" s="230" t="s">
        <v>42</v>
      </c>
      <c r="AX186" s="230" t="s">
        <v>88</v>
      </c>
      <c r="AY186" s="241" t="s">
        <v>153</v>
      </c>
    </row>
    <row r="187" s="32" customFormat="true" ht="33" hidden="false" customHeight="true" outlineLevel="0" collapsed="false">
      <c r="A187" s="25"/>
      <c r="B187" s="26"/>
      <c r="C187" s="242" t="s">
        <v>376</v>
      </c>
      <c r="D187" s="242" t="s">
        <v>150</v>
      </c>
      <c r="E187" s="243" t="s">
        <v>283</v>
      </c>
      <c r="F187" s="244" t="s">
        <v>284</v>
      </c>
      <c r="G187" s="245" t="s">
        <v>159</v>
      </c>
      <c r="H187" s="246" t="n">
        <v>7</v>
      </c>
      <c r="I187" s="247"/>
      <c r="J187" s="248" t="n">
        <f aca="false">ROUND(I187*H187,2)</f>
        <v>0</v>
      </c>
      <c r="K187" s="244" t="s">
        <v>183</v>
      </c>
      <c r="L187" s="249"/>
      <c r="M187" s="250"/>
      <c r="N187" s="251" t="s">
        <v>51</v>
      </c>
      <c r="O187" s="68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1" t="s">
        <v>90</v>
      </c>
      <c r="AT187" s="211" t="s">
        <v>150</v>
      </c>
      <c r="AU187" s="211" t="s">
        <v>90</v>
      </c>
      <c r="AY187" s="3" t="s">
        <v>153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3" t="s">
        <v>88</v>
      </c>
      <c r="BK187" s="212" t="n">
        <f aca="false">ROUND(I187*H187,2)</f>
        <v>0</v>
      </c>
      <c r="BL187" s="3" t="s">
        <v>88</v>
      </c>
      <c r="BM187" s="211" t="s">
        <v>377</v>
      </c>
    </row>
    <row r="188" s="230" customFormat="true" ht="12.8" hidden="false" customHeight="false" outlineLevel="0" collapsed="false">
      <c r="B188" s="231"/>
      <c r="C188" s="232"/>
      <c r="D188" s="221" t="s">
        <v>164</v>
      </c>
      <c r="E188" s="233"/>
      <c r="F188" s="234" t="s">
        <v>191</v>
      </c>
      <c r="G188" s="232"/>
      <c r="H188" s="235" t="n">
        <v>7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64</v>
      </c>
      <c r="AU188" s="241" t="s">
        <v>90</v>
      </c>
      <c r="AV188" s="230" t="s">
        <v>90</v>
      </c>
      <c r="AW188" s="230" t="s">
        <v>42</v>
      </c>
      <c r="AX188" s="230" t="s">
        <v>88</v>
      </c>
      <c r="AY188" s="241" t="s">
        <v>153</v>
      </c>
    </row>
    <row r="189" s="32" customFormat="true" ht="16.5" hidden="false" customHeight="true" outlineLevel="0" collapsed="false">
      <c r="A189" s="25"/>
      <c r="B189" s="26"/>
      <c r="C189" s="242" t="s">
        <v>378</v>
      </c>
      <c r="D189" s="242" t="s">
        <v>150</v>
      </c>
      <c r="E189" s="243" t="s">
        <v>286</v>
      </c>
      <c r="F189" s="244" t="s">
        <v>287</v>
      </c>
      <c r="G189" s="245" t="s">
        <v>159</v>
      </c>
      <c r="H189" s="246" t="n">
        <v>4</v>
      </c>
      <c r="I189" s="247"/>
      <c r="J189" s="248" t="n">
        <f aca="false">ROUND(I189*H189,2)</f>
        <v>0</v>
      </c>
      <c r="K189" s="244" t="s">
        <v>183</v>
      </c>
      <c r="L189" s="249"/>
      <c r="M189" s="250"/>
      <c r="N189" s="251" t="s">
        <v>51</v>
      </c>
      <c r="O189" s="68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1" t="s">
        <v>90</v>
      </c>
      <c r="AT189" s="211" t="s">
        <v>150</v>
      </c>
      <c r="AU189" s="211" t="s">
        <v>90</v>
      </c>
      <c r="AY189" s="3" t="s">
        <v>153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3" t="s">
        <v>88</v>
      </c>
      <c r="BK189" s="212" t="n">
        <f aca="false">ROUND(I189*H189,2)</f>
        <v>0</v>
      </c>
      <c r="BL189" s="3" t="s">
        <v>88</v>
      </c>
      <c r="BM189" s="211" t="s">
        <v>379</v>
      </c>
    </row>
    <row r="190" s="230" customFormat="true" ht="12.8" hidden="false" customHeight="false" outlineLevel="0" collapsed="false">
      <c r="B190" s="231"/>
      <c r="C190" s="232"/>
      <c r="D190" s="221" t="s">
        <v>164</v>
      </c>
      <c r="E190" s="233"/>
      <c r="F190" s="234" t="s">
        <v>175</v>
      </c>
      <c r="G190" s="232"/>
      <c r="H190" s="235" t="n">
        <v>4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64</v>
      </c>
      <c r="AU190" s="241" t="s">
        <v>90</v>
      </c>
      <c r="AV190" s="230" t="s">
        <v>90</v>
      </c>
      <c r="AW190" s="230" t="s">
        <v>42</v>
      </c>
      <c r="AX190" s="230" t="s">
        <v>88</v>
      </c>
      <c r="AY190" s="241" t="s">
        <v>153</v>
      </c>
    </row>
    <row r="191" s="32" customFormat="true" ht="16.5" hidden="false" customHeight="true" outlineLevel="0" collapsed="false">
      <c r="A191" s="25"/>
      <c r="B191" s="26"/>
      <c r="C191" s="242" t="s">
        <v>380</v>
      </c>
      <c r="D191" s="242" t="s">
        <v>150</v>
      </c>
      <c r="E191" s="243" t="s">
        <v>381</v>
      </c>
      <c r="F191" s="244" t="s">
        <v>382</v>
      </c>
      <c r="G191" s="245" t="s">
        <v>159</v>
      </c>
      <c r="H191" s="246" t="n">
        <v>1</v>
      </c>
      <c r="I191" s="247"/>
      <c r="J191" s="248" t="n">
        <f aca="false">ROUND(I191*H191,2)</f>
        <v>0</v>
      </c>
      <c r="K191" s="244" t="s">
        <v>183</v>
      </c>
      <c r="L191" s="249"/>
      <c r="M191" s="250"/>
      <c r="N191" s="251" t="s">
        <v>51</v>
      </c>
      <c r="O191" s="68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1" t="s">
        <v>90</v>
      </c>
      <c r="AT191" s="211" t="s">
        <v>150</v>
      </c>
      <c r="AU191" s="211" t="s">
        <v>90</v>
      </c>
      <c r="AY191" s="3" t="s">
        <v>153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3" t="s">
        <v>88</v>
      </c>
      <c r="BK191" s="212" t="n">
        <f aca="false">ROUND(I191*H191,2)</f>
        <v>0</v>
      </c>
      <c r="BL191" s="3" t="s">
        <v>88</v>
      </c>
      <c r="BM191" s="211" t="s">
        <v>383</v>
      </c>
    </row>
    <row r="192" s="230" customFormat="true" ht="12.8" hidden="false" customHeight="false" outlineLevel="0" collapsed="false">
      <c r="B192" s="231"/>
      <c r="C192" s="232"/>
      <c r="D192" s="221" t="s">
        <v>164</v>
      </c>
      <c r="E192" s="233"/>
      <c r="F192" s="234" t="s">
        <v>88</v>
      </c>
      <c r="G192" s="232"/>
      <c r="H192" s="235" t="n">
        <v>1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64</v>
      </c>
      <c r="AU192" s="241" t="s">
        <v>90</v>
      </c>
      <c r="AV192" s="230" t="s">
        <v>90</v>
      </c>
      <c r="AW192" s="230" t="s">
        <v>42</v>
      </c>
      <c r="AX192" s="230" t="s">
        <v>88</v>
      </c>
      <c r="AY192" s="241" t="s">
        <v>153</v>
      </c>
    </row>
    <row r="193" s="32" customFormat="true" ht="76.35" hidden="false" customHeight="true" outlineLevel="0" collapsed="false">
      <c r="A193" s="25"/>
      <c r="B193" s="26"/>
      <c r="C193" s="200" t="s">
        <v>384</v>
      </c>
      <c r="D193" s="200" t="s">
        <v>156</v>
      </c>
      <c r="E193" s="201" t="s">
        <v>385</v>
      </c>
      <c r="F193" s="202" t="s">
        <v>386</v>
      </c>
      <c r="G193" s="203" t="s">
        <v>159</v>
      </c>
      <c r="H193" s="204" t="n">
        <v>6</v>
      </c>
      <c r="I193" s="205"/>
      <c r="J193" s="206" t="n">
        <f aca="false">ROUND(I193*H193,2)</f>
        <v>0</v>
      </c>
      <c r="K193" s="202" t="s">
        <v>160</v>
      </c>
      <c r="L193" s="31"/>
      <c r="M193" s="207"/>
      <c r="N193" s="208" t="s">
        <v>51</v>
      </c>
      <c r="O193" s="68"/>
      <c r="P193" s="209" t="n">
        <f aca="false">O193*H193</f>
        <v>0</v>
      </c>
      <c r="Q193" s="209" t="n">
        <v>0</v>
      </c>
      <c r="R193" s="209" t="n">
        <f aca="false">Q193*H193</f>
        <v>0</v>
      </c>
      <c r="S193" s="209" t="n">
        <v>0</v>
      </c>
      <c r="T193" s="210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1" t="s">
        <v>88</v>
      </c>
      <c r="AT193" s="211" t="s">
        <v>156</v>
      </c>
      <c r="AU193" s="211" t="s">
        <v>90</v>
      </c>
      <c r="AY193" s="3" t="s">
        <v>153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3" t="s">
        <v>88</v>
      </c>
      <c r="BK193" s="212" t="n">
        <f aca="false">ROUND(I193*H193,2)</f>
        <v>0</v>
      </c>
      <c r="BL193" s="3" t="s">
        <v>88</v>
      </c>
      <c r="BM193" s="211" t="s">
        <v>387</v>
      </c>
    </row>
    <row r="194" s="32" customFormat="true" ht="12.8" hidden="false" customHeight="false" outlineLevel="0" collapsed="false">
      <c r="A194" s="25"/>
      <c r="B194" s="26"/>
      <c r="C194" s="27"/>
      <c r="D194" s="213" t="s">
        <v>162</v>
      </c>
      <c r="E194" s="27"/>
      <c r="F194" s="214" t="s">
        <v>388</v>
      </c>
      <c r="G194" s="27"/>
      <c r="H194" s="27"/>
      <c r="I194" s="215"/>
      <c r="J194" s="27"/>
      <c r="K194" s="27"/>
      <c r="L194" s="31"/>
      <c r="M194" s="216"/>
      <c r="N194" s="217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2</v>
      </c>
      <c r="AU194" s="3" t="s">
        <v>90</v>
      </c>
    </row>
    <row r="195" s="230" customFormat="true" ht="12.8" hidden="false" customHeight="false" outlineLevel="0" collapsed="false">
      <c r="B195" s="231"/>
      <c r="C195" s="232"/>
      <c r="D195" s="221" t="s">
        <v>164</v>
      </c>
      <c r="E195" s="233"/>
      <c r="F195" s="234" t="s">
        <v>187</v>
      </c>
      <c r="G195" s="232"/>
      <c r="H195" s="235" t="n">
        <v>6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64</v>
      </c>
      <c r="AU195" s="241" t="s">
        <v>90</v>
      </c>
      <c r="AV195" s="230" t="s">
        <v>90</v>
      </c>
      <c r="AW195" s="230" t="s">
        <v>42</v>
      </c>
      <c r="AX195" s="230" t="s">
        <v>88</v>
      </c>
      <c r="AY195" s="241" t="s">
        <v>153</v>
      </c>
    </row>
    <row r="196" s="32" customFormat="true" ht="76.35" hidden="false" customHeight="true" outlineLevel="0" collapsed="false">
      <c r="A196" s="25"/>
      <c r="B196" s="26"/>
      <c r="C196" s="200" t="s">
        <v>389</v>
      </c>
      <c r="D196" s="200" t="s">
        <v>156</v>
      </c>
      <c r="E196" s="201" t="s">
        <v>390</v>
      </c>
      <c r="F196" s="202" t="s">
        <v>391</v>
      </c>
      <c r="G196" s="203" t="s">
        <v>159</v>
      </c>
      <c r="H196" s="204" t="n">
        <v>6</v>
      </c>
      <c r="I196" s="205"/>
      <c r="J196" s="206" t="n">
        <f aca="false">ROUND(I196*H196,2)</f>
        <v>0</v>
      </c>
      <c r="K196" s="202" t="s">
        <v>160</v>
      </c>
      <c r="L196" s="31"/>
      <c r="M196" s="207"/>
      <c r="N196" s="208" t="s">
        <v>51</v>
      </c>
      <c r="O196" s="68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1" t="s">
        <v>88</v>
      </c>
      <c r="AT196" s="211" t="s">
        <v>156</v>
      </c>
      <c r="AU196" s="211" t="s">
        <v>90</v>
      </c>
      <c r="AY196" s="3" t="s">
        <v>153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3" t="s">
        <v>88</v>
      </c>
      <c r="BK196" s="212" t="n">
        <f aca="false">ROUND(I196*H196,2)</f>
        <v>0</v>
      </c>
      <c r="BL196" s="3" t="s">
        <v>88</v>
      </c>
      <c r="BM196" s="211" t="s">
        <v>392</v>
      </c>
    </row>
    <row r="197" s="32" customFormat="true" ht="12.8" hidden="false" customHeight="false" outlineLevel="0" collapsed="false">
      <c r="A197" s="25"/>
      <c r="B197" s="26"/>
      <c r="C197" s="27"/>
      <c r="D197" s="213" t="s">
        <v>162</v>
      </c>
      <c r="E197" s="27"/>
      <c r="F197" s="214" t="s">
        <v>393</v>
      </c>
      <c r="G197" s="27"/>
      <c r="H197" s="27"/>
      <c r="I197" s="215"/>
      <c r="J197" s="27"/>
      <c r="K197" s="27"/>
      <c r="L197" s="31"/>
      <c r="M197" s="216"/>
      <c r="N197" s="217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62</v>
      </c>
      <c r="AU197" s="3" t="s">
        <v>90</v>
      </c>
    </row>
    <row r="198" s="230" customFormat="true" ht="12.8" hidden="false" customHeight="false" outlineLevel="0" collapsed="false">
      <c r="B198" s="231"/>
      <c r="C198" s="232"/>
      <c r="D198" s="221" t="s">
        <v>164</v>
      </c>
      <c r="E198" s="233"/>
      <c r="F198" s="234" t="s">
        <v>187</v>
      </c>
      <c r="G198" s="232"/>
      <c r="H198" s="235" t="n">
        <v>6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64</v>
      </c>
      <c r="AU198" s="241" t="s">
        <v>90</v>
      </c>
      <c r="AV198" s="230" t="s">
        <v>90</v>
      </c>
      <c r="AW198" s="230" t="s">
        <v>42</v>
      </c>
      <c r="AX198" s="230" t="s">
        <v>88</v>
      </c>
      <c r="AY198" s="241" t="s">
        <v>153</v>
      </c>
    </row>
    <row r="199" s="32" customFormat="true" ht="66.75" hidden="false" customHeight="true" outlineLevel="0" collapsed="false">
      <c r="A199" s="25"/>
      <c r="B199" s="26"/>
      <c r="C199" s="200" t="s">
        <v>394</v>
      </c>
      <c r="D199" s="200" t="s">
        <v>156</v>
      </c>
      <c r="E199" s="201" t="s">
        <v>395</v>
      </c>
      <c r="F199" s="202" t="s">
        <v>396</v>
      </c>
      <c r="G199" s="203" t="s">
        <v>159</v>
      </c>
      <c r="H199" s="204" t="n">
        <v>6</v>
      </c>
      <c r="I199" s="205"/>
      <c r="J199" s="206" t="n">
        <f aca="false">ROUND(I199*H199,2)</f>
        <v>0</v>
      </c>
      <c r="K199" s="202" t="s">
        <v>160</v>
      </c>
      <c r="L199" s="31"/>
      <c r="M199" s="207"/>
      <c r="N199" s="208" t="s">
        <v>51</v>
      </c>
      <c r="O199" s="68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1" t="s">
        <v>88</v>
      </c>
      <c r="AT199" s="211" t="s">
        <v>156</v>
      </c>
      <c r="AU199" s="211" t="s">
        <v>90</v>
      </c>
      <c r="AY199" s="3" t="s">
        <v>153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3" t="s">
        <v>88</v>
      </c>
      <c r="BK199" s="212" t="n">
        <f aca="false">ROUND(I199*H199,2)</f>
        <v>0</v>
      </c>
      <c r="BL199" s="3" t="s">
        <v>88</v>
      </c>
      <c r="BM199" s="211" t="s">
        <v>397</v>
      </c>
    </row>
    <row r="200" s="32" customFormat="true" ht="12.8" hidden="false" customHeight="false" outlineLevel="0" collapsed="false">
      <c r="A200" s="25"/>
      <c r="B200" s="26"/>
      <c r="C200" s="27"/>
      <c r="D200" s="213" t="s">
        <v>162</v>
      </c>
      <c r="E200" s="27"/>
      <c r="F200" s="214" t="s">
        <v>398</v>
      </c>
      <c r="G200" s="27"/>
      <c r="H200" s="27"/>
      <c r="I200" s="215"/>
      <c r="J200" s="27"/>
      <c r="K200" s="27"/>
      <c r="L200" s="31"/>
      <c r="M200" s="216"/>
      <c r="N200" s="217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2</v>
      </c>
      <c r="AU200" s="3" t="s">
        <v>90</v>
      </c>
    </row>
    <row r="201" s="230" customFormat="true" ht="12.8" hidden="false" customHeight="false" outlineLevel="0" collapsed="false">
      <c r="B201" s="231"/>
      <c r="C201" s="232"/>
      <c r="D201" s="221" t="s">
        <v>164</v>
      </c>
      <c r="E201" s="233"/>
      <c r="F201" s="234" t="s">
        <v>187</v>
      </c>
      <c r="G201" s="232"/>
      <c r="H201" s="235" t="n">
        <v>6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64</v>
      </c>
      <c r="AU201" s="241" t="s">
        <v>90</v>
      </c>
      <c r="AV201" s="230" t="s">
        <v>90</v>
      </c>
      <c r="AW201" s="230" t="s">
        <v>42</v>
      </c>
      <c r="AX201" s="230" t="s">
        <v>88</v>
      </c>
      <c r="AY201" s="241" t="s">
        <v>153</v>
      </c>
    </row>
    <row r="202" s="32" customFormat="true" ht="62.7" hidden="false" customHeight="true" outlineLevel="0" collapsed="false">
      <c r="A202" s="25"/>
      <c r="B202" s="26"/>
      <c r="C202" s="200" t="s">
        <v>399</v>
      </c>
      <c r="D202" s="200" t="s">
        <v>156</v>
      </c>
      <c r="E202" s="201" t="s">
        <v>400</v>
      </c>
      <c r="F202" s="202" t="s">
        <v>401</v>
      </c>
      <c r="G202" s="203" t="s">
        <v>159</v>
      </c>
      <c r="H202" s="204" t="n">
        <v>6</v>
      </c>
      <c r="I202" s="205"/>
      <c r="J202" s="206" t="n">
        <f aca="false">ROUND(I202*H202,2)</f>
        <v>0</v>
      </c>
      <c r="K202" s="202" t="s">
        <v>160</v>
      </c>
      <c r="L202" s="31"/>
      <c r="M202" s="207"/>
      <c r="N202" s="208" t="s">
        <v>51</v>
      </c>
      <c r="O202" s="68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1" t="s">
        <v>88</v>
      </c>
      <c r="AT202" s="211" t="s">
        <v>156</v>
      </c>
      <c r="AU202" s="211" t="s">
        <v>90</v>
      </c>
      <c r="AY202" s="3" t="s">
        <v>153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3" t="s">
        <v>88</v>
      </c>
      <c r="BK202" s="212" t="n">
        <f aca="false">ROUND(I202*H202,2)</f>
        <v>0</v>
      </c>
      <c r="BL202" s="3" t="s">
        <v>88</v>
      </c>
      <c r="BM202" s="211" t="s">
        <v>402</v>
      </c>
    </row>
    <row r="203" s="32" customFormat="true" ht="12.8" hidden="false" customHeight="false" outlineLevel="0" collapsed="false">
      <c r="A203" s="25"/>
      <c r="B203" s="26"/>
      <c r="C203" s="27"/>
      <c r="D203" s="213" t="s">
        <v>162</v>
      </c>
      <c r="E203" s="27"/>
      <c r="F203" s="214" t="s">
        <v>403</v>
      </c>
      <c r="G203" s="27"/>
      <c r="H203" s="27"/>
      <c r="I203" s="215"/>
      <c r="J203" s="27"/>
      <c r="K203" s="27"/>
      <c r="L203" s="31"/>
      <c r="M203" s="216"/>
      <c r="N203" s="217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2</v>
      </c>
      <c r="AU203" s="3" t="s">
        <v>90</v>
      </c>
    </row>
    <row r="204" s="230" customFormat="true" ht="12.8" hidden="false" customHeight="false" outlineLevel="0" collapsed="false">
      <c r="B204" s="231"/>
      <c r="C204" s="232"/>
      <c r="D204" s="221" t="s">
        <v>164</v>
      </c>
      <c r="E204" s="233"/>
      <c r="F204" s="234" t="s">
        <v>187</v>
      </c>
      <c r="G204" s="232"/>
      <c r="H204" s="235" t="n">
        <v>6</v>
      </c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64</v>
      </c>
      <c r="AU204" s="241" t="s">
        <v>90</v>
      </c>
      <c r="AV204" s="230" t="s">
        <v>90</v>
      </c>
      <c r="AW204" s="230" t="s">
        <v>42</v>
      </c>
      <c r="AX204" s="230" t="s">
        <v>88</v>
      </c>
      <c r="AY204" s="241" t="s">
        <v>153</v>
      </c>
    </row>
    <row r="205" s="32" customFormat="true" ht="33" hidden="false" customHeight="true" outlineLevel="0" collapsed="false">
      <c r="A205" s="25"/>
      <c r="B205" s="26"/>
      <c r="C205" s="242" t="s">
        <v>404</v>
      </c>
      <c r="D205" s="242" t="s">
        <v>150</v>
      </c>
      <c r="E205" s="243" t="s">
        <v>277</v>
      </c>
      <c r="F205" s="244" t="s">
        <v>278</v>
      </c>
      <c r="G205" s="245" t="s">
        <v>159</v>
      </c>
      <c r="H205" s="246" t="n">
        <v>6</v>
      </c>
      <c r="I205" s="247"/>
      <c r="J205" s="248" t="n">
        <f aca="false">ROUND(I205*H205,2)</f>
        <v>0</v>
      </c>
      <c r="K205" s="244" t="s">
        <v>183</v>
      </c>
      <c r="L205" s="249"/>
      <c r="M205" s="250"/>
      <c r="N205" s="251" t="s">
        <v>51</v>
      </c>
      <c r="O205" s="68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1" t="s">
        <v>90</v>
      </c>
      <c r="AT205" s="211" t="s">
        <v>150</v>
      </c>
      <c r="AU205" s="211" t="s">
        <v>90</v>
      </c>
      <c r="AY205" s="3" t="s">
        <v>153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3" t="s">
        <v>88</v>
      </c>
      <c r="BK205" s="212" t="n">
        <f aca="false">ROUND(I205*H205,2)</f>
        <v>0</v>
      </c>
      <c r="BL205" s="3" t="s">
        <v>88</v>
      </c>
      <c r="BM205" s="211" t="s">
        <v>405</v>
      </c>
    </row>
    <row r="206" s="230" customFormat="true" ht="12.8" hidden="false" customHeight="false" outlineLevel="0" collapsed="false">
      <c r="B206" s="231"/>
      <c r="C206" s="232"/>
      <c r="D206" s="221" t="s">
        <v>164</v>
      </c>
      <c r="E206" s="233"/>
      <c r="F206" s="234" t="s">
        <v>187</v>
      </c>
      <c r="G206" s="232"/>
      <c r="H206" s="235" t="n">
        <v>6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64</v>
      </c>
      <c r="AU206" s="241" t="s">
        <v>90</v>
      </c>
      <c r="AV206" s="230" t="s">
        <v>90</v>
      </c>
      <c r="AW206" s="230" t="s">
        <v>42</v>
      </c>
      <c r="AX206" s="230" t="s">
        <v>88</v>
      </c>
      <c r="AY206" s="241" t="s">
        <v>153</v>
      </c>
    </row>
    <row r="207" s="32" customFormat="true" ht="16.5" hidden="false" customHeight="true" outlineLevel="0" collapsed="false">
      <c r="A207" s="25"/>
      <c r="B207" s="26"/>
      <c r="C207" s="242" t="s">
        <v>406</v>
      </c>
      <c r="D207" s="242" t="s">
        <v>150</v>
      </c>
      <c r="E207" s="243" t="s">
        <v>369</v>
      </c>
      <c r="F207" s="244" t="s">
        <v>370</v>
      </c>
      <c r="G207" s="245" t="s">
        <v>159</v>
      </c>
      <c r="H207" s="246" t="n">
        <v>3</v>
      </c>
      <c r="I207" s="247"/>
      <c r="J207" s="248" t="n">
        <f aca="false">ROUND(I207*H207,2)</f>
        <v>0</v>
      </c>
      <c r="K207" s="244" t="s">
        <v>183</v>
      </c>
      <c r="L207" s="249"/>
      <c r="M207" s="250"/>
      <c r="N207" s="251" t="s">
        <v>51</v>
      </c>
      <c r="O207" s="68"/>
      <c r="P207" s="209" t="n">
        <f aca="false">O207*H207</f>
        <v>0</v>
      </c>
      <c r="Q207" s="209" t="n">
        <v>0</v>
      </c>
      <c r="R207" s="209" t="n">
        <f aca="false">Q207*H207</f>
        <v>0</v>
      </c>
      <c r="S207" s="209" t="n">
        <v>0</v>
      </c>
      <c r="T207" s="210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1" t="s">
        <v>90</v>
      </c>
      <c r="AT207" s="211" t="s">
        <v>150</v>
      </c>
      <c r="AU207" s="211" t="s">
        <v>90</v>
      </c>
      <c r="AY207" s="3" t="s">
        <v>153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3" t="s">
        <v>88</v>
      </c>
      <c r="BK207" s="212" t="n">
        <f aca="false">ROUND(I207*H207,2)</f>
        <v>0</v>
      </c>
      <c r="BL207" s="3" t="s">
        <v>88</v>
      </c>
      <c r="BM207" s="211" t="s">
        <v>407</v>
      </c>
    </row>
    <row r="208" s="230" customFormat="true" ht="12.8" hidden="false" customHeight="false" outlineLevel="0" collapsed="false">
      <c r="B208" s="231"/>
      <c r="C208" s="232"/>
      <c r="D208" s="221" t="s">
        <v>164</v>
      </c>
      <c r="E208" s="233"/>
      <c r="F208" s="234" t="s">
        <v>152</v>
      </c>
      <c r="G208" s="232"/>
      <c r="H208" s="235" t="n">
        <v>3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64</v>
      </c>
      <c r="AU208" s="241" t="s">
        <v>90</v>
      </c>
      <c r="AV208" s="230" t="s">
        <v>90</v>
      </c>
      <c r="AW208" s="230" t="s">
        <v>42</v>
      </c>
      <c r="AX208" s="230" t="s">
        <v>88</v>
      </c>
      <c r="AY208" s="241" t="s">
        <v>153</v>
      </c>
    </row>
    <row r="209" s="32" customFormat="true" ht="21.75" hidden="false" customHeight="true" outlineLevel="0" collapsed="false">
      <c r="A209" s="25"/>
      <c r="B209" s="26"/>
      <c r="C209" s="242" t="s">
        <v>408</v>
      </c>
      <c r="D209" s="242" t="s">
        <v>150</v>
      </c>
      <c r="E209" s="243" t="s">
        <v>373</v>
      </c>
      <c r="F209" s="244" t="s">
        <v>374</v>
      </c>
      <c r="G209" s="245" t="s">
        <v>159</v>
      </c>
      <c r="H209" s="246" t="n">
        <v>1</v>
      </c>
      <c r="I209" s="247"/>
      <c r="J209" s="248" t="n">
        <f aca="false">ROUND(I209*H209,2)</f>
        <v>0</v>
      </c>
      <c r="K209" s="244" t="s">
        <v>183</v>
      </c>
      <c r="L209" s="249"/>
      <c r="M209" s="250"/>
      <c r="N209" s="251" t="s">
        <v>51</v>
      </c>
      <c r="O209" s="68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1" t="s">
        <v>90</v>
      </c>
      <c r="AT209" s="211" t="s">
        <v>150</v>
      </c>
      <c r="AU209" s="211" t="s">
        <v>90</v>
      </c>
      <c r="AY209" s="3" t="s">
        <v>153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3" t="s">
        <v>88</v>
      </c>
      <c r="BK209" s="212" t="n">
        <f aca="false">ROUND(I209*H209,2)</f>
        <v>0</v>
      </c>
      <c r="BL209" s="3" t="s">
        <v>88</v>
      </c>
      <c r="BM209" s="211" t="s">
        <v>409</v>
      </c>
    </row>
    <row r="210" s="230" customFormat="true" ht="12.8" hidden="false" customHeight="false" outlineLevel="0" collapsed="false">
      <c r="B210" s="231"/>
      <c r="C210" s="232"/>
      <c r="D210" s="221" t="s">
        <v>164</v>
      </c>
      <c r="E210" s="233"/>
      <c r="F210" s="234" t="s">
        <v>88</v>
      </c>
      <c r="G210" s="232"/>
      <c r="H210" s="235" t="n">
        <v>1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64</v>
      </c>
      <c r="AU210" s="241" t="s">
        <v>90</v>
      </c>
      <c r="AV210" s="230" t="s">
        <v>90</v>
      </c>
      <c r="AW210" s="230" t="s">
        <v>42</v>
      </c>
      <c r="AX210" s="230" t="s">
        <v>88</v>
      </c>
      <c r="AY210" s="241" t="s">
        <v>153</v>
      </c>
    </row>
    <row r="211" s="32" customFormat="true" ht="33" hidden="false" customHeight="true" outlineLevel="0" collapsed="false">
      <c r="A211" s="25"/>
      <c r="B211" s="26"/>
      <c r="C211" s="242" t="s">
        <v>410</v>
      </c>
      <c r="D211" s="242" t="s">
        <v>150</v>
      </c>
      <c r="E211" s="243" t="s">
        <v>283</v>
      </c>
      <c r="F211" s="244" t="s">
        <v>284</v>
      </c>
      <c r="G211" s="245" t="s">
        <v>159</v>
      </c>
      <c r="H211" s="246" t="n">
        <v>6</v>
      </c>
      <c r="I211" s="247"/>
      <c r="J211" s="248" t="n">
        <f aca="false">ROUND(I211*H211,2)</f>
        <v>0</v>
      </c>
      <c r="K211" s="244" t="s">
        <v>183</v>
      </c>
      <c r="L211" s="249"/>
      <c r="M211" s="250"/>
      <c r="N211" s="251" t="s">
        <v>51</v>
      </c>
      <c r="O211" s="68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1" t="s">
        <v>90</v>
      </c>
      <c r="AT211" s="211" t="s">
        <v>150</v>
      </c>
      <c r="AU211" s="211" t="s">
        <v>90</v>
      </c>
      <c r="AY211" s="3" t="s">
        <v>153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3" t="s">
        <v>88</v>
      </c>
      <c r="BK211" s="212" t="n">
        <f aca="false">ROUND(I211*H211,2)</f>
        <v>0</v>
      </c>
      <c r="BL211" s="3" t="s">
        <v>88</v>
      </c>
      <c r="BM211" s="211" t="s">
        <v>411</v>
      </c>
    </row>
    <row r="212" s="230" customFormat="true" ht="12.8" hidden="false" customHeight="false" outlineLevel="0" collapsed="false">
      <c r="B212" s="231"/>
      <c r="C212" s="232"/>
      <c r="D212" s="221" t="s">
        <v>164</v>
      </c>
      <c r="E212" s="233"/>
      <c r="F212" s="234" t="s">
        <v>187</v>
      </c>
      <c r="G212" s="232"/>
      <c r="H212" s="235" t="n">
        <v>6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64</v>
      </c>
      <c r="AU212" s="241" t="s">
        <v>90</v>
      </c>
      <c r="AV212" s="230" t="s">
        <v>90</v>
      </c>
      <c r="AW212" s="230" t="s">
        <v>42</v>
      </c>
      <c r="AX212" s="230" t="s">
        <v>88</v>
      </c>
      <c r="AY212" s="241" t="s">
        <v>153</v>
      </c>
    </row>
    <row r="213" s="32" customFormat="true" ht="16.5" hidden="false" customHeight="true" outlineLevel="0" collapsed="false">
      <c r="A213" s="25"/>
      <c r="B213" s="26"/>
      <c r="C213" s="242" t="s">
        <v>412</v>
      </c>
      <c r="D213" s="242" t="s">
        <v>150</v>
      </c>
      <c r="E213" s="243" t="s">
        <v>286</v>
      </c>
      <c r="F213" s="244" t="s">
        <v>287</v>
      </c>
      <c r="G213" s="245" t="s">
        <v>159</v>
      </c>
      <c r="H213" s="246" t="n">
        <v>3</v>
      </c>
      <c r="I213" s="247"/>
      <c r="J213" s="248" t="n">
        <f aca="false">ROUND(I213*H213,2)</f>
        <v>0</v>
      </c>
      <c r="K213" s="244" t="s">
        <v>183</v>
      </c>
      <c r="L213" s="249"/>
      <c r="M213" s="250"/>
      <c r="N213" s="251" t="s">
        <v>51</v>
      </c>
      <c r="O213" s="68"/>
      <c r="P213" s="209" t="n">
        <f aca="false">O213*H213</f>
        <v>0</v>
      </c>
      <c r="Q213" s="209" t="n">
        <v>0</v>
      </c>
      <c r="R213" s="209" t="n">
        <f aca="false">Q213*H213</f>
        <v>0</v>
      </c>
      <c r="S213" s="209" t="n">
        <v>0</v>
      </c>
      <c r="T213" s="210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1" t="s">
        <v>90</v>
      </c>
      <c r="AT213" s="211" t="s">
        <v>150</v>
      </c>
      <c r="AU213" s="211" t="s">
        <v>90</v>
      </c>
      <c r="AY213" s="3" t="s">
        <v>153</v>
      </c>
      <c r="BE213" s="212" t="n">
        <f aca="false">IF(N213="základní",J213,0)</f>
        <v>0</v>
      </c>
      <c r="BF213" s="212" t="n">
        <f aca="false">IF(N213="snížená",J213,0)</f>
        <v>0</v>
      </c>
      <c r="BG213" s="212" t="n">
        <f aca="false">IF(N213="zákl. přenesená",J213,0)</f>
        <v>0</v>
      </c>
      <c r="BH213" s="212" t="n">
        <f aca="false">IF(N213="sníž. přenesená",J213,0)</f>
        <v>0</v>
      </c>
      <c r="BI213" s="212" t="n">
        <f aca="false">IF(N213="nulová",J213,0)</f>
        <v>0</v>
      </c>
      <c r="BJ213" s="3" t="s">
        <v>88</v>
      </c>
      <c r="BK213" s="212" t="n">
        <f aca="false">ROUND(I213*H213,2)</f>
        <v>0</v>
      </c>
      <c r="BL213" s="3" t="s">
        <v>88</v>
      </c>
      <c r="BM213" s="211" t="s">
        <v>413</v>
      </c>
    </row>
    <row r="214" s="230" customFormat="true" ht="12.8" hidden="false" customHeight="false" outlineLevel="0" collapsed="false">
      <c r="B214" s="231"/>
      <c r="C214" s="232"/>
      <c r="D214" s="221" t="s">
        <v>164</v>
      </c>
      <c r="E214" s="233"/>
      <c r="F214" s="234" t="s">
        <v>152</v>
      </c>
      <c r="G214" s="232"/>
      <c r="H214" s="235" t="n">
        <v>3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64</v>
      </c>
      <c r="AU214" s="241" t="s">
        <v>90</v>
      </c>
      <c r="AV214" s="230" t="s">
        <v>90</v>
      </c>
      <c r="AW214" s="230" t="s">
        <v>42</v>
      </c>
      <c r="AX214" s="230" t="s">
        <v>88</v>
      </c>
      <c r="AY214" s="241" t="s">
        <v>153</v>
      </c>
    </row>
    <row r="215" s="32" customFormat="true" ht="16.5" hidden="false" customHeight="true" outlineLevel="0" collapsed="false">
      <c r="A215" s="25"/>
      <c r="B215" s="26"/>
      <c r="C215" s="242" t="s">
        <v>414</v>
      </c>
      <c r="D215" s="242" t="s">
        <v>150</v>
      </c>
      <c r="E215" s="243" t="s">
        <v>381</v>
      </c>
      <c r="F215" s="244" t="s">
        <v>382</v>
      </c>
      <c r="G215" s="245" t="s">
        <v>159</v>
      </c>
      <c r="H215" s="246" t="n">
        <v>1</v>
      </c>
      <c r="I215" s="247"/>
      <c r="J215" s="248" t="n">
        <f aca="false">ROUND(I215*H215,2)</f>
        <v>0</v>
      </c>
      <c r="K215" s="244" t="s">
        <v>183</v>
      </c>
      <c r="L215" s="249"/>
      <c r="M215" s="250"/>
      <c r="N215" s="251" t="s">
        <v>51</v>
      </c>
      <c r="O215" s="68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1" t="s">
        <v>90</v>
      </c>
      <c r="AT215" s="211" t="s">
        <v>150</v>
      </c>
      <c r="AU215" s="211" t="s">
        <v>90</v>
      </c>
      <c r="AY215" s="3" t="s">
        <v>153</v>
      </c>
      <c r="BE215" s="212" t="n">
        <f aca="false">IF(N215="základní",J215,0)</f>
        <v>0</v>
      </c>
      <c r="BF215" s="212" t="n">
        <f aca="false">IF(N215="snížená",J215,0)</f>
        <v>0</v>
      </c>
      <c r="BG215" s="212" t="n">
        <f aca="false">IF(N215="zákl. přenesená",J215,0)</f>
        <v>0</v>
      </c>
      <c r="BH215" s="212" t="n">
        <f aca="false">IF(N215="sníž. přenesená",J215,0)</f>
        <v>0</v>
      </c>
      <c r="BI215" s="212" t="n">
        <f aca="false">IF(N215="nulová",J215,0)</f>
        <v>0</v>
      </c>
      <c r="BJ215" s="3" t="s">
        <v>88</v>
      </c>
      <c r="BK215" s="212" t="n">
        <f aca="false">ROUND(I215*H215,2)</f>
        <v>0</v>
      </c>
      <c r="BL215" s="3" t="s">
        <v>88</v>
      </c>
      <c r="BM215" s="211" t="s">
        <v>415</v>
      </c>
    </row>
    <row r="216" s="230" customFormat="true" ht="12.8" hidden="false" customHeight="false" outlineLevel="0" collapsed="false">
      <c r="B216" s="231"/>
      <c r="C216" s="232"/>
      <c r="D216" s="221" t="s">
        <v>164</v>
      </c>
      <c r="E216" s="233"/>
      <c r="F216" s="234" t="s">
        <v>88</v>
      </c>
      <c r="G216" s="232"/>
      <c r="H216" s="235" t="n">
        <v>1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64</v>
      </c>
      <c r="AU216" s="241" t="s">
        <v>90</v>
      </c>
      <c r="AV216" s="230" t="s">
        <v>90</v>
      </c>
      <c r="AW216" s="230" t="s">
        <v>42</v>
      </c>
      <c r="AX216" s="230" t="s">
        <v>88</v>
      </c>
      <c r="AY216" s="241" t="s">
        <v>153</v>
      </c>
    </row>
    <row r="217" s="32" customFormat="true" ht="33" hidden="false" customHeight="true" outlineLevel="0" collapsed="false">
      <c r="A217" s="25"/>
      <c r="B217" s="26"/>
      <c r="C217" s="242" t="s">
        <v>416</v>
      </c>
      <c r="D217" s="242" t="s">
        <v>150</v>
      </c>
      <c r="E217" s="243" t="s">
        <v>417</v>
      </c>
      <c r="F217" s="244" t="s">
        <v>418</v>
      </c>
      <c r="G217" s="245" t="s">
        <v>159</v>
      </c>
      <c r="H217" s="246" t="n">
        <v>6</v>
      </c>
      <c r="I217" s="247"/>
      <c r="J217" s="248" t="n">
        <f aca="false">ROUND(I217*H217,2)</f>
        <v>0</v>
      </c>
      <c r="K217" s="244" t="s">
        <v>183</v>
      </c>
      <c r="L217" s="249"/>
      <c r="M217" s="250"/>
      <c r="N217" s="251" t="s">
        <v>51</v>
      </c>
      <c r="O217" s="68"/>
      <c r="P217" s="209" t="n">
        <f aca="false">O217*H217</f>
        <v>0</v>
      </c>
      <c r="Q217" s="209" t="n">
        <v>0</v>
      </c>
      <c r="R217" s="209" t="n">
        <f aca="false">Q217*H217</f>
        <v>0</v>
      </c>
      <c r="S217" s="209" t="n">
        <v>0</v>
      </c>
      <c r="T217" s="210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1" t="s">
        <v>90</v>
      </c>
      <c r="AT217" s="211" t="s">
        <v>150</v>
      </c>
      <c r="AU217" s="211" t="s">
        <v>90</v>
      </c>
      <c r="AY217" s="3" t="s">
        <v>153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3" t="s">
        <v>88</v>
      </c>
      <c r="BK217" s="212" t="n">
        <f aca="false">ROUND(I217*H217,2)</f>
        <v>0</v>
      </c>
      <c r="BL217" s="3" t="s">
        <v>88</v>
      </c>
      <c r="BM217" s="211" t="s">
        <v>419</v>
      </c>
    </row>
    <row r="218" s="230" customFormat="true" ht="12.8" hidden="false" customHeight="false" outlineLevel="0" collapsed="false">
      <c r="B218" s="231"/>
      <c r="C218" s="232"/>
      <c r="D218" s="221" t="s">
        <v>164</v>
      </c>
      <c r="E218" s="233"/>
      <c r="F218" s="234" t="s">
        <v>187</v>
      </c>
      <c r="G218" s="232"/>
      <c r="H218" s="235" t="n">
        <v>6</v>
      </c>
      <c r="I218" s="236"/>
      <c r="J218" s="232"/>
      <c r="K218" s="232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64</v>
      </c>
      <c r="AU218" s="241" t="s">
        <v>90</v>
      </c>
      <c r="AV218" s="230" t="s">
        <v>90</v>
      </c>
      <c r="AW218" s="230" t="s">
        <v>42</v>
      </c>
      <c r="AX218" s="230" t="s">
        <v>88</v>
      </c>
      <c r="AY218" s="241" t="s">
        <v>153</v>
      </c>
    </row>
    <row r="219" s="32" customFormat="true" ht="16.5" hidden="false" customHeight="true" outlineLevel="0" collapsed="false">
      <c r="A219" s="25"/>
      <c r="B219" s="26"/>
      <c r="C219" s="242" t="s">
        <v>420</v>
      </c>
      <c r="D219" s="242" t="s">
        <v>150</v>
      </c>
      <c r="E219" s="243" t="s">
        <v>421</v>
      </c>
      <c r="F219" s="244" t="s">
        <v>422</v>
      </c>
      <c r="G219" s="245" t="s">
        <v>159</v>
      </c>
      <c r="H219" s="246" t="n">
        <v>3</v>
      </c>
      <c r="I219" s="247"/>
      <c r="J219" s="248" t="n">
        <f aca="false">ROUND(I219*H219,2)</f>
        <v>0</v>
      </c>
      <c r="K219" s="244" t="s">
        <v>183</v>
      </c>
      <c r="L219" s="249"/>
      <c r="M219" s="250"/>
      <c r="N219" s="251" t="s">
        <v>51</v>
      </c>
      <c r="O219" s="68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1" t="s">
        <v>90</v>
      </c>
      <c r="AT219" s="211" t="s">
        <v>150</v>
      </c>
      <c r="AU219" s="211" t="s">
        <v>90</v>
      </c>
      <c r="AY219" s="3" t="s">
        <v>153</v>
      </c>
      <c r="BE219" s="212" t="n">
        <f aca="false">IF(N219="základní",J219,0)</f>
        <v>0</v>
      </c>
      <c r="BF219" s="212" t="n">
        <f aca="false">IF(N219="snížená",J219,0)</f>
        <v>0</v>
      </c>
      <c r="BG219" s="212" t="n">
        <f aca="false">IF(N219="zákl. přenesená",J219,0)</f>
        <v>0</v>
      </c>
      <c r="BH219" s="212" t="n">
        <f aca="false">IF(N219="sníž. přenesená",J219,0)</f>
        <v>0</v>
      </c>
      <c r="BI219" s="212" t="n">
        <f aca="false">IF(N219="nulová",J219,0)</f>
        <v>0</v>
      </c>
      <c r="BJ219" s="3" t="s">
        <v>88</v>
      </c>
      <c r="BK219" s="212" t="n">
        <f aca="false">ROUND(I219*H219,2)</f>
        <v>0</v>
      </c>
      <c r="BL219" s="3" t="s">
        <v>88</v>
      </c>
      <c r="BM219" s="211" t="s">
        <v>423</v>
      </c>
    </row>
    <row r="220" s="230" customFormat="true" ht="12.8" hidden="false" customHeight="false" outlineLevel="0" collapsed="false">
      <c r="B220" s="231"/>
      <c r="C220" s="232"/>
      <c r="D220" s="221" t="s">
        <v>164</v>
      </c>
      <c r="E220" s="233"/>
      <c r="F220" s="234" t="s">
        <v>152</v>
      </c>
      <c r="G220" s="232"/>
      <c r="H220" s="235" t="n">
        <v>3</v>
      </c>
      <c r="I220" s="236"/>
      <c r="J220" s="232"/>
      <c r="K220" s="232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164</v>
      </c>
      <c r="AU220" s="241" t="s">
        <v>90</v>
      </c>
      <c r="AV220" s="230" t="s">
        <v>90</v>
      </c>
      <c r="AW220" s="230" t="s">
        <v>42</v>
      </c>
      <c r="AX220" s="230" t="s">
        <v>88</v>
      </c>
      <c r="AY220" s="241" t="s">
        <v>153</v>
      </c>
    </row>
    <row r="221" s="32" customFormat="true" ht="21.75" hidden="false" customHeight="true" outlineLevel="0" collapsed="false">
      <c r="A221" s="25"/>
      <c r="B221" s="26"/>
      <c r="C221" s="242" t="s">
        <v>424</v>
      </c>
      <c r="D221" s="242" t="s">
        <v>150</v>
      </c>
      <c r="E221" s="243" t="s">
        <v>425</v>
      </c>
      <c r="F221" s="244" t="s">
        <v>426</v>
      </c>
      <c r="G221" s="245" t="s">
        <v>159</v>
      </c>
      <c r="H221" s="246" t="n">
        <v>1</v>
      </c>
      <c r="I221" s="247"/>
      <c r="J221" s="248" t="n">
        <f aca="false">ROUND(I221*H221,2)</f>
        <v>0</v>
      </c>
      <c r="K221" s="244" t="s">
        <v>183</v>
      </c>
      <c r="L221" s="249"/>
      <c r="M221" s="250"/>
      <c r="N221" s="251" t="s">
        <v>51</v>
      </c>
      <c r="O221" s="68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</v>
      </c>
      <c r="T221" s="210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1" t="s">
        <v>90</v>
      </c>
      <c r="AT221" s="211" t="s">
        <v>150</v>
      </c>
      <c r="AU221" s="211" t="s">
        <v>90</v>
      </c>
      <c r="AY221" s="3" t="s">
        <v>153</v>
      </c>
      <c r="BE221" s="212" t="n">
        <f aca="false">IF(N221="základní",J221,0)</f>
        <v>0</v>
      </c>
      <c r="BF221" s="212" t="n">
        <f aca="false">IF(N221="snížená",J221,0)</f>
        <v>0</v>
      </c>
      <c r="BG221" s="212" t="n">
        <f aca="false">IF(N221="zákl. přenesená",J221,0)</f>
        <v>0</v>
      </c>
      <c r="BH221" s="212" t="n">
        <f aca="false">IF(N221="sníž. přenesená",J221,0)</f>
        <v>0</v>
      </c>
      <c r="BI221" s="212" t="n">
        <f aca="false">IF(N221="nulová",J221,0)</f>
        <v>0</v>
      </c>
      <c r="BJ221" s="3" t="s">
        <v>88</v>
      </c>
      <c r="BK221" s="212" t="n">
        <f aca="false">ROUND(I221*H221,2)</f>
        <v>0</v>
      </c>
      <c r="BL221" s="3" t="s">
        <v>88</v>
      </c>
      <c r="BM221" s="211" t="s">
        <v>427</v>
      </c>
    </row>
    <row r="222" s="230" customFormat="true" ht="12.8" hidden="false" customHeight="false" outlineLevel="0" collapsed="false">
      <c r="B222" s="231"/>
      <c r="C222" s="232"/>
      <c r="D222" s="221" t="s">
        <v>164</v>
      </c>
      <c r="E222" s="233"/>
      <c r="F222" s="234" t="s">
        <v>88</v>
      </c>
      <c r="G222" s="232"/>
      <c r="H222" s="235" t="n">
        <v>1</v>
      </c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64</v>
      </c>
      <c r="AU222" s="241" t="s">
        <v>90</v>
      </c>
      <c r="AV222" s="230" t="s">
        <v>90</v>
      </c>
      <c r="AW222" s="230" t="s">
        <v>42</v>
      </c>
      <c r="AX222" s="230" t="s">
        <v>88</v>
      </c>
      <c r="AY222" s="241" t="s">
        <v>153</v>
      </c>
    </row>
    <row r="223" s="32" customFormat="true" ht="24.15" hidden="false" customHeight="true" outlineLevel="0" collapsed="false">
      <c r="A223" s="25"/>
      <c r="B223" s="26"/>
      <c r="C223" s="200" t="s">
        <v>428</v>
      </c>
      <c r="D223" s="200" t="s">
        <v>156</v>
      </c>
      <c r="E223" s="201" t="s">
        <v>429</v>
      </c>
      <c r="F223" s="202" t="s">
        <v>430</v>
      </c>
      <c r="G223" s="203" t="s">
        <v>159</v>
      </c>
      <c r="H223" s="204" t="n">
        <v>10</v>
      </c>
      <c r="I223" s="205"/>
      <c r="J223" s="206" t="n">
        <f aca="false">ROUND(I223*H223,2)</f>
        <v>0</v>
      </c>
      <c r="K223" s="202" t="s">
        <v>160</v>
      </c>
      <c r="L223" s="31"/>
      <c r="M223" s="207"/>
      <c r="N223" s="208" t="s">
        <v>51</v>
      </c>
      <c r="O223" s="68"/>
      <c r="P223" s="209" t="n">
        <f aca="false">O223*H223</f>
        <v>0</v>
      </c>
      <c r="Q223" s="209" t="n">
        <v>0</v>
      </c>
      <c r="R223" s="209" t="n">
        <f aca="false">Q223*H223</f>
        <v>0</v>
      </c>
      <c r="S223" s="209" t="n">
        <v>0</v>
      </c>
      <c r="T223" s="210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1" t="s">
        <v>88</v>
      </c>
      <c r="AT223" s="211" t="s">
        <v>156</v>
      </c>
      <c r="AU223" s="211" t="s">
        <v>90</v>
      </c>
      <c r="AY223" s="3" t="s">
        <v>153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3" t="s">
        <v>88</v>
      </c>
      <c r="BK223" s="212" t="n">
        <f aca="false">ROUND(I223*H223,2)</f>
        <v>0</v>
      </c>
      <c r="BL223" s="3" t="s">
        <v>88</v>
      </c>
      <c r="BM223" s="211" t="s">
        <v>431</v>
      </c>
    </row>
    <row r="224" s="32" customFormat="true" ht="12.8" hidden="false" customHeight="false" outlineLevel="0" collapsed="false">
      <c r="A224" s="25"/>
      <c r="B224" s="26"/>
      <c r="C224" s="27"/>
      <c r="D224" s="213" t="s">
        <v>162</v>
      </c>
      <c r="E224" s="27"/>
      <c r="F224" s="214" t="s">
        <v>432</v>
      </c>
      <c r="G224" s="27"/>
      <c r="H224" s="27"/>
      <c r="I224" s="215"/>
      <c r="J224" s="27"/>
      <c r="K224" s="27"/>
      <c r="L224" s="31"/>
      <c r="M224" s="216"/>
      <c r="N224" s="217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2</v>
      </c>
      <c r="AU224" s="3" t="s">
        <v>90</v>
      </c>
    </row>
    <row r="225" s="230" customFormat="true" ht="12.8" hidden="false" customHeight="false" outlineLevel="0" collapsed="false">
      <c r="B225" s="231"/>
      <c r="C225" s="232"/>
      <c r="D225" s="221" t="s">
        <v>164</v>
      </c>
      <c r="E225" s="233"/>
      <c r="F225" s="234" t="s">
        <v>225</v>
      </c>
      <c r="G225" s="232"/>
      <c r="H225" s="235" t="n">
        <v>10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64</v>
      </c>
      <c r="AU225" s="241" t="s">
        <v>90</v>
      </c>
      <c r="AV225" s="230" t="s">
        <v>90</v>
      </c>
      <c r="AW225" s="230" t="s">
        <v>42</v>
      </c>
      <c r="AX225" s="230" t="s">
        <v>88</v>
      </c>
      <c r="AY225" s="241" t="s">
        <v>153</v>
      </c>
    </row>
    <row r="226" s="32" customFormat="true" ht="21.75" hidden="false" customHeight="true" outlineLevel="0" collapsed="false">
      <c r="A226" s="25"/>
      <c r="B226" s="26"/>
      <c r="C226" s="242" t="s">
        <v>433</v>
      </c>
      <c r="D226" s="242" t="s">
        <v>150</v>
      </c>
      <c r="E226" s="243" t="s">
        <v>434</v>
      </c>
      <c r="F226" s="244" t="s">
        <v>435</v>
      </c>
      <c r="G226" s="245" t="s">
        <v>159</v>
      </c>
      <c r="H226" s="246" t="n">
        <v>10</v>
      </c>
      <c r="I226" s="247"/>
      <c r="J226" s="248" t="n">
        <f aca="false">ROUND(I226*H226,2)</f>
        <v>0</v>
      </c>
      <c r="K226" s="244" t="s">
        <v>183</v>
      </c>
      <c r="L226" s="249"/>
      <c r="M226" s="250"/>
      <c r="N226" s="251" t="s">
        <v>51</v>
      </c>
      <c r="O226" s="68"/>
      <c r="P226" s="209" t="n">
        <f aca="false">O226*H226</f>
        <v>0</v>
      </c>
      <c r="Q226" s="209" t="n">
        <v>0</v>
      </c>
      <c r="R226" s="209" t="n">
        <f aca="false">Q226*H226</f>
        <v>0</v>
      </c>
      <c r="S226" s="209" t="n">
        <v>0</v>
      </c>
      <c r="T226" s="210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1" t="s">
        <v>90</v>
      </c>
      <c r="AT226" s="211" t="s">
        <v>150</v>
      </c>
      <c r="AU226" s="211" t="s">
        <v>90</v>
      </c>
      <c r="AY226" s="3" t="s">
        <v>153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3" t="s">
        <v>88</v>
      </c>
      <c r="BK226" s="212" t="n">
        <f aca="false">ROUND(I226*H226,2)</f>
        <v>0</v>
      </c>
      <c r="BL226" s="3" t="s">
        <v>88</v>
      </c>
      <c r="BM226" s="211" t="s">
        <v>436</v>
      </c>
    </row>
    <row r="227" s="230" customFormat="true" ht="12.8" hidden="false" customHeight="false" outlineLevel="0" collapsed="false">
      <c r="B227" s="231"/>
      <c r="C227" s="232"/>
      <c r="D227" s="221" t="s">
        <v>164</v>
      </c>
      <c r="E227" s="233"/>
      <c r="F227" s="234" t="s">
        <v>225</v>
      </c>
      <c r="G227" s="232"/>
      <c r="H227" s="235" t="n">
        <v>10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64</v>
      </c>
      <c r="AU227" s="241" t="s">
        <v>90</v>
      </c>
      <c r="AV227" s="230" t="s">
        <v>90</v>
      </c>
      <c r="AW227" s="230" t="s">
        <v>42</v>
      </c>
      <c r="AX227" s="230" t="s">
        <v>88</v>
      </c>
      <c r="AY227" s="241" t="s">
        <v>153</v>
      </c>
    </row>
    <row r="228" s="32" customFormat="true" ht="55.5" hidden="false" customHeight="true" outlineLevel="0" collapsed="false">
      <c r="A228" s="25"/>
      <c r="B228" s="26"/>
      <c r="C228" s="200" t="s">
        <v>437</v>
      </c>
      <c r="D228" s="200" t="s">
        <v>156</v>
      </c>
      <c r="E228" s="201" t="s">
        <v>438</v>
      </c>
      <c r="F228" s="202" t="s">
        <v>439</v>
      </c>
      <c r="G228" s="203" t="s">
        <v>159</v>
      </c>
      <c r="H228" s="204" t="n">
        <v>2</v>
      </c>
      <c r="I228" s="205"/>
      <c r="J228" s="206" t="n">
        <f aca="false">ROUND(I228*H228,2)</f>
        <v>0</v>
      </c>
      <c r="K228" s="202" t="s">
        <v>183</v>
      </c>
      <c r="L228" s="31"/>
      <c r="M228" s="207"/>
      <c r="N228" s="208" t="s">
        <v>51</v>
      </c>
      <c r="O228" s="68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1" t="s">
        <v>440</v>
      </c>
      <c r="AT228" s="211" t="s">
        <v>156</v>
      </c>
      <c r="AU228" s="211" t="s">
        <v>90</v>
      </c>
      <c r="AY228" s="3" t="s">
        <v>153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3" t="s">
        <v>88</v>
      </c>
      <c r="BK228" s="212" t="n">
        <f aca="false">ROUND(I228*H228,2)</f>
        <v>0</v>
      </c>
      <c r="BL228" s="3" t="s">
        <v>440</v>
      </c>
      <c r="BM228" s="211" t="s">
        <v>441</v>
      </c>
    </row>
    <row r="229" s="230" customFormat="true" ht="12.8" hidden="false" customHeight="false" outlineLevel="0" collapsed="false">
      <c r="B229" s="231"/>
      <c r="C229" s="232"/>
      <c r="D229" s="221" t="s">
        <v>164</v>
      </c>
      <c r="E229" s="233"/>
      <c r="F229" s="234" t="s">
        <v>90</v>
      </c>
      <c r="G229" s="232"/>
      <c r="H229" s="235" t="n">
        <v>2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64</v>
      </c>
      <c r="AU229" s="241" t="s">
        <v>90</v>
      </c>
      <c r="AV229" s="230" t="s">
        <v>90</v>
      </c>
      <c r="AW229" s="230" t="s">
        <v>42</v>
      </c>
      <c r="AX229" s="230" t="s">
        <v>88</v>
      </c>
      <c r="AY229" s="241" t="s">
        <v>153</v>
      </c>
    </row>
    <row r="230" s="32" customFormat="true" ht="24.15" hidden="false" customHeight="true" outlineLevel="0" collapsed="false">
      <c r="A230" s="25"/>
      <c r="B230" s="26"/>
      <c r="C230" s="242" t="s">
        <v>442</v>
      </c>
      <c r="D230" s="242" t="s">
        <v>150</v>
      </c>
      <c r="E230" s="243" t="s">
        <v>443</v>
      </c>
      <c r="F230" s="244" t="s">
        <v>444</v>
      </c>
      <c r="G230" s="245" t="s">
        <v>159</v>
      </c>
      <c r="H230" s="246" t="n">
        <v>2</v>
      </c>
      <c r="I230" s="247"/>
      <c r="J230" s="248" t="n">
        <f aca="false">ROUND(I230*H230,2)</f>
        <v>0</v>
      </c>
      <c r="K230" s="244" t="s">
        <v>183</v>
      </c>
      <c r="L230" s="249"/>
      <c r="M230" s="250"/>
      <c r="N230" s="251" t="s">
        <v>51</v>
      </c>
      <c r="O230" s="68"/>
      <c r="P230" s="209" t="n">
        <f aca="false">O230*H230</f>
        <v>0</v>
      </c>
      <c r="Q230" s="209" t="n">
        <v>0</v>
      </c>
      <c r="R230" s="209" t="n">
        <f aca="false">Q230*H230</f>
        <v>0</v>
      </c>
      <c r="S230" s="209" t="n">
        <v>0</v>
      </c>
      <c r="T230" s="210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1" t="s">
        <v>445</v>
      </c>
      <c r="AT230" s="211" t="s">
        <v>150</v>
      </c>
      <c r="AU230" s="211" t="s">
        <v>90</v>
      </c>
      <c r="AY230" s="3" t="s">
        <v>153</v>
      </c>
      <c r="BE230" s="212" t="n">
        <f aca="false">IF(N230="základní",J230,0)</f>
        <v>0</v>
      </c>
      <c r="BF230" s="212" t="n">
        <f aca="false">IF(N230="snížená",J230,0)</f>
        <v>0</v>
      </c>
      <c r="BG230" s="212" t="n">
        <f aca="false">IF(N230="zákl. přenesená",J230,0)</f>
        <v>0</v>
      </c>
      <c r="BH230" s="212" t="n">
        <f aca="false">IF(N230="sníž. přenesená",J230,0)</f>
        <v>0</v>
      </c>
      <c r="BI230" s="212" t="n">
        <f aca="false">IF(N230="nulová",J230,0)</f>
        <v>0</v>
      </c>
      <c r="BJ230" s="3" t="s">
        <v>88</v>
      </c>
      <c r="BK230" s="212" t="n">
        <f aca="false">ROUND(I230*H230,2)</f>
        <v>0</v>
      </c>
      <c r="BL230" s="3" t="s">
        <v>440</v>
      </c>
      <c r="BM230" s="211" t="s">
        <v>446</v>
      </c>
    </row>
    <row r="231" s="230" customFormat="true" ht="12.8" hidden="false" customHeight="false" outlineLevel="0" collapsed="false">
      <c r="B231" s="231"/>
      <c r="C231" s="232"/>
      <c r="D231" s="221" t="s">
        <v>164</v>
      </c>
      <c r="E231" s="233"/>
      <c r="F231" s="234" t="s">
        <v>90</v>
      </c>
      <c r="G231" s="232"/>
      <c r="H231" s="235" t="n">
        <v>2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64</v>
      </c>
      <c r="AU231" s="241" t="s">
        <v>90</v>
      </c>
      <c r="AV231" s="230" t="s">
        <v>90</v>
      </c>
      <c r="AW231" s="230" t="s">
        <v>42</v>
      </c>
      <c r="AX231" s="230" t="s">
        <v>88</v>
      </c>
      <c r="AY231" s="241" t="s">
        <v>153</v>
      </c>
    </row>
    <row r="232" s="32" customFormat="true" ht="33" hidden="false" customHeight="true" outlineLevel="0" collapsed="false">
      <c r="A232" s="25"/>
      <c r="B232" s="26"/>
      <c r="C232" s="200" t="s">
        <v>447</v>
      </c>
      <c r="D232" s="200" t="s">
        <v>156</v>
      </c>
      <c r="E232" s="201" t="s">
        <v>448</v>
      </c>
      <c r="F232" s="202" t="s">
        <v>449</v>
      </c>
      <c r="G232" s="203" t="s">
        <v>159</v>
      </c>
      <c r="H232" s="204" t="n">
        <v>1</v>
      </c>
      <c r="I232" s="205"/>
      <c r="J232" s="206" t="n">
        <f aca="false">ROUND(I232*H232,2)</f>
        <v>0</v>
      </c>
      <c r="K232" s="202" t="s">
        <v>160</v>
      </c>
      <c r="L232" s="31"/>
      <c r="M232" s="207"/>
      <c r="N232" s="208" t="s">
        <v>51</v>
      </c>
      <c r="O232" s="68"/>
      <c r="P232" s="209" t="n">
        <f aca="false">O232*H232</f>
        <v>0</v>
      </c>
      <c r="Q232" s="209" t="n">
        <v>0.0015</v>
      </c>
      <c r="R232" s="209" t="n">
        <f aca="false">Q232*H232</f>
        <v>0.0015</v>
      </c>
      <c r="S232" s="209" t="n">
        <v>0</v>
      </c>
      <c r="T232" s="210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1" t="s">
        <v>88</v>
      </c>
      <c r="AT232" s="211" t="s">
        <v>156</v>
      </c>
      <c r="AU232" s="211" t="s">
        <v>90</v>
      </c>
      <c r="AY232" s="3" t="s">
        <v>153</v>
      </c>
      <c r="BE232" s="212" t="n">
        <f aca="false">IF(N232="základní",J232,0)</f>
        <v>0</v>
      </c>
      <c r="BF232" s="212" t="n">
        <f aca="false">IF(N232="snížená",J232,0)</f>
        <v>0</v>
      </c>
      <c r="BG232" s="212" t="n">
        <f aca="false">IF(N232="zákl. přenesená",J232,0)</f>
        <v>0</v>
      </c>
      <c r="BH232" s="212" t="n">
        <f aca="false">IF(N232="sníž. přenesená",J232,0)</f>
        <v>0</v>
      </c>
      <c r="BI232" s="212" t="n">
        <f aca="false">IF(N232="nulová",J232,0)</f>
        <v>0</v>
      </c>
      <c r="BJ232" s="3" t="s">
        <v>88</v>
      </c>
      <c r="BK232" s="212" t="n">
        <f aca="false">ROUND(I232*H232,2)</f>
        <v>0</v>
      </c>
      <c r="BL232" s="3" t="s">
        <v>88</v>
      </c>
      <c r="BM232" s="211" t="s">
        <v>450</v>
      </c>
    </row>
    <row r="233" s="32" customFormat="true" ht="12.8" hidden="false" customHeight="false" outlineLevel="0" collapsed="false">
      <c r="A233" s="25"/>
      <c r="B233" s="26"/>
      <c r="C233" s="27"/>
      <c r="D233" s="213" t="s">
        <v>162</v>
      </c>
      <c r="E233" s="27"/>
      <c r="F233" s="214" t="s">
        <v>451</v>
      </c>
      <c r="G233" s="27"/>
      <c r="H233" s="27"/>
      <c r="I233" s="215"/>
      <c r="J233" s="27"/>
      <c r="K233" s="27"/>
      <c r="L233" s="31"/>
      <c r="M233" s="216"/>
      <c r="N233" s="217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62</v>
      </c>
      <c r="AU233" s="3" t="s">
        <v>90</v>
      </c>
    </row>
    <row r="234" s="230" customFormat="true" ht="12.8" hidden="false" customHeight="false" outlineLevel="0" collapsed="false">
      <c r="B234" s="231"/>
      <c r="C234" s="232"/>
      <c r="D234" s="221" t="s">
        <v>164</v>
      </c>
      <c r="E234" s="233"/>
      <c r="F234" s="234" t="s">
        <v>88</v>
      </c>
      <c r="G234" s="232"/>
      <c r="H234" s="235" t="n">
        <v>1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64</v>
      </c>
      <c r="AU234" s="241" t="s">
        <v>90</v>
      </c>
      <c r="AV234" s="230" t="s">
        <v>90</v>
      </c>
      <c r="AW234" s="230" t="s">
        <v>42</v>
      </c>
      <c r="AX234" s="230" t="s">
        <v>88</v>
      </c>
      <c r="AY234" s="241" t="s">
        <v>153</v>
      </c>
    </row>
    <row r="235" s="32" customFormat="true" ht="33" hidden="false" customHeight="true" outlineLevel="0" collapsed="false">
      <c r="A235" s="25"/>
      <c r="B235" s="26"/>
      <c r="C235" s="200" t="s">
        <v>452</v>
      </c>
      <c r="D235" s="200" t="s">
        <v>156</v>
      </c>
      <c r="E235" s="201" t="s">
        <v>453</v>
      </c>
      <c r="F235" s="202" t="s">
        <v>454</v>
      </c>
      <c r="G235" s="203" t="s">
        <v>159</v>
      </c>
      <c r="H235" s="204" t="n">
        <v>1</v>
      </c>
      <c r="I235" s="205"/>
      <c r="J235" s="206" t="n">
        <f aca="false">ROUND(I235*H235,2)</f>
        <v>0</v>
      </c>
      <c r="K235" s="202" t="s">
        <v>160</v>
      </c>
      <c r="L235" s="31"/>
      <c r="M235" s="207"/>
      <c r="N235" s="208" t="s">
        <v>51</v>
      </c>
      <c r="O235" s="68"/>
      <c r="P235" s="209" t="n">
        <f aca="false">O235*H235</f>
        <v>0</v>
      </c>
      <c r="Q235" s="209" t="n">
        <v>0.0015</v>
      </c>
      <c r="R235" s="209" t="n">
        <f aca="false">Q235*H235</f>
        <v>0.0015</v>
      </c>
      <c r="S235" s="209" t="n">
        <v>0</v>
      </c>
      <c r="T235" s="210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1" t="s">
        <v>88</v>
      </c>
      <c r="AT235" s="211" t="s">
        <v>156</v>
      </c>
      <c r="AU235" s="211" t="s">
        <v>90</v>
      </c>
      <c r="AY235" s="3" t="s">
        <v>153</v>
      </c>
      <c r="BE235" s="212" t="n">
        <f aca="false">IF(N235="základní",J235,0)</f>
        <v>0</v>
      </c>
      <c r="BF235" s="212" t="n">
        <f aca="false">IF(N235="snížená",J235,0)</f>
        <v>0</v>
      </c>
      <c r="BG235" s="212" t="n">
        <f aca="false">IF(N235="zákl. přenesená",J235,0)</f>
        <v>0</v>
      </c>
      <c r="BH235" s="212" t="n">
        <f aca="false">IF(N235="sníž. přenesená",J235,0)</f>
        <v>0</v>
      </c>
      <c r="BI235" s="212" t="n">
        <f aca="false">IF(N235="nulová",J235,0)</f>
        <v>0</v>
      </c>
      <c r="BJ235" s="3" t="s">
        <v>88</v>
      </c>
      <c r="BK235" s="212" t="n">
        <f aca="false">ROUND(I235*H235,2)</f>
        <v>0</v>
      </c>
      <c r="BL235" s="3" t="s">
        <v>88</v>
      </c>
      <c r="BM235" s="211" t="s">
        <v>455</v>
      </c>
    </row>
    <row r="236" s="32" customFormat="true" ht="12.8" hidden="false" customHeight="false" outlineLevel="0" collapsed="false">
      <c r="A236" s="25"/>
      <c r="B236" s="26"/>
      <c r="C236" s="27"/>
      <c r="D236" s="213" t="s">
        <v>162</v>
      </c>
      <c r="E236" s="27"/>
      <c r="F236" s="214" t="s">
        <v>456</v>
      </c>
      <c r="G236" s="27"/>
      <c r="H236" s="27"/>
      <c r="I236" s="215"/>
      <c r="J236" s="27"/>
      <c r="K236" s="27"/>
      <c r="L236" s="31"/>
      <c r="M236" s="216"/>
      <c r="N236" s="217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62</v>
      </c>
      <c r="AU236" s="3" t="s">
        <v>90</v>
      </c>
    </row>
    <row r="237" s="230" customFormat="true" ht="12.8" hidden="false" customHeight="false" outlineLevel="0" collapsed="false">
      <c r="B237" s="231"/>
      <c r="C237" s="232"/>
      <c r="D237" s="221" t="s">
        <v>164</v>
      </c>
      <c r="E237" s="233"/>
      <c r="F237" s="234" t="s">
        <v>88</v>
      </c>
      <c r="G237" s="232"/>
      <c r="H237" s="235" t="n">
        <v>1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64</v>
      </c>
      <c r="AU237" s="241" t="s">
        <v>90</v>
      </c>
      <c r="AV237" s="230" t="s">
        <v>90</v>
      </c>
      <c r="AW237" s="230" t="s">
        <v>42</v>
      </c>
      <c r="AX237" s="230" t="s">
        <v>88</v>
      </c>
      <c r="AY237" s="241" t="s">
        <v>153</v>
      </c>
    </row>
    <row r="238" s="32" customFormat="true" ht="16.5" hidden="false" customHeight="true" outlineLevel="0" collapsed="false">
      <c r="A238" s="25"/>
      <c r="B238" s="26"/>
      <c r="C238" s="242" t="s">
        <v>457</v>
      </c>
      <c r="D238" s="242" t="s">
        <v>150</v>
      </c>
      <c r="E238" s="243" t="s">
        <v>458</v>
      </c>
      <c r="F238" s="244" t="s">
        <v>459</v>
      </c>
      <c r="G238" s="245" t="s">
        <v>159</v>
      </c>
      <c r="H238" s="246" t="n">
        <v>1</v>
      </c>
      <c r="I238" s="247"/>
      <c r="J238" s="248" t="n">
        <f aca="false">ROUND(I238*H238,2)</f>
        <v>0</v>
      </c>
      <c r="K238" s="244" t="s">
        <v>183</v>
      </c>
      <c r="L238" s="249"/>
      <c r="M238" s="250"/>
      <c r="N238" s="251" t="s">
        <v>51</v>
      </c>
      <c r="O238" s="68"/>
      <c r="P238" s="209" t="n">
        <f aca="false">O238*H238</f>
        <v>0</v>
      </c>
      <c r="Q238" s="209" t="n">
        <v>0</v>
      </c>
      <c r="R238" s="209" t="n">
        <f aca="false">Q238*H238</f>
        <v>0</v>
      </c>
      <c r="S238" s="209" t="n">
        <v>0</v>
      </c>
      <c r="T238" s="210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1" t="s">
        <v>90</v>
      </c>
      <c r="AT238" s="211" t="s">
        <v>150</v>
      </c>
      <c r="AU238" s="211" t="s">
        <v>90</v>
      </c>
      <c r="AY238" s="3" t="s">
        <v>153</v>
      </c>
      <c r="BE238" s="212" t="n">
        <f aca="false">IF(N238="základní",J238,0)</f>
        <v>0</v>
      </c>
      <c r="BF238" s="212" t="n">
        <f aca="false">IF(N238="snížená",J238,0)</f>
        <v>0</v>
      </c>
      <c r="BG238" s="212" t="n">
        <f aca="false">IF(N238="zákl. přenesená",J238,0)</f>
        <v>0</v>
      </c>
      <c r="BH238" s="212" t="n">
        <f aca="false">IF(N238="sníž. přenesená",J238,0)</f>
        <v>0</v>
      </c>
      <c r="BI238" s="212" t="n">
        <f aca="false">IF(N238="nulová",J238,0)</f>
        <v>0</v>
      </c>
      <c r="BJ238" s="3" t="s">
        <v>88</v>
      </c>
      <c r="BK238" s="212" t="n">
        <f aca="false">ROUND(I238*H238,2)</f>
        <v>0</v>
      </c>
      <c r="BL238" s="3" t="s">
        <v>88</v>
      </c>
      <c r="BM238" s="211" t="s">
        <v>460</v>
      </c>
    </row>
    <row r="239" s="230" customFormat="true" ht="12.8" hidden="false" customHeight="false" outlineLevel="0" collapsed="false">
      <c r="B239" s="231"/>
      <c r="C239" s="232"/>
      <c r="D239" s="221" t="s">
        <v>164</v>
      </c>
      <c r="E239" s="233"/>
      <c r="F239" s="234" t="s">
        <v>88</v>
      </c>
      <c r="G239" s="232"/>
      <c r="H239" s="235" t="n">
        <v>1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64</v>
      </c>
      <c r="AU239" s="241" t="s">
        <v>90</v>
      </c>
      <c r="AV239" s="230" t="s">
        <v>90</v>
      </c>
      <c r="AW239" s="230" t="s">
        <v>42</v>
      </c>
      <c r="AX239" s="230" t="s">
        <v>88</v>
      </c>
      <c r="AY239" s="241" t="s">
        <v>153</v>
      </c>
    </row>
    <row r="240" s="32" customFormat="true" ht="21.75" hidden="false" customHeight="true" outlineLevel="0" collapsed="false">
      <c r="A240" s="25"/>
      <c r="B240" s="26"/>
      <c r="C240" s="200" t="s">
        <v>461</v>
      </c>
      <c r="D240" s="200" t="s">
        <v>156</v>
      </c>
      <c r="E240" s="201" t="s">
        <v>238</v>
      </c>
      <c r="F240" s="202" t="s">
        <v>239</v>
      </c>
      <c r="G240" s="203" t="s">
        <v>159</v>
      </c>
      <c r="H240" s="204" t="n">
        <v>2</v>
      </c>
      <c r="I240" s="205"/>
      <c r="J240" s="206" t="n">
        <f aca="false">ROUND(I240*H240,2)</f>
        <v>0</v>
      </c>
      <c r="K240" s="202" t="s">
        <v>160</v>
      </c>
      <c r="L240" s="31"/>
      <c r="M240" s="207"/>
      <c r="N240" s="208" t="s">
        <v>51</v>
      </c>
      <c r="O240" s="68"/>
      <c r="P240" s="209" t="n">
        <f aca="false">O240*H240</f>
        <v>0</v>
      </c>
      <c r="Q240" s="209" t="n">
        <v>0</v>
      </c>
      <c r="R240" s="209" t="n">
        <f aca="false">Q240*H240</f>
        <v>0</v>
      </c>
      <c r="S240" s="209" t="n">
        <v>0</v>
      </c>
      <c r="T240" s="210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1" t="s">
        <v>88</v>
      </c>
      <c r="AT240" s="211" t="s">
        <v>156</v>
      </c>
      <c r="AU240" s="211" t="s">
        <v>90</v>
      </c>
      <c r="AY240" s="3" t="s">
        <v>153</v>
      </c>
      <c r="BE240" s="212" t="n">
        <f aca="false">IF(N240="základní",J240,0)</f>
        <v>0</v>
      </c>
      <c r="BF240" s="212" t="n">
        <f aca="false">IF(N240="snížená",J240,0)</f>
        <v>0</v>
      </c>
      <c r="BG240" s="212" t="n">
        <f aca="false">IF(N240="zákl. přenesená",J240,0)</f>
        <v>0</v>
      </c>
      <c r="BH240" s="212" t="n">
        <f aca="false">IF(N240="sníž. přenesená",J240,0)</f>
        <v>0</v>
      </c>
      <c r="BI240" s="212" t="n">
        <f aca="false">IF(N240="nulová",J240,0)</f>
        <v>0</v>
      </c>
      <c r="BJ240" s="3" t="s">
        <v>88</v>
      </c>
      <c r="BK240" s="212" t="n">
        <f aca="false">ROUND(I240*H240,2)</f>
        <v>0</v>
      </c>
      <c r="BL240" s="3" t="s">
        <v>88</v>
      </c>
      <c r="BM240" s="211" t="s">
        <v>462</v>
      </c>
    </row>
    <row r="241" s="32" customFormat="true" ht="12.8" hidden="false" customHeight="false" outlineLevel="0" collapsed="false">
      <c r="A241" s="25"/>
      <c r="B241" s="26"/>
      <c r="C241" s="27"/>
      <c r="D241" s="213" t="s">
        <v>162</v>
      </c>
      <c r="E241" s="27"/>
      <c r="F241" s="214" t="s">
        <v>241</v>
      </c>
      <c r="G241" s="27"/>
      <c r="H241" s="27"/>
      <c r="I241" s="215"/>
      <c r="J241" s="27"/>
      <c r="K241" s="27"/>
      <c r="L241" s="31"/>
      <c r="M241" s="216"/>
      <c r="N241" s="217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62</v>
      </c>
      <c r="AU241" s="3" t="s">
        <v>90</v>
      </c>
    </row>
    <row r="242" s="230" customFormat="true" ht="12.8" hidden="false" customHeight="false" outlineLevel="0" collapsed="false">
      <c r="B242" s="231"/>
      <c r="C242" s="232"/>
      <c r="D242" s="221" t="s">
        <v>164</v>
      </c>
      <c r="E242" s="233"/>
      <c r="F242" s="234" t="s">
        <v>242</v>
      </c>
      <c r="G242" s="232"/>
      <c r="H242" s="235" t="n">
        <v>2</v>
      </c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64</v>
      </c>
      <c r="AU242" s="241" t="s">
        <v>90</v>
      </c>
      <c r="AV242" s="230" t="s">
        <v>90</v>
      </c>
      <c r="AW242" s="230" t="s">
        <v>42</v>
      </c>
      <c r="AX242" s="230" t="s">
        <v>88</v>
      </c>
      <c r="AY242" s="241" t="s">
        <v>153</v>
      </c>
    </row>
    <row r="243" s="32" customFormat="true" ht="24.15" hidden="false" customHeight="true" outlineLevel="0" collapsed="false">
      <c r="A243" s="25"/>
      <c r="B243" s="26"/>
      <c r="C243" s="242" t="s">
        <v>463</v>
      </c>
      <c r="D243" s="242" t="s">
        <v>150</v>
      </c>
      <c r="E243" s="243" t="s">
        <v>244</v>
      </c>
      <c r="F243" s="244" t="s">
        <v>245</v>
      </c>
      <c r="G243" s="245" t="s">
        <v>159</v>
      </c>
      <c r="H243" s="246" t="n">
        <v>5</v>
      </c>
      <c r="I243" s="247"/>
      <c r="J243" s="248" t="n">
        <f aca="false">ROUND(I243*H243,2)</f>
        <v>0</v>
      </c>
      <c r="K243" s="244" t="s">
        <v>183</v>
      </c>
      <c r="L243" s="249"/>
      <c r="M243" s="250"/>
      <c r="N243" s="251" t="s">
        <v>51</v>
      </c>
      <c r="O243" s="68"/>
      <c r="P243" s="209" t="n">
        <f aca="false">O243*H243</f>
        <v>0</v>
      </c>
      <c r="Q243" s="209" t="n">
        <v>0</v>
      </c>
      <c r="R243" s="209" t="n">
        <f aca="false">Q243*H243</f>
        <v>0</v>
      </c>
      <c r="S243" s="209" t="n">
        <v>0</v>
      </c>
      <c r="T243" s="210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1" t="s">
        <v>90</v>
      </c>
      <c r="AT243" s="211" t="s">
        <v>150</v>
      </c>
      <c r="AU243" s="211" t="s">
        <v>90</v>
      </c>
      <c r="AY243" s="3" t="s">
        <v>153</v>
      </c>
      <c r="BE243" s="212" t="n">
        <f aca="false">IF(N243="základní",J243,0)</f>
        <v>0</v>
      </c>
      <c r="BF243" s="212" t="n">
        <f aca="false">IF(N243="snížená",J243,0)</f>
        <v>0</v>
      </c>
      <c r="BG243" s="212" t="n">
        <f aca="false">IF(N243="zákl. přenesená",J243,0)</f>
        <v>0</v>
      </c>
      <c r="BH243" s="212" t="n">
        <f aca="false">IF(N243="sníž. přenesená",J243,0)</f>
        <v>0</v>
      </c>
      <c r="BI243" s="212" t="n">
        <f aca="false">IF(N243="nulová",J243,0)</f>
        <v>0</v>
      </c>
      <c r="BJ243" s="3" t="s">
        <v>88</v>
      </c>
      <c r="BK243" s="212" t="n">
        <f aca="false">ROUND(I243*H243,2)</f>
        <v>0</v>
      </c>
      <c r="BL243" s="3" t="s">
        <v>88</v>
      </c>
      <c r="BM243" s="211" t="s">
        <v>464</v>
      </c>
    </row>
    <row r="244" s="230" customFormat="true" ht="12.8" hidden="false" customHeight="false" outlineLevel="0" collapsed="false">
      <c r="B244" s="231"/>
      <c r="C244" s="232"/>
      <c r="D244" s="221" t="s">
        <v>164</v>
      </c>
      <c r="E244" s="233"/>
      <c r="F244" s="234" t="s">
        <v>180</v>
      </c>
      <c r="G244" s="232"/>
      <c r="H244" s="235" t="n">
        <v>5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64</v>
      </c>
      <c r="AU244" s="241" t="s">
        <v>90</v>
      </c>
      <c r="AV244" s="230" t="s">
        <v>90</v>
      </c>
      <c r="AW244" s="230" t="s">
        <v>42</v>
      </c>
      <c r="AX244" s="230" t="s">
        <v>88</v>
      </c>
      <c r="AY244" s="241" t="s">
        <v>153</v>
      </c>
    </row>
    <row r="245" s="32" customFormat="true" ht="24.15" hidden="false" customHeight="true" outlineLevel="0" collapsed="false">
      <c r="A245" s="25"/>
      <c r="B245" s="26"/>
      <c r="C245" s="242" t="s">
        <v>465</v>
      </c>
      <c r="D245" s="242" t="s">
        <v>150</v>
      </c>
      <c r="E245" s="243" t="s">
        <v>247</v>
      </c>
      <c r="F245" s="244" t="s">
        <v>248</v>
      </c>
      <c r="G245" s="245" t="s">
        <v>159</v>
      </c>
      <c r="H245" s="246" t="n">
        <v>1</v>
      </c>
      <c r="I245" s="247"/>
      <c r="J245" s="248" t="n">
        <f aca="false">ROUND(I245*H245,2)</f>
        <v>0</v>
      </c>
      <c r="K245" s="244" t="s">
        <v>183</v>
      </c>
      <c r="L245" s="249"/>
      <c r="M245" s="250"/>
      <c r="N245" s="251" t="s">
        <v>51</v>
      </c>
      <c r="O245" s="68"/>
      <c r="P245" s="209" t="n">
        <f aca="false">O245*H245</f>
        <v>0</v>
      </c>
      <c r="Q245" s="209" t="n">
        <v>0</v>
      </c>
      <c r="R245" s="209" t="n">
        <f aca="false">Q245*H245</f>
        <v>0</v>
      </c>
      <c r="S245" s="209" t="n">
        <v>0</v>
      </c>
      <c r="T245" s="210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1" t="s">
        <v>90</v>
      </c>
      <c r="AT245" s="211" t="s">
        <v>150</v>
      </c>
      <c r="AU245" s="211" t="s">
        <v>90</v>
      </c>
      <c r="AY245" s="3" t="s">
        <v>153</v>
      </c>
      <c r="BE245" s="212" t="n">
        <f aca="false">IF(N245="základní",J245,0)</f>
        <v>0</v>
      </c>
      <c r="BF245" s="212" t="n">
        <f aca="false">IF(N245="snížená",J245,0)</f>
        <v>0</v>
      </c>
      <c r="BG245" s="212" t="n">
        <f aca="false">IF(N245="zákl. přenesená",J245,0)</f>
        <v>0</v>
      </c>
      <c r="BH245" s="212" t="n">
        <f aca="false">IF(N245="sníž. přenesená",J245,0)</f>
        <v>0</v>
      </c>
      <c r="BI245" s="212" t="n">
        <f aca="false">IF(N245="nulová",J245,0)</f>
        <v>0</v>
      </c>
      <c r="BJ245" s="3" t="s">
        <v>88</v>
      </c>
      <c r="BK245" s="212" t="n">
        <f aca="false">ROUND(I245*H245,2)</f>
        <v>0</v>
      </c>
      <c r="BL245" s="3" t="s">
        <v>88</v>
      </c>
      <c r="BM245" s="211" t="s">
        <v>466</v>
      </c>
    </row>
    <row r="246" s="230" customFormat="true" ht="12.8" hidden="false" customHeight="false" outlineLevel="0" collapsed="false">
      <c r="B246" s="231"/>
      <c r="C246" s="232"/>
      <c r="D246" s="221" t="s">
        <v>164</v>
      </c>
      <c r="E246" s="233"/>
      <c r="F246" s="234" t="s">
        <v>88</v>
      </c>
      <c r="G246" s="232"/>
      <c r="H246" s="235" t="n">
        <v>1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64</v>
      </c>
      <c r="AU246" s="241" t="s">
        <v>90</v>
      </c>
      <c r="AV246" s="230" t="s">
        <v>90</v>
      </c>
      <c r="AW246" s="230" t="s">
        <v>42</v>
      </c>
      <c r="AX246" s="230" t="s">
        <v>88</v>
      </c>
      <c r="AY246" s="241" t="s">
        <v>153</v>
      </c>
    </row>
    <row r="247" s="183" customFormat="true" ht="25.9" hidden="false" customHeight="true" outlineLevel="0" collapsed="false">
      <c r="B247" s="184"/>
      <c r="C247" s="185"/>
      <c r="D247" s="186" t="s">
        <v>79</v>
      </c>
      <c r="E247" s="187" t="s">
        <v>467</v>
      </c>
      <c r="F247" s="187" t="s">
        <v>468</v>
      </c>
      <c r="G247" s="185"/>
      <c r="H247" s="185"/>
      <c r="I247" s="188"/>
      <c r="J247" s="189" t="n">
        <f aca="false">BK247</f>
        <v>0</v>
      </c>
      <c r="K247" s="185"/>
      <c r="L247" s="190"/>
      <c r="M247" s="191"/>
      <c r="N247" s="192"/>
      <c r="O247" s="192"/>
      <c r="P247" s="193" t="n">
        <f aca="false">P248</f>
        <v>0</v>
      </c>
      <c r="Q247" s="192"/>
      <c r="R247" s="193" t="n">
        <f aca="false">R248</f>
        <v>0</v>
      </c>
      <c r="S247" s="192"/>
      <c r="T247" s="194" t="n">
        <f aca="false">T248</f>
        <v>0</v>
      </c>
      <c r="AR247" s="195" t="s">
        <v>180</v>
      </c>
      <c r="AT247" s="196" t="s">
        <v>79</v>
      </c>
      <c r="AU247" s="196" t="s">
        <v>80</v>
      </c>
      <c r="AY247" s="195" t="s">
        <v>153</v>
      </c>
      <c r="BK247" s="197" t="n">
        <f aca="false">BK248</f>
        <v>0</v>
      </c>
    </row>
    <row r="248" s="183" customFormat="true" ht="22.8" hidden="false" customHeight="true" outlineLevel="0" collapsed="false">
      <c r="B248" s="184"/>
      <c r="C248" s="185"/>
      <c r="D248" s="186" t="s">
        <v>79</v>
      </c>
      <c r="E248" s="198" t="s">
        <v>469</v>
      </c>
      <c r="F248" s="198" t="s">
        <v>470</v>
      </c>
      <c r="G248" s="185"/>
      <c r="H248" s="185"/>
      <c r="I248" s="188"/>
      <c r="J248" s="199" t="n">
        <f aca="false">BK248</f>
        <v>0</v>
      </c>
      <c r="K248" s="185"/>
      <c r="L248" s="190"/>
      <c r="M248" s="191"/>
      <c r="N248" s="192"/>
      <c r="O248" s="192"/>
      <c r="P248" s="193" t="n">
        <f aca="false">SUM(P249:P251)</f>
        <v>0</v>
      </c>
      <c r="Q248" s="192"/>
      <c r="R248" s="193" t="n">
        <f aca="false">SUM(R249:R251)</f>
        <v>0</v>
      </c>
      <c r="S248" s="192"/>
      <c r="T248" s="194" t="n">
        <f aca="false">SUM(T249:T251)</f>
        <v>0</v>
      </c>
      <c r="AR248" s="195" t="s">
        <v>180</v>
      </c>
      <c r="AT248" s="196" t="s">
        <v>79</v>
      </c>
      <c r="AU248" s="196" t="s">
        <v>88</v>
      </c>
      <c r="AY248" s="195" t="s">
        <v>153</v>
      </c>
      <c r="BK248" s="197" t="n">
        <f aca="false">SUM(BK249:BK251)</f>
        <v>0</v>
      </c>
    </row>
    <row r="249" s="32" customFormat="true" ht="16.5" hidden="false" customHeight="true" outlineLevel="0" collapsed="false">
      <c r="A249" s="25"/>
      <c r="B249" s="26"/>
      <c r="C249" s="200" t="s">
        <v>440</v>
      </c>
      <c r="D249" s="200" t="s">
        <v>156</v>
      </c>
      <c r="E249" s="201" t="s">
        <v>471</v>
      </c>
      <c r="F249" s="202" t="s">
        <v>472</v>
      </c>
      <c r="G249" s="203" t="s">
        <v>159</v>
      </c>
      <c r="H249" s="204" t="n">
        <v>1</v>
      </c>
      <c r="I249" s="205"/>
      <c r="J249" s="206" t="n">
        <f aca="false">ROUND(I249*H249,2)</f>
        <v>0</v>
      </c>
      <c r="K249" s="202" t="s">
        <v>160</v>
      </c>
      <c r="L249" s="31"/>
      <c r="M249" s="207"/>
      <c r="N249" s="208" t="s">
        <v>51</v>
      </c>
      <c r="O249" s="68"/>
      <c r="P249" s="209" t="n">
        <f aca="false">O249*H249</f>
        <v>0</v>
      </c>
      <c r="Q249" s="209" t="n">
        <v>0</v>
      </c>
      <c r="R249" s="209" t="n">
        <f aca="false">Q249*H249</f>
        <v>0</v>
      </c>
      <c r="S249" s="209" t="n">
        <v>0</v>
      </c>
      <c r="T249" s="210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1" t="s">
        <v>88</v>
      </c>
      <c r="AT249" s="211" t="s">
        <v>156</v>
      </c>
      <c r="AU249" s="211" t="s">
        <v>90</v>
      </c>
      <c r="AY249" s="3" t="s">
        <v>153</v>
      </c>
      <c r="BE249" s="212" t="n">
        <f aca="false">IF(N249="základní",J249,0)</f>
        <v>0</v>
      </c>
      <c r="BF249" s="212" t="n">
        <f aca="false">IF(N249="snížená",J249,0)</f>
        <v>0</v>
      </c>
      <c r="BG249" s="212" t="n">
        <f aca="false">IF(N249="zákl. přenesená",J249,0)</f>
        <v>0</v>
      </c>
      <c r="BH249" s="212" t="n">
        <f aca="false">IF(N249="sníž. přenesená",J249,0)</f>
        <v>0</v>
      </c>
      <c r="BI249" s="212" t="n">
        <f aca="false">IF(N249="nulová",J249,0)</f>
        <v>0</v>
      </c>
      <c r="BJ249" s="3" t="s">
        <v>88</v>
      </c>
      <c r="BK249" s="212" t="n">
        <f aca="false">ROUND(I249*H249,2)</f>
        <v>0</v>
      </c>
      <c r="BL249" s="3" t="s">
        <v>88</v>
      </c>
      <c r="BM249" s="211" t="s">
        <v>473</v>
      </c>
    </row>
    <row r="250" s="32" customFormat="true" ht="12.8" hidden="false" customHeight="false" outlineLevel="0" collapsed="false">
      <c r="A250" s="25"/>
      <c r="B250" s="26"/>
      <c r="C250" s="27"/>
      <c r="D250" s="213" t="s">
        <v>162</v>
      </c>
      <c r="E250" s="27"/>
      <c r="F250" s="214" t="s">
        <v>474</v>
      </c>
      <c r="G250" s="27"/>
      <c r="H250" s="27"/>
      <c r="I250" s="215"/>
      <c r="J250" s="27"/>
      <c r="K250" s="27"/>
      <c r="L250" s="31"/>
      <c r="M250" s="216"/>
      <c r="N250" s="217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62</v>
      </c>
      <c r="AU250" s="3" t="s">
        <v>90</v>
      </c>
    </row>
    <row r="251" s="230" customFormat="true" ht="12.8" hidden="false" customHeight="false" outlineLevel="0" collapsed="false">
      <c r="B251" s="231"/>
      <c r="C251" s="232"/>
      <c r="D251" s="221" t="s">
        <v>164</v>
      </c>
      <c r="E251" s="233"/>
      <c r="F251" s="234" t="s">
        <v>88</v>
      </c>
      <c r="G251" s="232"/>
      <c r="H251" s="235" t="n">
        <v>1</v>
      </c>
      <c r="I251" s="236"/>
      <c r="J251" s="232"/>
      <c r="K251" s="232"/>
      <c r="L251" s="237"/>
      <c r="M251" s="252"/>
      <c r="N251" s="253"/>
      <c r="O251" s="253"/>
      <c r="P251" s="253"/>
      <c r="Q251" s="253"/>
      <c r="R251" s="253"/>
      <c r="S251" s="253"/>
      <c r="T251" s="254"/>
      <c r="AT251" s="241" t="s">
        <v>164</v>
      </c>
      <c r="AU251" s="241" t="s">
        <v>90</v>
      </c>
      <c r="AV251" s="230" t="s">
        <v>90</v>
      </c>
      <c r="AW251" s="230" t="s">
        <v>42</v>
      </c>
      <c r="AX251" s="230" t="s">
        <v>88</v>
      </c>
      <c r="AY251" s="241" t="s">
        <v>153</v>
      </c>
    </row>
    <row r="252" s="32" customFormat="true" ht="6.95" hidden="false" customHeight="true" outlineLevel="0" collapsed="false">
      <c r="A252" s="25"/>
      <c r="B252" s="46"/>
      <c r="C252" s="47"/>
      <c r="D252" s="47"/>
      <c r="E252" s="47"/>
      <c r="F252" s="47"/>
      <c r="G252" s="47"/>
      <c r="H252" s="47"/>
      <c r="I252" s="47"/>
      <c r="J252" s="47"/>
      <c r="K252" s="47"/>
      <c r="L252" s="31"/>
      <c r="M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</row>
  </sheetData>
  <sheetProtection algorithmName="SHA-512" hashValue="hj9Z2SaV+Ld+kIoHS5pU30qZt21czibP3nINMM3x3vvcR2DrRN01Xrl/Uf4yT3UjsnbsarBRmayCFlzMeoeQOg==" saltValue="ietg961vBw/noNAPI5Y0WZEHGFIiY+9w4K09pTjestETEY/QIFKj3p4G3j/lNKxyJIPZSN5CL9bizAFE3J7w0g==" spinCount="100000" sheet="true" password="cc35" objects="true" scenarios="true" formatColumns="false" formatRows="false" autoFilter="false"/>
  <autoFilter ref="C83:K25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210204201-D"/>
    <hyperlink ref="F92" r:id="rId2" display="https://podminky.urs.cz/item/CS_URS_2021_02/210204201"/>
    <hyperlink ref="F96" r:id="rId3" display="https://podminky.urs.cz/item/CS_URS_2021_02/210202013-D"/>
    <hyperlink ref="F100" r:id="rId4" display="https://podminky.urs.cz/item/CS_URS_2021_02/210202013"/>
    <hyperlink ref="F112" r:id="rId5" display="https://podminky.urs.cz/item/CS_URS_2021_02/220960031-D"/>
    <hyperlink ref="F115" r:id="rId6" display="https://podminky.urs.cz/item/CS_URS_2021_02/220960031"/>
    <hyperlink ref="F118" r:id="rId7" display="https://podminky.urs.cz/item/CS_URS_2021_02/220960091-D"/>
    <hyperlink ref="F121" r:id="rId8" display="https://podminky.urs.cz/item/CS_URS_2021_02/220960091"/>
    <hyperlink ref="F132" r:id="rId9" display="https://podminky.urs.cz/item/CS_URS_2021_02/220960032-D"/>
    <hyperlink ref="F135" r:id="rId10" display="https://podminky.urs.cz/item/CS_URS_2021_02/220960032"/>
    <hyperlink ref="F138" r:id="rId11" display="https://podminky.urs.cz/item/CS_URS_2021_02/220960092-D"/>
    <hyperlink ref="F141" r:id="rId12" display="https://podminky.urs.cz/item/CS_URS_2021_02/220960092"/>
    <hyperlink ref="F148" r:id="rId13" display="https://podminky.urs.cz/item/CS_URS_2021_02/220960036-D"/>
    <hyperlink ref="F151" r:id="rId14" display="https://podminky.urs.cz/item/CS_URS_2021_02/220960036"/>
    <hyperlink ref="F154" r:id="rId15" display="https://podminky.urs.cz/item/CS_URS_2021_02/220960096-D"/>
    <hyperlink ref="F157" r:id="rId16" display="https://podminky.urs.cz/item/CS_URS_2021_02/220960096"/>
    <hyperlink ref="F168" r:id="rId17" display="https://podminky.urs.cz/item/CS_URS_2021_02/220960041-D"/>
    <hyperlink ref="F171" r:id="rId18" display="https://podminky.urs.cz/item/CS_URS_2021_02/220960041"/>
    <hyperlink ref="F174" r:id="rId19" display="https://podminky.urs.cz/item/CS_URS_2021_02/220960101-D"/>
    <hyperlink ref="F177" r:id="rId20" display="https://podminky.urs.cz/item/CS_URS_2021_02/220960101"/>
    <hyperlink ref="F194" r:id="rId21" display="https://podminky.urs.cz/item/CS_URS_2021_02/220960042-D"/>
    <hyperlink ref="F197" r:id="rId22" display="https://podminky.urs.cz/item/CS_URS_2021_02/220960042"/>
    <hyperlink ref="F200" r:id="rId23" display="https://podminky.urs.cz/item/CS_URS_2021_02/220960102-D"/>
    <hyperlink ref="F203" r:id="rId24" display="https://podminky.urs.cz/item/CS_URS_2021_02/220960102"/>
    <hyperlink ref="F224" r:id="rId25" display="https://podminky.urs.cz/item/CS_URS_2021_02/220960113"/>
    <hyperlink ref="F233" r:id="rId26" display="https://podminky.urs.cz/item/CS_URS_2021_02/220960182-D"/>
    <hyperlink ref="F236" r:id="rId27" display="https://podminky.urs.cz/item/CS_URS_2021_02/220960182"/>
    <hyperlink ref="F241" r:id="rId28" display="https://podminky.urs.cz/item/CS_URS_2021_02/220960222"/>
    <hyperlink ref="F250" r:id="rId29" display="https://podminky.urs.cz/item/CS_URS_2021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0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výšení bezpečnosti na průtahu městem Vyškov - modernizace SSZ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75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3. 9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4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6</v>
      </c>
      <c r="E30" s="25"/>
      <c r="F30" s="25"/>
      <c r="G30" s="25"/>
      <c r="H30" s="25"/>
      <c r="I30" s="25"/>
      <c r="J30" s="133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8</v>
      </c>
      <c r="G32" s="25"/>
      <c r="H32" s="25"/>
      <c r="I32" s="134" t="s">
        <v>47</v>
      </c>
      <c r="J32" s="134" t="s">
        <v>49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0</v>
      </c>
      <c r="E33" s="117" t="s">
        <v>51</v>
      </c>
      <c r="F33" s="136" t="n">
        <f aca="false">ROUND((SUM(BE83:BE192)),  2)</f>
        <v>0</v>
      </c>
      <c r="G33" s="25"/>
      <c r="H33" s="25"/>
      <c r="I33" s="137" t="n">
        <v>0.21</v>
      </c>
      <c r="J33" s="136" t="n">
        <f aca="false">ROUND(((SUM(BE83:BE192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2</v>
      </c>
      <c r="F34" s="136" t="n">
        <f aca="false">ROUND((SUM(BF83:BF192)),  2)</f>
        <v>0</v>
      </c>
      <c r="G34" s="25"/>
      <c r="H34" s="25"/>
      <c r="I34" s="137" t="n">
        <v>0.15</v>
      </c>
      <c r="J34" s="136" t="n">
        <f aca="false">ROUND(((SUM(BF83:BF192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3</v>
      </c>
      <c r="F35" s="136" t="n">
        <f aca="false">ROUND((SUM(BG83:BG192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4</v>
      </c>
      <c r="F36" s="136" t="n">
        <f aca="false">ROUND((SUM(BH83:BH192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5</v>
      </c>
      <c r="F37" s="136" t="n">
        <f aca="false">ROUND((SUM(BI83:BI192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6</v>
      </c>
      <c r="E39" s="140"/>
      <c r="F39" s="140"/>
      <c r="G39" s="141" t="s">
        <v>57</v>
      </c>
      <c r="H39" s="142" t="s">
        <v>58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Zvýšení bezpečnosti na průtahu městem Vyškov - modernizace SSZ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PS453 - SSZ Purkyňova x Svatopluka Čech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yškov</v>
      </c>
      <c r="G52" s="27"/>
      <c r="H52" s="27"/>
      <c r="I52" s="17" t="s">
        <v>24</v>
      </c>
      <c r="J52" s="150" t="str">
        <f aca="false">IF(J12="","",J12)</f>
        <v>13. 9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VYTEZA, s. r.o.</v>
      </c>
      <c r="G54" s="27"/>
      <c r="H54" s="27"/>
      <c r="I54" s="17" t="s">
        <v>38</v>
      </c>
      <c r="J54" s="151" t="str">
        <f aca="false">E21</f>
        <v>Ing. Luděk Obrdlí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Ing. Luděk Obrdlí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31</v>
      </c>
      <c r="D57" s="153"/>
      <c r="E57" s="153"/>
      <c r="F57" s="153"/>
      <c r="G57" s="153"/>
      <c r="H57" s="153"/>
      <c r="I57" s="153"/>
      <c r="J57" s="154" t="s">
        <v>132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8</v>
      </c>
      <c r="D59" s="27"/>
      <c r="E59" s="27"/>
      <c r="F59" s="27"/>
      <c r="G59" s="27"/>
      <c r="H59" s="27"/>
      <c r="I59" s="27"/>
      <c r="J59" s="156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7" customFormat="true" ht="24.95" hidden="false" customHeight="true" outlineLevel="0" collapsed="false">
      <c r="B60" s="158"/>
      <c r="C60" s="159"/>
      <c r="D60" s="160" t="s">
        <v>134</v>
      </c>
      <c r="E60" s="161"/>
      <c r="F60" s="161"/>
      <c r="G60" s="161"/>
      <c r="H60" s="161"/>
      <c r="I60" s="161"/>
      <c r="J60" s="162" t="n">
        <f aca="false">J84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36</v>
      </c>
      <c r="E61" s="168"/>
      <c r="F61" s="168"/>
      <c r="G61" s="168"/>
      <c r="H61" s="168"/>
      <c r="I61" s="168"/>
      <c r="J61" s="169" t="n">
        <f aca="false">J85</f>
        <v>0</v>
      </c>
      <c r="K61" s="166"/>
      <c r="L61" s="170"/>
    </row>
    <row r="62" s="157" customFormat="true" ht="24.95" hidden="false" customHeight="true" outlineLevel="0" collapsed="false">
      <c r="B62" s="158"/>
      <c r="C62" s="159"/>
      <c r="D62" s="160" t="s">
        <v>251</v>
      </c>
      <c r="E62" s="161"/>
      <c r="F62" s="161"/>
      <c r="G62" s="161"/>
      <c r="H62" s="161"/>
      <c r="I62" s="161"/>
      <c r="J62" s="162" t="n">
        <f aca="false">J188</f>
        <v>0</v>
      </c>
      <c r="K62" s="159"/>
      <c r="L62" s="163"/>
    </row>
    <row r="63" s="164" customFormat="true" ht="19.9" hidden="false" customHeight="true" outlineLevel="0" collapsed="false">
      <c r="B63" s="165"/>
      <c r="C63" s="166"/>
      <c r="D63" s="167" t="s">
        <v>252</v>
      </c>
      <c r="E63" s="168"/>
      <c r="F63" s="168"/>
      <c r="G63" s="168"/>
      <c r="H63" s="168"/>
      <c r="I63" s="168"/>
      <c r="J63" s="169" t="n">
        <f aca="false">J189</f>
        <v>0</v>
      </c>
      <c r="K63" s="166"/>
      <c r="L63" s="170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37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9" t="str">
        <f aca="false">E7</f>
        <v>Zvýšení bezpečnosti na průtahu městem Vyškov - modernizace SSZ</v>
      </c>
      <c r="F73" s="149"/>
      <c r="G73" s="149"/>
      <c r="H73" s="149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28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PS453 - SSZ Purkyňova x Svatopluka Čecha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Vyškov</v>
      </c>
      <c r="G77" s="27"/>
      <c r="H77" s="27"/>
      <c r="I77" s="17" t="s">
        <v>24</v>
      </c>
      <c r="J77" s="150" t="str">
        <f aca="false">IF(J12="","",J12)</f>
        <v>13. 9. 2021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VYTEZA, s. r.o.</v>
      </c>
      <c r="G79" s="27"/>
      <c r="H79" s="27"/>
      <c r="I79" s="17" t="s">
        <v>38</v>
      </c>
      <c r="J79" s="151" t="str">
        <f aca="false">E21</f>
        <v>Ing. Luděk Obrdlík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6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3</v>
      </c>
      <c r="J80" s="151" t="str">
        <f aca="false">E24</f>
        <v>Ing. Luděk Obrdlík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7" customFormat="true" ht="29.3" hidden="false" customHeight="true" outlineLevel="0" collapsed="false">
      <c r="A82" s="171"/>
      <c r="B82" s="172"/>
      <c r="C82" s="173" t="s">
        <v>138</v>
      </c>
      <c r="D82" s="174" t="s">
        <v>65</v>
      </c>
      <c r="E82" s="174" t="s">
        <v>61</v>
      </c>
      <c r="F82" s="174" t="s">
        <v>62</v>
      </c>
      <c r="G82" s="174" t="s">
        <v>139</v>
      </c>
      <c r="H82" s="174" t="s">
        <v>140</v>
      </c>
      <c r="I82" s="174" t="s">
        <v>141</v>
      </c>
      <c r="J82" s="174" t="s">
        <v>132</v>
      </c>
      <c r="K82" s="175" t="s">
        <v>142</v>
      </c>
      <c r="L82" s="176"/>
      <c r="M82" s="75"/>
      <c r="N82" s="76" t="s">
        <v>50</v>
      </c>
      <c r="O82" s="76" t="s">
        <v>143</v>
      </c>
      <c r="P82" s="76" t="s">
        <v>144</v>
      </c>
      <c r="Q82" s="76" t="s">
        <v>145</v>
      </c>
      <c r="R82" s="76" t="s">
        <v>146</v>
      </c>
      <c r="S82" s="76" t="s">
        <v>147</v>
      </c>
      <c r="T82" s="77" t="s">
        <v>148</v>
      </c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</row>
    <row r="83" s="32" customFormat="true" ht="22.8" hidden="false" customHeight="true" outlineLevel="0" collapsed="false">
      <c r="A83" s="25"/>
      <c r="B83" s="26"/>
      <c r="C83" s="83" t="s">
        <v>149</v>
      </c>
      <c r="D83" s="27"/>
      <c r="E83" s="27"/>
      <c r="F83" s="27"/>
      <c r="G83" s="27"/>
      <c r="H83" s="27"/>
      <c r="I83" s="27"/>
      <c r="J83" s="178" t="n">
        <f aca="false">BK83</f>
        <v>0</v>
      </c>
      <c r="K83" s="27"/>
      <c r="L83" s="31"/>
      <c r="M83" s="78"/>
      <c r="N83" s="179"/>
      <c r="O83" s="79"/>
      <c r="P83" s="180" t="n">
        <f aca="false">P84+P188</f>
        <v>0</v>
      </c>
      <c r="Q83" s="79"/>
      <c r="R83" s="180" t="n">
        <f aca="false">R84+R188</f>
        <v>0.003</v>
      </c>
      <c r="S83" s="79"/>
      <c r="T83" s="181" t="n">
        <f aca="false">T84+T188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9</v>
      </c>
      <c r="AU83" s="3" t="s">
        <v>133</v>
      </c>
      <c r="BK83" s="182" t="n">
        <f aca="false">BK84+BK188</f>
        <v>0</v>
      </c>
    </row>
    <row r="84" s="183" customFormat="true" ht="25.9" hidden="false" customHeight="true" outlineLevel="0" collapsed="false">
      <c r="B84" s="184"/>
      <c r="C84" s="185"/>
      <c r="D84" s="186" t="s">
        <v>79</v>
      </c>
      <c r="E84" s="187" t="s">
        <v>150</v>
      </c>
      <c r="F84" s="187" t="s">
        <v>151</v>
      </c>
      <c r="G84" s="185"/>
      <c r="H84" s="185"/>
      <c r="I84" s="188"/>
      <c r="J84" s="189" t="n">
        <f aca="false">BK84</f>
        <v>0</v>
      </c>
      <c r="K84" s="185"/>
      <c r="L84" s="190"/>
      <c r="M84" s="191"/>
      <c r="N84" s="192"/>
      <c r="O84" s="192"/>
      <c r="P84" s="193" t="n">
        <f aca="false">P85</f>
        <v>0</v>
      </c>
      <c r="Q84" s="192"/>
      <c r="R84" s="193" t="n">
        <f aca="false">R85</f>
        <v>0.003</v>
      </c>
      <c r="S84" s="192"/>
      <c r="T84" s="194" t="n">
        <f aca="false">T85</f>
        <v>0</v>
      </c>
      <c r="AR84" s="195" t="s">
        <v>152</v>
      </c>
      <c r="AT84" s="196" t="s">
        <v>79</v>
      </c>
      <c r="AU84" s="196" t="s">
        <v>80</v>
      </c>
      <c r="AY84" s="195" t="s">
        <v>153</v>
      </c>
      <c r="BK84" s="197" t="n">
        <f aca="false">BK85</f>
        <v>0</v>
      </c>
    </row>
    <row r="85" s="183" customFormat="true" ht="22.8" hidden="false" customHeight="true" outlineLevel="0" collapsed="false">
      <c r="B85" s="184"/>
      <c r="C85" s="185"/>
      <c r="D85" s="186" t="s">
        <v>79</v>
      </c>
      <c r="E85" s="198" t="s">
        <v>185</v>
      </c>
      <c r="F85" s="198" t="s">
        <v>186</v>
      </c>
      <c r="G85" s="185"/>
      <c r="H85" s="185"/>
      <c r="I85" s="188"/>
      <c r="J85" s="199" t="n">
        <f aca="false">BK85</f>
        <v>0</v>
      </c>
      <c r="K85" s="185"/>
      <c r="L85" s="190"/>
      <c r="M85" s="191"/>
      <c r="N85" s="192"/>
      <c r="O85" s="192"/>
      <c r="P85" s="193" t="n">
        <f aca="false">SUM(P86:P187)</f>
        <v>0</v>
      </c>
      <c r="Q85" s="192"/>
      <c r="R85" s="193" t="n">
        <f aca="false">SUM(R86:R187)</f>
        <v>0.003</v>
      </c>
      <c r="S85" s="192"/>
      <c r="T85" s="194" t="n">
        <f aca="false">SUM(T86:T187)</f>
        <v>0</v>
      </c>
      <c r="AR85" s="195" t="s">
        <v>152</v>
      </c>
      <c r="AT85" s="196" t="s">
        <v>79</v>
      </c>
      <c r="AU85" s="196" t="s">
        <v>88</v>
      </c>
      <c r="AY85" s="195" t="s">
        <v>153</v>
      </c>
      <c r="BK85" s="197" t="n">
        <f aca="false">SUM(BK86:BK187)</f>
        <v>0</v>
      </c>
    </row>
    <row r="86" s="32" customFormat="true" ht="16.5" hidden="false" customHeight="true" outlineLevel="0" collapsed="false">
      <c r="A86" s="25"/>
      <c r="B86" s="26"/>
      <c r="C86" s="200" t="s">
        <v>88</v>
      </c>
      <c r="D86" s="200" t="s">
        <v>156</v>
      </c>
      <c r="E86" s="201" t="s">
        <v>188</v>
      </c>
      <c r="F86" s="202" t="s">
        <v>189</v>
      </c>
      <c r="G86" s="203" t="s">
        <v>159</v>
      </c>
      <c r="H86" s="204" t="n">
        <v>1</v>
      </c>
      <c r="I86" s="205"/>
      <c r="J86" s="206" t="n">
        <f aca="false">ROUND(I86*H86,2)</f>
        <v>0</v>
      </c>
      <c r="K86" s="202" t="s">
        <v>183</v>
      </c>
      <c r="L86" s="31"/>
      <c r="M86" s="207"/>
      <c r="N86" s="208" t="s">
        <v>51</v>
      </c>
      <c r="O86" s="68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</v>
      </c>
      <c r="T86" s="21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1" t="s">
        <v>88</v>
      </c>
      <c r="AT86" s="211" t="s">
        <v>156</v>
      </c>
      <c r="AU86" s="211" t="s">
        <v>90</v>
      </c>
      <c r="AY86" s="3" t="s">
        <v>153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3" t="s">
        <v>88</v>
      </c>
      <c r="BK86" s="212" t="n">
        <f aca="false">ROUND(I86*H86,2)</f>
        <v>0</v>
      </c>
      <c r="BL86" s="3" t="s">
        <v>88</v>
      </c>
      <c r="BM86" s="211" t="s">
        <v>476</v>
      </c>
    </row>
    <row r="87" s="230" customFormat="true" ht="12.8" hidden="false" customHeight="false" outlineLevel="0" collapsed="false">
      <c r="B87" s="231"/>
      <c r="C87" s="232"/>
      <c r="D87" s="221" t="s">
        <v>164</v>
      </c>
      <c r="E87" s="233"/>
      <c r="F87" s="234" t="s">
        <v>88</v>
      </c>
      <c r="G87" s="232"/>
      <c r="H87" s="235" t="n">
        <v>1</v>
      </c>
      <c r="I87" s="236"/>
      <c r="J87" s="232"/>
      <c r="K87" s="232"/>
      <c r="L87" s="237"/>
      <c r="M87" s="238"/>
      <c r="N87" s="239"/>
      <c r="O87" s="239"/>
      <c r="P87" s="239"/>
      <c r="Q87" s="239"/>
      <c r="R87" s="239"/>
      <c r="S87" s="239"/>
      <c r="T87" s="240"/>
      <c r="AT87" s="241" t="s">
        <v>164</v>
      </c>
      <c r="AU87" s="241" t="s">
        <v>90</v>
      </c>
      <c r="AV87" s="230" t="s">
        <v>90</v>
      </c>
      <c r="AW87" s="230" t="s">
        <v>42</v>
      </c>
      <c r="AX87" s="230" t="s">
        <v>88</v>
      </c>
      <c r="AY87" s="241" t="s">
        <v>153</v>
      </c>
    </row>
    <row r="88" s="32" customFormat="true" ht="24.15" hidden="false" customHeight="true" outlineLevel="0" collapsed="false">
      <c r="A88" s="25"/>
      <c r="B88" s="26"/>
      <c r="C88" s="242" t="s">
        <v>90</v>
      </c>
      <c r="D88" s="242" t="s">
        <v>150</v>
      </c>
      <c r="E88" s="243" t="s">
        <v>226</v>
      </c>
      <c r="F88" s="244" t="s">
        <v>193</v>
      </c>
      <c r="G88" s="245" t="s">
        <v>159</v>
      </c>
      <c r="H88" s="246" t="n">
        <v>1</v>
      </c>
      <c r="I88" s="247"/>
      <c r="J88" s="248" t="n">
        <f aca="false">ROUND(I88*H88,2)</f>
        <v>0</v>
      </c>
      <c r="K88" s="244" t="s">
        <v>183</v>
      </c>
      <c r="L88" s="249"/>
      <c r="M88" s="250"/>
      <c r="N88" s="251" t="s">
        <v>51</v>
      </c>
      <c r="O88" s="68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1" t="s">
        <v>90</v>
      </c>
      <c r="AT88" s="211" t="s">
        <v>150</v>
      </c>
      <c r="AU88" s="211" t="s">
        <v>90</v>
      </c>
      <c r="AY88" s="3" t="s">
        <v>153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88</v>
      </c>
      <c r="BK88" s="212" t="n">
        <f aca="false">ROUND(I88*H88,2)</f>
        <v>0</v>
      </c>
      <c r="BL88" s="3" t="s">
        <v>88</v>
      </c>
      <c r="BM88" s="211" t="s">
        <v>477</v>
      </c>
    </row>
    <row r="89" s="230" customFormat="true" ht="12.8" hidden="false" customHeight="false" outlineLevel="0" collapsed="false">
      <c r="B89" s="231"/>
      <c r="C89" s="232"/>
      <c r="D89" s="221" t="s">
        <v>164</v>
      </c>
      <c r="E89" s="233"/>
      <c r="F89" s="234" t="s">
        <v>88</v>
      </c>
      <c r="G89" s="232"/>
      <c r="H89" s="235" t="n">
        <v>1</v>
      </c>
      <c r="I89" s="236"/>
      <c r="J89" s="232"/>
      <c r="K89" s="232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164</v>
      </c>
      <c r="AU89" s="241" t="s">
        <v>90</v>
      </c>
      <c r="AV89" s="230" t="s">
        <v>90</v>
      </c>
      <c r="AW89" s="230" t="s">
        <v>42</v>
      </c>
      <c r="AX89" s="230" t="s">
        <v>88</v>
      </c>
      <c r="AY89" s="241" t="s">
        <v>153</v>
      </c>
    </row>
    <row r="90" s="32" customFormat="true" ht="76.35" hidden="false" customHeight="true" outlineLevel="0" collapsed="false">
      <c r="A90" s="25"/>
      <c r="B90" s="26"/>
      <c r="C90" s="200" t="s">
        <v>152</v>
      </c>
      <c r="D90" s="200" t="s">
        <v>156</v>
      </c>
      <c r="E90" s="201" t="s">
        <v>260</v>
      </c>
      <c r="F90" s="202" t="s">
        <v>261</v>
      </c>
      <c r="G90" s="203" t="s">
        <v>159</v>
      </c>
      <c r="H90" s="204" t="n">
        <v>3</v>
      </c>
      <c r="I90" s="205"/>
      <c r="J90" s="206" t="n">
        <f aca="false">ROUND(I90*H90,2)</f>
        <v>0</v>
      </c>
      <c r="K90" s="202" t="s">
        <v>160</v>
      </c>
      <c r="L90" s="31"/>
      <c r="M90" s="207"/>
      <c r="N90" s="208" t="s">
        <v>51</v>
      </c>
      <c r="O90" s="68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0</v>
      </c>
      <c r="T90" s="21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1" t="s">
        <v>88</v>
      </c>
      <c r="AT90" s="211" t="s">
        <v>156</v>
      </c>
      <c r="AU90" s="211" t="s">
        <v>90</v>
      </c>
      <c r="AY90" s="3" t="s">
        <v>153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88</v>
      </c>
      <c r="BK90" s="212" t="n">
        <f aca="false">ROUND(I90*H90,2)</f>
        <v>0</v>
      </c>
      <c r="BL90" s="3" t="s">
        <v>88</v>
      </c>
      <c r="BM90" s="211" t="s">
        <v>478</v>
      </c>
    </row>
    <row r="91" s="32" customFormat="true" ht="12.8" hidden="false" customHeight="false" outlineLevel="0" collapsed="false">
      <c r="A91" s="25"/>
      <c r="B91" s="26"/>
      <c r="C91" s="27"/>
      <c r="D91" s="213" t="s">
        <v>162</v>
      </c>
      <c r="E91" s="27"/>
      <c r="F91" s="214" t="s">
        <v>263</v>
      </c>
      <c r="G91" s="27"/>
      <c r="H91" s="27"/>
      <c r="I91" s="215"/>
      <c r="J91" s="27"/>
      <c r="K91" s="27"/>
      <c r="L91" s="31"/>
      <c r="M91" s="216"/>
      <c r="N91" s="217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62</v>
      </c>
      <c r="AU91" s="3" t="s">
        <v>90</v>
      </c>
    </row>
    <row r="92" s="230" customFormat="true" ht="12.8" hidden="false" customHeight="false" outlineLevel="0" collapsed="false">
      <c r="B92" s="231"/>
      <c r="C92" s="232"/>
      <c r="D92" s="221" t="s">
        <v>164</v>
      </c>
      <c r="E92" s="233"/>
      <c r="F92" s="234" t="s">
        <v>152</v>
      </c>
      <c r="G92" s="232"/>
      <c r="H92" s="235" t="n">
        <v>3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164</v>
      </c>
      <c r="AU92" s="241" t="s">
        <v>90</v>
      </c>
      <c r="AV92" s="230" t="s">
        <v>90</v>
      </c>
      <c r="AW92" s="230" t="s">
        <v>42</v>
      </c>
      <c r="AX92" s="230" t="s">
        <v>88</v>
      </c>
      <c r="AY92" s="241" t="s">
        <v>153</v>
      </c>
    </row>
    <row r="93" s="32" customFormat="true" ht="76.35" hidden="false" customHeight="true" outlineLevel="0" collapsed="false">
      <c r="A93" s="25"/>
      <c r="B93" s="26"/>
      <c r="C93" s="200" t="s">
        <v>175</v>
      </c>
      <c r="D93" s="200" t="s">
        <v>156</v>
      </c>
      <c r="E93" s="201" t="s">
        <v>265</v>
      </c>
      <c r="F93" s="202" t="s">
        <v>266</v>
      </c>
      <c r="G93" s="203" t="s">
        <v>159</v>
      </c>
      <c r="H93" s="204" t="n">
        <v>3</v>
      </c>
      <c r="I93" s="205"/>
      <c r="J93" s="206" t="n">
        <f aca="false">ROUND(I93*H93,2)</f>
        <v>0</v>
      </c>
      <c r="K93" s="202" t="s">
        <v>160</v>
      </c>
      <c r="L93" s="31"/>
      <c r="M93" s="207"/>
      <c r="N93" s="208" t="s">
        <v>51</v>
      </c>
      <c r="O93" s="68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1" t="s">
        <v>88</v>
      </c>
      <c r="AT93" s="211" t="s">
        <v>156</v>
      </c>
      <c r="AU93" s="211" t="s">
        <v>90</v>
      </c>
      <c r="AY93" s="3" t="s">
        <v>153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8</v>
      </c>
      <c r="BK93" s="212" t="n">
        <f aca="false">ROUND(I93*H93,2)</f>
        <v>0</v>
      </c>
      <c r="BL93" s="3" t="s">
        <v>88</v>
      </c>
      <c r="BM93" s="211" t="s">
        <v>479</v>
      </c>
    </row>
    <row r="94" s="32" customFormat="true" ht="12.8" hidden="false" customHeight="false" outlineLevel="0" collapsed="false">
      <c r="A94" s="25"/>
      <c r="B94" s="26"/>
      <c r="C94" s="27"/>
      <c r="D94" s="213" t="s">
        <v>162</v>
      </c>
      <c r="E94" s="27"/>
      <c r="F94" s="214" t="s">
        <v>268</v>
      </c>
      <c r="G94" s="27"/>
      <c r="H94" s="27"/>
      <c r="I94" s="215"/>
      <c r="J94" s="27"/>
      <c r="K94" s="27"/>
      <c r="L94" s="31"/>
      <c r="M94" s="216"/>
      <c r="N94" s="217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2</v>
      </c>
      <c r="AU94" s="3" t="s">
        <v>90</v>
      </c>
    </row>
    <row r="95" s="230" customFormat="true" ht="12.8" hidden="false" customHeight="false" outlineLevel="0" collapsed="false">
      <c r="B95" s="231"/>
      <c r="C95" s="232"/>
      <c r="D95" s="221" t="s">
        <v>164</v>
      </c>
      <c r="E95" s="233"/>
      <c r="F95" s="234" t="s">
        <v>152</v>
      </c>
      <c r="G95" s="232"/>
      <c r="H95" s="235" t="n">
        <v>3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64</v>
      </c>
      <c r="AU95" s="241" t="s">
        <v>90</v>
      </c>
      <c r="AV95" s="230" t="s">
        <v>90</v>
      </c>
      <c r="AW95" s="230" t="s">
        <v>42</v>
      </c>
      <c r="AX95" s="230" t="s">
        <v>88</v>
      </c>
      <c r="AY95" s="241" t="s">
        <v>153</v>
      </c>
    </row>
    <row r="96" s="32" customFormat="true" ht="66.75" hidden="false" customHeight="true" outlineLevel="0" collapsed="false">
      <c r="A96" s="25"/>
      <c r="B96" s="26"/>
      <c r="C96" s="200" t="s">
        <v>180</v>
      </c>
      <c r="D96" s="200" t="s">
        <v>156</v>
      </c>
      <c r="E96" s="201" t="s">
        <v>269</v>
      </c>
      <c r="F96" s="202" t="s">
        <v>270</v>
      </c>
      <c r="G96" s="203" t="s">
        <v>159</v>
      </c>
      <c r="H96" s="204" t="n">
        <v>3</v>
      </c>
      <c r="I96" s="205"/>
      <c r="J96" s="206" t="n">
        <f aca="false">ROUND(I96*H96,2)</f>
        <v>0</v>
      </c>
      <c r="K96" s="202" t="s">
        <v>160</v>
      </c>
      <c r="L96" s="31"/>
      <c r="M96" s="207"/>
      <c r="N96" s="208" t="s">
        <v>51</v>
      </c>
      <c r="O96" s="68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1" t="s">
        <v>88</v>
      </c>
      <c r="AT96" s="211" t="s">
        <v>156</v>
      </c>
      <c r="AU96" s="211" t="s">
        <v>90</v>
      </c>
      <c r="AY96" s="3" t="s">
        <v>153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8</v>
      </c>
      <c r="BK96" s="212" t="n">
        <f aca="false">ROUND(I96*H96,2)</f>
        <v>0</v>
      </c>
      <c r="BL96" s="3" t="s">
        <v>88</v>
      </c>
      <c r="BM96" s="211" t="s">
        <v>480</v>
      </c>
    </row>
    <row r="97" s="32" customFormat="true" ht="12.8" hidden="false" customHeight="false" outlineLevel="0" collapsed="false">
      <c r="A97" s="25"/>
      <c r="B97" s="26"/>
      <c r="C97" s="27"/>
      <c r="D97" s="213" t="s">
        <v>162</v>
      </c>
      <c r="E97" s="27"/>
      <c r="F97" s="214" t="s">
        <v>272</v>
      </c>
      <c r="G97" s="27"/>
      <c r="H97" s="27"/>
      <c r="I97" s="215"/>
      <c r="J97" s="27"/>
      <c r="K97" s="27"/>
      <c r="L97" s="31"/>
      <c r="M97" s="216"/>
      <c r="N97" s="217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62</v>
      </c>
      <c r="AU97" s="3" t="s">
        <v>90</v>
      </c>
    </row>
    <row r="98" s="230" customFormat="true" ht="12.8" hidden="false" customHeight="false" outlineLevel="0" collapsed="false">
      <c r="B98" s="231"/>
      <c r="C98" s="232"/>
      <c r="D98" s="221" t="s">
        <v>164</v>
      </c>
      <c r="E98" s="233"/>
      <c r="F98" s="234" t="s">
        <v>152</v>
      </c>
      <c r="G98" s="232"/>
      <c r="H98" s="235" t="n">
        <v>3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164</v>
      </c>
      <c r="AU98" s="241" t="s">
        <v>90</v>
      </c>
      <c r="AV98" s="230" t="s">
        <v>90</v>
      </c>
      <c r="AW98" s="230" t="s">
        <v>42</v>
      </c>
      <c r="AX98" s="230" t="s">
        <v>88</v>
      </c>
      <c r="AY98" s="241" t="s">
        <v>153</v>
      </c>
    </row>
    <row r="99" s="32" customFormat="true" ht="62.7" hidden="false" customHeight="true" outlineLevel="0" collapsed="false">
      <c r="A99" s="25"/>
      <c r="B99" s="26"/>
      <c r="C99" s="200" t="s">
        <v>187</v>
      </c>
      <c r="D99" s="200" t="s">
        <v>156</v>
      </c>
      <c r="E99" s="201" t="s">
        <v>273</v>
      </c>
      <c r="F99" s="202" t="s">
        <v>274</v>
      </c>
      <c r="G99" s="203" t="s">
        <v>159</v>
      </c>
      <c r="H99" s="204" t="n">
        <v>3</v>
      </c>
      <c r="I99" s="205"/>
      <c r="J99" s="206" t="n">
        <f aca="false">ROUND(I99*H99,2)</f>
        <v>0</v>
      </c>
      <c r="K99" s="202" t="s">
        <v>160</v>
      </c>
      <c r="L99" s="31"/>
      <c r="M99" s="207"/>
      <c r="N99" s="208" t="s">
        <v>51</v>
      </c>
      <c r="O99" s="68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1" t="s">
        <v>88</v>
      </c>
      <c r="AT99" s="211" t="s">
        <v>156</v>
      </c>
      <c r="AU99" s="211" t="s">
        <v>90</v>
      </c>
      <c r="AY99" s="3" t="s">
        <v>153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8</v>
      </c>
      <c r="BK99" s="212" t="n">
        <f aca="false">ROUND(I99*H99,2)</f>
        <v>0</v>
      </c>
      <c r="BL99" s="3" t="s">
        <v>88</v>
      </c>
      <c r="BM99" s="211" t="s">
        <v>481</v>
      </c>
    </row>
    <row r="100" s="32" customFormat="true" ht="12.8" hidden="false" customHeight="false" outlineLevel="0" collapsed="false">
      <c r="A100" s="25"/>
      <c r="B100" s="26"/>
      <c r="C100" s="27"/>
      <c r="D100" s="213" t="s">
        <v>162</v>
      </c>
      <c r="E100" s="27"/>
      <c r="F100" s="214" t="s">
        <v>276</v>
      </c>
      <c r="G100" s="27"/>
      <c r="H100" s="27"/>
      <c r="I100" s="215"/>
      <c r="J100" s="27"/>
      <c r="K100" s="27"/>
      <c r="L100" s="31"/>
      <c r="M100" s="216"/>
      <c r="N100" s="217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2</v>
      </c>
      <c r="AU100" s="3" t="s">
        <v>90</v>
      </c>
    </row>
    <row r="101" s="230" customFormat="true" ht="12.8" hidden="false" customHeight="false" outlineLevel="0" collapsed="false">
      <c r="B101" s="231"/>
      <c r="C101" s="232"/>
      <c r="D101" s="221" t="s">
        <v>164</v>
      </c>
      <c r="E101" s="233"/>
      <c r="F101" s="234" t="s">
        <v>152</v>
      </c>
      <c r="G101" s="232"/>
      <c r="H101" s="235" t="n">
        <v>3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64</v>
      </c>
      <c r="AU101" s="241" t="s">
        <v>90</v>
      </c>
      <c r="AV101" s="230" t="s">
        <v>90</v>
      </c>
      <c r="AW101" s="230" t="s">
        <v>42</v>
      </c>
      <c r="AX101" s="230" t="s">
        <v>88</v>
      </c>
      <c r="AY101" s="241" t="s">
        <v>153</v>
      </c>
    </row>
    <row r="102" s="32" customFormat="true" ht="33" hidden="false" customHeight="true" outlineLevel="0" collapsed="false">
      <c r="A102" s="25"/>
      <c r="B102" s="26"/>
      <c r="C102" s="242" t="s">
        <v>191</v>
      </c>
      <c r="D102" s="242" t="s">
        <v>150</v>
      </c>
      <c r="E102" s="243" t="s">
        <v>283</v>
      </c>
      <c r="F102" s="244" t="s">
        <v>284</v>
      </c>
      <c r="G102" s="245" t="s">
        <v>159</v>
      </c>
      <c r="H102" s="246" t="n">
        <v>3</v>
      </c>
      <c r="I102" s="247"/>
      <c r="J102" s="248" t="n">
        <f aca="false">ROUND(I102*H102,2)</f>
        <v>0</v>
      </c>
      <c r="K102" s="244" t="s">
        <v>183</v>
      </c>
      <c r="L102" s="249"/>
      <c r="M102" s="250"/>
      <c r="N102" s="251" t="s">
        <v>51</v>
      </c>
      <c r="O102" s="68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1" t="s">
        <v>90</v>
      </c>
      <c r="AT102" s="211" t="s">
        <v>150</v>
      </c>
      <c r="AU102" s="211" t="s">
        <v>90</v>
      </c>
      <c r="AY102" s="3" t="s">
        <v>153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88</v>
      </c>
      <c r="BK102" s="212" t="n">
        <f aca="false">ROUND(I102*H102,2)</f>
        <v>0</v>
      </c>
      <c r="BL102" s="3" t="s">
        <v>88</v>
      </c>
      <c r="BM102" s="211" t="s">
        <v>482</v>
      </c>
    </row>
    <row r="103" s="230" customFormat="true" ht="12.8" hidden="false" customHeight="false" outlineLevel="0" collapsed="false">
      <c r="B103" s="231"/>
      <c r="C103" s="232"/>
      <c r="D103" s="221" t="s">
        <v>164</v>
      </c>
      <c r="E103" s="233"/>
      <c r="F103" s="234" t="s">
        <v>152</v>
      </c>
      <c r="G103" s="232"/>
      <c r="H103" s="235" t="n">
        <v>3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64</v>
      </c>
      <c r="AU103" s="241" t="s">
        <v>90</v>
      </c>
      <c r="AV103" s="230" t="s">
        <v>90</v>
      </c>
      <c r="AW103" s="230" t="s">
        <v>42</v>
      </c>
      <c r="AX103" s="230" t="s">
        <v>88</v>
      </c>
      <c r="AY103" s="241" t="s">
        <v>153</v>
      </c>
    </row>
    <row r="104" s="32" customFormat="true" ht="16.5" hidden="false" customHeight="true" outlineLevel="0" collapsed="false">
      <c r="A104" s="25"/>
      <c r="B104" s="26"/>
      <c r="C104" s="242" t="s">
        <v>195</v>
      </c>
      <c r="D104" s="242" t="s">
        <v>150</v>
      </c>
      <c r="E104" s="243" t="s">
        <v>286</v>
      </c>
      <c r="F104" s="244" t="s">
        <v>287</v>
      </c>
      <c r="G104" s="245" t="s">
        <v>159</v>
      </c>
      <c r="H104" s="246" t="n">
        <v>2</v>
      </c>
      <c r="I104" s="247"/>
      <c r="J104" s="248" t="n">
        <f aca="false">ROUND(I104*H104,2)</f>
        <v>0</v>
      </c>
      <c r="K104" s="244" t="s">
        <v>183</v>
      </c>
      <c r="L104" s="249"/>
      <c r="M104" s="250"/>
      <c r="N104" s="251" t="s">
        <v>51</v>
      </c>
      <c r="O104" s="68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1" t="s">
        <v>90</v>
      </c>
      <c r="AT104" s="211" t="s">
        <v>150</v>
      </c>
      <c r="AU104" s="211" t="s">
        <v>90</v>
      </c>
      <c r="AY104" s="3" t="s">
        <v>153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8</v>
      </c>
      <c r="BK104" s="212" t="n">
        <f aca="false">ROUND(I104*H104,2)</f>
        <v>0</v>
      </c>
      <c r="BL104" s="3" t="s">
        <v>88</v>
      </c>
      <c r="BM104" s="211" t="s">
        <v>483</v>
      </c>
    </row>
    <row r="105" s="230" customFormat="true" ht="12.8" hidden="false" customHeight="false" outlineLevel="0" collapsed="false">
      <c r="B105" s="231"/>
      <c r="C105" s="232"/>
      <c r="D105" s="221" t="s">
        <v>164</v>
      </c>
      <c r="E105" s="233"/>
      <c r="F105" s="234" t="s">
        <v>90</v>
      </c>
      <c r="G105" s="232"/>
      <c r="H105" s="235" t="n">
        <v>2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64</v>
      </c>
      <c r="AU105" s="241" t="s">
        <v>90</v>
      </c>
      <c r="AV105" s="230" t="s">
        <v>90</v>
      </c>
      <c r="AW105" s="230" t="s">
        <v>42</v>
      </c>
      <c r="AX105" s="230" t="s">
        <v>88</v>
      </c>
      <c r="AY105" s="241" t="s">
        <v>153</v>
      </c>
    </row>
    <row r="106" s="32" customFormat="true" ht="16.5" hidden="false" customHeight="true" outlineLevel="0" collapsed="false">
      <c r="A106" s="25"/>
      <c r="B106" s="26"/>
      <c r="C106" s="242" t="s">
        <v>200</v>
      </c>
      <c r="D106" s="242" t="s">
        <v>150</v>
      </c>
      <c r="E106" s="243" t="s">
        <v>381</v>
      </c>
      <c r="F106" s="244" t="s">
        <v>382</v>
      </c>
      <c r="G106" s="245" t="s">
        <v>159</v>
      </c>
      <c r="H106" s="246" t="n">
        <v>1</v>
      </c>
      <c r="I106" s="247"/>
      <c r="J106" s="248" t="n">
        <f aca="false">ROUND(I106*H106,2)</f>
        <v>0</v>
      </c>
      <c r="K106" s="244" t="s">
        <v>183</v>
      </c>
      <c r="L106" s="249"/>
      <c r="M106" s="250"/>
      <c r="N106" s="251" t="s">
        <v>51</v>
      </c>
      <c r="O106" s="68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1" t="s">
        <v>90</v>
      </c>
      <c r="AT106" s="211" t="s">
        <v>150</v>
      </c>
      <c r="AU106" s="211" t="s">
        <v>90</v>
      </c>
      <c r="AY106" s="3" t="s">
        <v>153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8</v>
      </c>
      <c r="BK106" s="212" t="n">
        <f aca="false">ROUND(I106*H106,2)</f>
        <v>0</v>
      </c>
      <c r="BL106" s="3" t="s">
        <v>88</v>
      </c>
      <c r="BM106" s="211" t="s">
        <v>484</v>
      </c>
    </row>
    <row r="107" s="230" customFormat="true" ht="12.8" hidden="false" customHeight="false" outlineLevel="0" collapsed="false">
      <c r="B107" s="231"/>
      <c r="C107" s="232"/>
      <c r="D107" s="221" t="s">
        <v>164</v>
      </c>
      <c r="E107" s="233"/>
      <c r="F107" s="234" t="s">
        <v>88</v>
      </c>
      <c r="G107" s="232"/>
      <c r="H107" s="235" t="n">
        <v>1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64</v>
      </c>
      <c r="AU107" s="241" t="s">
        <v>90</v>
      </c>
      <c r="AV107" s="230" t="s">
        <v>90</v>
      </c>
      <c r="AW107" s="230" t="s">
        <v>42</v>
      </c>
      <c r="AX107" s="230" t="s">
        <v>88</v>
      </c>
      <c r="AY107" s="241" t="s">
        <v>153</v>
      </c>
    </row>
    <row r="108" s="32" customFormat="true" ht="76.35" hidden="false" customHeight="true" outlineLevel="0" collapsed="false">
      <c r="A108" s="25"/>
      <c r="B108" s="26"/>
      <c r="C108" s="200" t="s">
        <v>225</v>
      </c>
      <c r="D108" s="200" t="s">
        <v>156</v>
      </c>
      <c r="E108" s="201" t="s">
        <v>313</v>
      </c>
      <c r="F108" s="202" t="s">
        <v>314</v>
      </c>
      <c r="G108" s="203" t="s">
        <v>159</v>
      </c>
      <c r="H108" s="204" t="n">
        <v>8</v>
      </c>
      <c r="I108" s="205"/>
      <c r="J108" s="206" t="n">
        <f aca="false">ROUND(I108*H108,2)</f>
        <v>0</v>
      </c>
      <c r="K108" s="202" t="s">
        <v>160</v>
      </c>
      <c r="L108" s="31"/>
      <c r="M108" s="207"/>
      <c r="N108" s="208" t="s">
        <v>51</v>
      </c>
      <c r="O108" s="68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1" t="s">
        <v>88</v>
      </c>
      <c r="AT108" s="211" t="s">
        <v>156</v>
      </c>
      <c r="AU108" s="211" t="s">
        <v>90</v>
      </c>
      <c r="AY108" s="3" t="s">
        <v>153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88</v>
      </c>
      <c r="BK108" s="212" t="n">
        <f aca="false">ROUND(I108*H108,2)</f>
        <v>0</v>
      </c>
      <c r="BL108" s="3" t="s">
        <v>88</v>
      </c>
      <c r="BM108" s="211" t="s">
        <v>485</v>
      </c>
    </row>
    <row r="109" s="32" customFormat="true" ht="12.8" hidden="false" customHeight="false" outlineLevel="0" collapsed="false">
      <c r="A109" s="25"/>
      <c r="B109" s="26"/>
      <c r="C109" s="27"/>
      <c r="D109" s="213" t="s">
        <v>162</v>
      </c>
      <c r="E109" s="27"/>
      <c r="F109" s="214" t="s">
        <v>316</v>
      </c>
      <c r="G109" s="27"/>
      <c r="H109" s="27"/>
      <c r="I109" s="215"/>
      <c r="J109" s="27"/>
      <c r="K109" s="27"/>
      <c r="L109" s="31"/>
      <c r="M109" s="216"/>
      <c r="N109" s="217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2</v>
      </c>
      <c r="AU109" s="3" t="s">
        <v>90</v>
      </c>
    </row>
    <row r="110" s="230" customFormat="true" ht="12.8" hidden="false" customHeight="false" outlineLevel="0" collapsed="false">
      <c r="B110" s="231"/>
      <c r="C110" s="232"/>
      <c r="D110" s="221" t="s">
        <v>164</v>
      </c>
      <c r="E110" s="233"/>
      <c r="F110" s="234" t="s">
        <v>195</v>
      </c>
      <c r="G110" s="232"/>
      <c r="H110" s="235" t="n">
        <v>8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164</v>
      </c>
      <c r="AU110" s="241" t="s">
        <v>90</v>
      </c>
      <c r="AV110" s="230" t="s">
        <v>90</v>
      </c>
      <c r="AW110" s="230" t="s">
        <v>42</v>
      </c>
      <c r="AX110" s="230" t="s">
        <v>88</v>
      </c>
      <c r="AY110" s="241" t="s">
        <v>153</v>
      </c>
    </row>
    <row r="111" s="32" customFormat="true" ht="76.35" hidden="false" customHeight="true" outlineLevel="0" collapsed="false">
      <c r="A111" s="25"/>
      <c r="B111" s="26"/>
      <c r="C111" s="200" t="s">
        <v>228</v>
      </c>
      <c r="D111" s="200" t="s">
        <v>156</v>
      </c>
      <c r="E111" s="201" t="s">
        <v>318</v>
      </c>
      <c r="F111" s="202" t="s">
        <v>319</v>
      </c>
      <c r="G111" s="203" t="s">
        <v>159</v>
      </c>
      <c r="H111" s="204" t="n">
        <v>8</v>
      </c>
      <c r="I111" s="205"/>
      <c r="J111" s="206" t="n">
        <f aca="false">ROUND(I111*H111,2)</f>
        <v>0</v>
      </c>
      <c r="K111" s="202" t="s">
        <v>160</v>
      </c>
      <c r="L111" s="31"/>
      <c r="M111" s="207"/>
      <c r="N111" s="208" t="s">
        <v>51</v>
      </c>
      <c r="O111" s="68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1" t="s">
        <v>88</v>
      </c>
      <c r="AT111" s="211" t="s">
        <v>156</v>
      </c>
      <c r="AU111" s="211" t="s">
        <v>90</v>
      </c>
      <c r="AY111" s="3" t="s">
        <v>153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88</v>
      </c>
      <c r="BK111" s="212" t="n">
        <f aca="false">ROUND(I111*H111,2)</f>
        <v>0</v>
      </c>
      <c r="BL111" s="3" t="s">
        <v>88</v>
      </c>
      <c r="BM111" s="211" t="s">
        <v>486</v>
      </c>
    </row>
    <row r="112" s="32" customFormat="true" ht="12.8" hidden="false" customHeight="false" outlineLevel="0" collapsed="false">
      <c r="A112" s="25"/>
      <c r="B112" s="26"/>
      <c r="C112" s="27"/>
      <c r="D112" s="213" t="s">
        <v>162</v>
      </c>
      <c r="E112" s="27"/>
      <c r="F112" s="214" t="s">
        <v>321</v>
      </c>
      <c r="G112" s="27"/>
      <c r="H112" s="27"/>
      <c r="I112" s="215"/>
      <c r="J112" s="27"/>
      <c r="K112" s="27"/>
      <c r="L112" s="31"/>
      <c r="M112" s="216"/>
      <c r="N112" s="217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2</v>
      </c>
      <c r="AU112" s="3" t="s">
        <v>90</v>
      </c>
    </row>
    <row r="113" s="230" customFormat="true" ht="12.8" hidden="false" customHeight="false" outlineLevel="0" collapsed="false">
      <c r="B113" s="231"/>
      <c r="C113" s="232"/>
      <c r="D113" s="221" t="s">
        <v>164</v>
      </c>
      <c r="E113" s="233"/>
      <c r="F113" s="234" t="s">
        <v>195</v>
      </c>
      <c r="G113" s="232"/>
      <c r="H113" s="235" t="n">
        <v>8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164</v>
      </c>
      <c r="AU113" s="241" t="s">
        <v>90</v>
      </c>
      <c r="AV113" s="230" t="s">
        <v>90</v>
      </c>
      <c r="AW113" s="230" t="s">
        <v>42</v>
      </c>
      <c r="AX113" s="230" t="s">
        <v>88</v>
      </c>
      <c r="AY113" s="241" t="s">
        <v>153</v>
      </c>
    </row>
    <row r="114" s="32" customFormat="true" ht="66.75" hidden="false" customHeight="true" outlineLevel="0" collapsed="false">
      <c r="A114" s="25"/>
      <c r="B114" s="26"/>
      <c r="C114" s="200" t="s">
        <v>233</v>
      </c>
      <c r="D114" s="200" t="s">
        <v>156</v>
      </c>
      <c r="E114" s="201" t="s">
        <v>323</v>
      </c>
      <c r="F114" s="202" t="s">
        <v>324</v>
      </c>
      <c r="G114" s="203" t="s">
        <v>159</v>
      </c>
      <c r="H114" s="204" t="n">
        <v>8</v>
      </c>
      <c r="I114" s="205"/>
      <c r="J114" s="206" t="n">
        <f aca="false">ROUND(I114*H114,2)</f>
        <v>0</v>
      </c>
      <c r="K114" s="202" t="s">
        <v>160</v>
      </c>
      <c r="L114" s="31"/>
      <c r="M114" s="207"/>
      <c r="N114" s="208" t="s">
        <v>51</v>
      </c>
      <c r="O114" s="68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1" t="s">
        <v>88</v>
      </c>
      <c r="AT114" s="211" t="s">
        <v>156</v>
      </c>
      <c r="AU114" s="211" t="s">
        <v>90</v>
      </c>
      <c r="AY114" s="3" t="s">
        <v>153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88</v>
      </c>
      <c r="BK114" s="212" t="n">
        <f aca="false">ROUND(I114*H114,2)</f>
        <v>0</v>
      </c>
      <c r="BL114" s="3" t="s">
        <v>88</v>
      </c>
      <c r="BM114" s="211" t="s">
        <v>487</v>
      </c>
    </row>
    <row r="115" s="32" customFormat="true" ht="12.8" hidden="false" customHeight="false" outlineLevel="0" collapsed="false">
      <c r="A115" s="25"/>
      <c r="B115" s="26"/>
      <c r="C115" s="27"/>
      <c r="D115" s="213" t="s">
        <v>162</v>
      </c>
      <c r="E115" s="27"/>
      <c r="F115" s="214" t="s">
        <v>326</v>
      </c>
      <c r="G115" s="27"/>
      <c r="H115" s="27"/>
      <c r="I115" s="215"/>
      <c r="J115" s="27"/>
      <c r="K115" s="27"/>
      <c r="L115" s="31"/>
      <c r="M115" s="216"/>
      <c r="N115" s="217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2</v>
      </c>
      <c r="AU115" s="3" t="s">
        <v>90</v>
      </c>
    </row>
    <row r="116" s="230" customFormat="true" ht="12.8" hidden="false" customHeight="false" outlineLevel="0" collapsed="false">
      <c r="B116" s="231"/>
      <c r="C116" s="232"/>
      <c r="D116" s="221" t="s">
        <v>164</v>
      </c>
      <c r="E116" s="233"/>
      <c r="F116" s="234" t="s">
        <v>195</v>
      </c>
      <c r="G116" s="232"/>
      <c r="H116" s="235" t="n">
        <v>8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64</v>
      </c>
      <c r="AU116" s="241" t="s">
        <v>90</v>
      </c>
      <c r="AV116" s="230" t="s">
        <v>90</v>
      </c>
      <c r="AW116" s="230" t="s">
        <v>42</v>
      </c>
      <c r="AX116" s="230" t="s">
        <v>88</v>
      </c>
      <c r="AY116" s="241" t="s">
        <v>153</v>
      </c>
    </row>
    <row r="117" s="32" customFormat="true" ht="62.7" hidden="false" customHeight="true" outlineLevel="0" collapsed="false">
      <c r="A117" s="25"/>
      <c r="B117" s="26"/>
      <c r="C117" s="200" t="s">
        <v>237</v>
      </c>
      <c r="D117" s="200" t="s">
        <v>156</v>
      </c>
      <c r="E117" s="201" t="s">
        <v>328</v>
      </c>
      <c r="F117" s="202" t="s">
        <v>329</v>
      </c>
      <c r="G117" s="203" t="s">
        <v>159</v>
      </c>
      <c r="H117" s="204" t="n">
        <v>8</v>
      </c>
      <c r="I117" s="205"/>
      <c r="J117" s="206" t="n">
        <f aca="false">ROUND(I117*H117,2)</f>
        <v>0</v>
      </c>
      <c r="K117" s="202" t="s">
        <v>160</v>
      </c>
      <c r="L117" s="31"/>
      <c r="M117" s="207"/>
      <c r="N117" s="208" t="s">
        <v>51</v>
      </c>
      <c r="O117" s="68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1" t="s">
        <v>88</v>
      </c>
      <c r="AT117" s="211" t="s">
        <v>156</v>
      </c>
      <c r="AU117" s="211" t="s">
        <v>90</v>
      </c>
      <c r="AY117" s="3" t="s">
        <v>153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88</v>
      </c>
      <c r="BK117" s="212" t="n">
        <f aca="false">ROUND(I117*H117,2)</f>
        <v>0</v>
      </c>
      <c r="BL117" s="3" t="s">
        <v>88</v>
      </c>
      <c r="BM117" s="211" t="s">
        <v>488</v>
      </c>
    </row>
    <row r="118" s="32" customFormat="true" ht="12.8" hidden="false" customHeight="false" outlineLevel="0" collapsed="false">
      <c r="A118" s="25"/>
      <c r="B118" s="26"/>
      <c r="C118" s="27"/>
      <c r="D118" s="213" t="s">
        <v>162</v>
      </c>
      <c r="E118" s="27"/>
      <c r="F118" s="214" t="s">
        <v>331</v>
      </c>
      <c r="G118" s="27"/>
      <c r="H118" s="27"/>
      <c r="I118" s="215"/>
      <c r="J118" s="27"/>
      <c r="K118" s="27"/>
      <c r="L118" s="31"/>
      <c r="M118" s="216"/>
      <c r="N118" s="217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2</v>
      </c>
      <c r="AU118" s="3" t="s">
        <v>90</v>
      </c>
    </row>
    <row r="119" s="230" customFormat="true" ht="12.8" hidden="false" customHeight="false" outlineLevel="0" collapsed="false">
      <c r="B119" s="231"/>
      <c r="C119" s="232"/>
      <c r="D119" s="221" t="s">
        <v>164</v>
      </c>
      <c r="E119" s="233"/>
      <c r="F119" s="234" t="s">
        <v>195</v>
      </c>
      <c r="G119" s="232"/>
      <c r="H119" s="235" t="n">
        <v>8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64</v>
      </c>
      <c r="AU119" s="241" t="s">
        <v>90</v>
      </c>
      <c r="AV119" s="230" t="s">
        <v>90</v>
      </c>
      <c r="AW119" s="230" t="s">
        <v>42</v>
      </c>
      <c r="AX119" s="230" t="s">
        <v>88</v>
      </c>
      <c r="AY119" s="241" t="s">
        <v>153</v>
      </c>
    </row>
    <row r="120" s="32" customFormat="true" ht="33" hidden="false" customHeight="true" outlineLevel="0" collapsed="false">
      <c r="A120" s="25"/>
      <c r="B120" s="26"/>
      <c r="C120" s="242" t="s">
        <v>243</v>
      </c>
      <c r="D120" s="242" t="s">
        <v>150</v>
      </c>
      <c r="E120" s="243" t="s">
        <v>333</v>
      </c>
      <c r="F120" s="244" t="s">
        <v>334</v>
      </c>
      <c r="G120" s="245" t="s">
        <v>159</v>
      </c>
      <c r="H120" s="246" t="n">
        <v>8</v>
      </c>
      <c r="I120" s="247"/>
      <c r="J120" s="248" t="n">
        <f aca="false">ROUND(I120*H120,2)</f>
        <v>0</v>
      </c>
      <c r="K120" s="244" t="s">
        <v>183</v>
      </c>
      <c r="L120" s="249"/>
      <c r="M120" s="250"/>
      <c r="N120" s="251" t="s">
        <v>51</v>
      </c>
      <c r="O120" s="68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1" t="s">
        <v>90</v>
      </c>
      <c r="AT120" s="211" t="s">
        <v>150</v>
      </c>
      <c r="AU120" s="211" t="s">
        <v>90</v>
      </c>
      <c r="AY120" s="3" t="s">
        <v>153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8</v>
      </c>
      <c r="BK120" s="212" t="n">
        <f aca="false">ROUND(I120*H120,2)</f>
        <v>0</v>
      </c>
      <c r="BL120" s="3" t="s">
        <v>88</v>
      </c>
      <c r="BM120" s="211" t="s">
        <v>489</v>
      </c>
    </row>
    <row r="121" s="230" customFormat="true" ht="12.8" hidden="false" customHeight="false" outlineLevel="0" collapsed="false">
      <c r="B121" s="231"/>
      <c r="C121" s="232"/>
      <c r="D121" s="221" t="s">
        <v>164</v>
      </c>
      <c r="E121" s="233"/>
      <c r="F121" s="234" t="s">
        <v>195</v>
      </c>
      <c r="G121" s="232"/>
      <c r="H121" s="235" t="n">
        <v>8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64</v>
      </c>
      <c r="AU121" s="241" t="s">
        <v>90</v>
      </c>
      <c r="AV121" s="230" t="s">
        <v>90</v>
      </c>
      <c r="AW121" s="230" t="s">
        <v>42</v>
      </c>
      <c r="AX121" s="230" t="s">
        <v>88</v>
      </c>
      <c r="AY121" s="241" t="s">
        <v>153</v>
      </c>
    </row>
    <row r="122" s="32" customFormat="true" ht="16.5" hidden="false" customHeight="true" outlineLevel="0" collapsed="false">
      <c r="A122" s="25"/>
      <c r="B122" s="26"/>
      <c r="C122" s="242" t="s">
        <v>8</v>
      </c>
      <c r="D122" s="242" t="s">
        <v>150</v>
      </c>
      <c r="E122" s="243" t="s">
        <v>337</v>
      </c>
      <c r="F122" s="244" t="s">
        <v>338</v>
      </c>
      <c r="G122" s="245" t="s">
        <v>159</v>
      </c>
      <c r="H122" s="246" t="n">
        <v>8</v>
      </c>
      <c r="I122" s="247"/>
      <c r="J122" s="248" t="n">
        <f aca="false">ROUND(I122*H122,2)</f>
        <v>0</v>
      </c>
      <c r="K122" s="244" t="s">
        <v>183</v>
      </c>
      <c r="L122" s="249"/>
      <c r="M122" s="250"/>
      <c r="N122" s="251" t="s">
        <v>51</v>
      </c>
      <c r="O122" s="68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1" t="s">
        <v>90</v>
      </c>
      <c r="AT122" s="211" t="s">
        <v>150</v>
      </c>
      <c r="AU122" s="211" t="s">
        <v>90</v>
      </c>
      <c r="AY122" s="3" t="s">
        <v>153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8</v>
      </c>
      <c r="BK122" s="212" t="n">
        <f aca="false">ROUND(I122*H122,2)</f>
        <v>0</v>
      </c>
      <c r="BL122" s="3" t="s">
        <v>88</v>
      </c>
      <c r="BM122" s="211" t="s">
        <v>490</v>
      </c>
    </row>
    <row r="123" s="230" customFormat="true" ht="12.8" hidden="false" customHeight="false" outlineLevel="0" collapsed="false">
      <c r="B123" s="231"/>
      <c r="C123" s="232"/>
      <c r="D123" s="221" t="s">
        <v>164</v>
      </c>
      <c r="E123" s="233"/>
      <c r="F123" s="234" t="s">
        <v>195</v>
      </c>
      <c r="G123" s="232"/>
      <c r="H123" s="235" t="n">
        <v>8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64</v>
      </c>
      <c r="AU123" s="241" t="s">
        <v>90</v>
      </c>
      <c r="AV123" s="230" t="s">
        <v>90</v>
      </c>
      <c r="AW123" s="230" t="s">
        <v>42</v>
      </c>
      <c r="AX123" s="230" t="s">
        <v>88</v>
      </c>
      <c r="AY123" s="241" t="s">
        <v>153</v>
      </c>
    </row>
    <row r="124" s="32" customFormat="true" ht="33" hidden="false" customHeight="true" outlineLevel="0" collapsed="false">
      <c r="A124" s="25"/>
      <c r="B124" s="26"/>
      <c r="C124" s="242" t="s">
        <v>289</v>
      </c>
      <c r="D124" s="242" t="s">
        <v>150</v>
      </c>
      <c r="E124" s="243" t="s">
        <v>283</v>
      </c>
      <c r="F124" s="244" t="s">
        <v>284</v>
      </c>
      <c r="G124" s="245" t="s">
        <v>159</v>
      </c>
      <c r="H124" s="246" t="n">
        <v>8</v>
      </c>
      <c r="I124" s="247"/>
      <c r="J124" s="248" t="n">
        <f aca="false">ROUND(I124*H124,2)</f>
        <v>0</v>
      </c>
      <c r="K124" s="244" t="s">
        <v>183</v>
      </c>
      <c r="L124" s="249"/>
      <c r="M124" s="250"/>
      <c r="N124" s="251" t="s">
        <v>51</v>
      </c>
      <c r="O124" s="68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1" t="s">
        <v>90</v>
      </c>
      <c r="AT124" s="211" t="s">
        <v>150</v>
      </c>
      <c r="AU124" s="211" t="s">
        <v>90</v>
      </c>
      <c r="AY124" s="3" t="s">
        <v>153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88</v>
      </c>
      <c r="BK124" s="212" t="n">
        <f aca="false">ROUND(I124*H124,2)</f>
        <v>0</v>
      </c>
      <c r="BL124" s="3" t="s">
        <v>88</v>
      </c>
      <c r="BM124" s="211" t="s">
        <v>491</v>
      </c>
    </row>
    <row r="125" s="230" customFormat="true" ht="12.8" hidden="false" customHeight="false" outlineLevel="0" collapsed="false">
      <c r="B125" s="231"/>
      <c r="C125" s="232"/>
      <c r="D125" s="221" t="s">
        <v>164</v>
      </c>
      <c r="E125" s="233"/>
      <c r="F125" s="234" t="s">
        <v>195</v>
      </c>
      <c r="G125" s="232"/>
      <c r="H125" s="235" t="n">
        <v>8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64</v>
      </c>
      <c r="AU125" s="241" t="s">
        <v>90</v>
      </c>
      <c r="AV125" s="230" t="s">
        <v>90</v>
      </c>
      <c r="AW125" s="230" t="s">
        <v>42</v>
      </c>
      <c r="AX125" s="230" t="s">
        <v>88</v>
      </c>
      <c r="AY125" s="241" t="s">
        <v>153</v>
      </c>
    </row>
    <row r="126" s="32" customFormat="true" ht="16.5" hidden="false" customHeight="true" outlineLevel="0" collapsed="false">
      <c r="A126" s="25"/>
      <c r="B126" s="26"/>
      <c r="C126" s="242" t="s">
        <v>294</v>
      </c>
      <c r="D126" s="242" t="s">
        <v>150</v>
      </c>
      <c r="E126" s="243" t="s">
        <v>280</v>
      </c>
      <c r="F126" s="244" t="s">
        <v>281</v>
      </c>
      <c r="G126" s="245" t="s">
        <v>159</v>
      </c>
      <c r="H126" s="246" t="n">
        <v>8</v>
      </c>
      <c r="I126" s="247"/>
      <c r="J126" s="248" t="n">
        <f aca="false">ROUND(I126*H126,2)</f>
        <v>0</v>
      </c>
      <c r="K126" s="244" t="s">
        <v>183</v>
      </c>
      <c r="L126" s="249"/>
      <c r="M126" s="250"/>
      <c r="N126" s="251" t="s">
        <v>51</v>
      </c>
      <c r="O126" s="68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1" t="s">
        <v>90</v>
      </c>
      <c r="AT126" s="211" t="s">
        <v>150</v>
      </c>
      <c r="AU126" s="211" t="s">
        <v>90</v>
      </c>
      <c r="AY126" s="3" t="s">
        <v>153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88</v>
      </c>
      <c r="BK126" s="212" t="n">
        <f aca="false">ROUND(I126*H126,2)</f>
        <v>0</v>
      </c>
      <c r="BL126" s="3" t="s">
        <v>88</v>
      </c>
      <c r="BM126" s="211" t="s">
        <v>492</v>
      </c>
    </row>
    <row r="127" s="230" customFormat="true" ht="12.8" hidden="false" customHeight="false" outlineLevel="0" collapsed="false">
      <c r="B127" s="231"/>
      <c r="C127" s="232"/>
      <c r="D127" s="221" t="s">
        <v>164</v>
      </c>
      <c r="E127" s="233"/>
      <c r="F127" s="234" t="s">
        <v>195</v>
      </c>
      <c r="G127" s="232"/>
      <c r="H127" s="235" t="n">
        <v>8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64</v>
      </c>
      <c r="AU127" s="241" t="s">
        <v>90</v>
      </c>
      <c r="AV127" s="230" t="s">
        <v>90</v>
      </c>
      <c r="AW127" s="230" t="s">
        <v>42</v>
      </c>
      <c r="AX127" s="230" t="s">
        <v>88</v>
      </c>
      <c r="AY127" s="241" t="s">
        <v>153</v>
      </c>
    </row>
    <row r="128" s="32" customFormat="true" ht="76.35" hidden="false" customHeight="true" outlineLevel="0" collapsed="false">
      <c r="A128" s="25"/>
      <c r="B128" s="26"/>
      <c r="C128" s="200" t="s">
        <v>299</v>
      </c>
      <c r="D128" s="200" t="s">
        <v>156</v>
      </c>
      <c r="E128" s="201" t="s">
        <v>345</v>
      </c>
      <c r="F128" s="202" t="s">
        <v>346</v>
      </c>
      <c r="G128" s="203" t="s">
        <v>159</v>
      </c>
      <c r="H128" s="204" t="n">
        <v>5</v>
      </c>
      <c r="I128" s="205"/>
      <c r="J128" s="206" t="n">
        <f aca="false">ROUND(I128*H128,2)</f>
        <v>0</v>
      </c>
      <c r="K128" s="202" t="s">
        <v>160</v>
      </c>
      <c r="L128" s="31"/>
      <c r="M128" s="207"/>
      <c r="N128" s="208" t="s">
        <v>51</v>
      </c>
      <c r="O128" s="68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1" t="s">
        <v>88</v>
      </c>
      <c r="AT128" s="211" t="s">
        <v>156</v>
      </c>
      <c r="AU128" s="211" t="s">
        <v>90</v>
      </c>
      <c r="AY128" s="3" t="s">
        <v>153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88</v>
      </c>
      <c r="BK128" s="212" t="n">
        <f aca="false">ROUND(I128*H128,2)</f>
        <v>0</v>
      </c>
      <c r="BL128" s="3" t="s">
        <v>88</v>
      </c>
      <c r="BM128" s="211" t="s">
        <v>493</v>
      </c>
    </row>
    <row r="129" s="32" customFormat="true" ht="12.8" hidden="false" customHeight="false" outlineLevel="0" collapsed="false">
      <c r="A129" s="25"/>
      <c r="B129" s="26"/>
      <c r="C129" s="27"/>
      <c r="D129" s="213" t="s">
        <v>162</v>
      </c>
      <c r="E129" s="27"/>
      <c r="F129" s="214" t="s">
        <v>348</v>
      </c>
      <c r="G129" s="27"/>
      <c r="H129" s="27"/>
      <c r="I129" s="215"/>
      <c r="J129" s="27"/>
      <c r="K129" s="27"/>
      <c r="L129" s="31"/>
      <c r="M129" s="216"/>
      <c r="N129" s="217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2</v>
      </c>
      <c r="AU129" s="3" t="s">
        <v>90</v>
      </c>
    </row>
    <row r="130" s="230" customFormat="true" ht="12.8" hidden="false" customHeight="false" outlineLevel="0" collapsed="false">
      <c r="B130" s="231"/>
      <c r="C130" s="232"/>
      <c r="D130" s="221" t="s">
        <v>164</v>
      </c>
      <c r="E130" s="233"/>
      <c r="F130" s="234" t="s">
        <v>180</v>
      </c>
      <c r="G130" s="232"/>
      <c r="H130" s="235" t="n">
        <v>5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64</v>
      </c>
      <c r="AU130" s="241" t="s">
        <v>90</v>
      </c>
      <c r="AV130" s="230" t="s">
        <v>90</v>
      </c>
      <c r="AW130" s="230" t="s">
        <v>42</v>
      </c>
      <c r="AX130" s="230" t="s">
        <v>88</v>
      </c>
      <c r="AY130" s="241" t="s">
        <v>153</v>
      </c>
    </row>
    <row r="131" s="32" customFormat="true" ht="76.35" hidden="false" customHeight="true" outlineLevel="0" collapsed="false">
      <c r="A131" s="25"/>
      <c r="B131" s="26"/>
      <c r="C131" s="200" t="s">
        <v>304</v>
      </c>
      <c r="D131" s="200" t="s">
        <v>156</v>
      </c>
      <c r="E131" s="201" t="s">
        <v>350</v>
      </c>
      <c r="F131" s="202" t="s">
        <v>351</v>
      </c>
      <c r="G131" s="203" t="s">
        <v>159</v>
      </c>
      <c r="H131" s="204" t="n">
        <v>5</v>
      </c>
      <c r="I131" s="205"/>
      <c r="J131" s="206" t="n">
        <f aca="false">ROUND(I131*H131,2)</f>
        <v>0</v>
      </c>
      <c r="K131" s="202" t="s">
        <v>160</v>
      </c>
      <c r="L131" s="31"/>
      <c r="M131" s="207"/>
      <c r="N131" s="208" t="s">
        <v>51</v>
      </c>
      <c r="O131" s="68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1" t="s">
        <v>88</v>
      </c>
      <c r="AT131" s="211" t="s">
        <v>156</v>
      </c>
      <c r="AU131" s="211" t="s">
        <v>90</v>
      </c>
      <c r="AY131" s="3" t="s">
        <v>153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88</v>
      </c>
      <c r="BK131" s="212" t="n">
        <f aca="false">ROUND(I131*H131,2)</f>
        <v>0</v>
      </c>
      <c r="BL131" s="3" t="s">
        <v>88</v>
      </c>
      <c r="BM131" s="211" t="s">
        <v>494</v>
      </c>
    </row>
    <row r="132" s="32" customFormat="true" ht="12.8" hidden="false" customHeight="false" outlineLevel="0" collapsed="false">
      <c r="A132" s="25"/>
      <c r="B132" s="26"/>
      <c r="C132" s="27"/>
      <c r="D132" s="213" t="s">
        <v>162</v>
      </c>
      <c r="E132" s="27"/>
      <c r="F132" s="214" t="s">
        <v>353</v>
      </c>
      <c r="G132" s="27"/>
      <c r="H132" s="27"/>
      <c r="I132" s="215"/>
      <c r="J132" s="27"/>
      <c r="K132" s="27"/>
      <c r="L132" s="31"/>
      <c r="M132" s="216"/>
      <c r="N132" s="217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2</v>
      </c>
      <c r="AU132" s="3" t="s">
        <v>90</v>
      </c>
    </row>
    <row r="133" s="230" customFormat="true" ht="12.8" hidden="false" customHeight="false" outlineLevel="0" collapsed="false">
      <c r="B133" s="231"/>
      <c r="C133" s="232"/>
      <c r="D133" s="221" t="s">
        <v>164</v>
      </c>
      <c r="E133" s="233"/>
      <c r="F133" s="234" t="s">
        <v>180</v>
      </c>
      <c r="G133" s="232"/>
      <c r="H133" s="235" t="n">
        <v>5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64</v>
      </c>
      <c r="AU133" s="241" t="s">
        <v>90</v>
      </c>
      <c r="AV133" s="230" t="s">
        <v>90</v>
      </c>
      <c r="AW133" s="230" t="s">
        <v>42</v>
      </c>
      <c r="AX133" s="230" t="s">
        <v>88</v>
      </c>
      <c r="AY133" s="241" t="s">
        <v>153</v>
      </c>
    </row>
    <row r="134" s="32" customFormat="true" ht="66.75" hidden="false" customHeight="true" outlineLevel="0" collapsed="false">
      <c r="A134" s="25"/>
      <c r="B134" s="26"/>
      <c r="C134" s="200" t="s">
        <v>309</v>
      </c>
      <c r="D134" s="200" t="s">
        <v>156</v>
      </c>
      <c r="E134" s="201" t="s">
        <v>355</v>
      </c>
      <c r="F134" s="202" t="s">
        <v>356</v>
      </c>
      <c r="G134" s="203" t="s">
        <v>159</v>
      </c>
      <c r="H134" s="204" t="n">
        <v>5</v>
      </c>
      <c r="I134" s="205"/>
      <c r="J134" s="206" t="n">
        <f aca="false">ROUND(I134*H134,2)</f>
        <v>0</v>
      </c>
      <c r="K134" s="202" t="s">
        <v>160</v>
      </c>
      <c r="L134" s="31"/>
      <c r="M134" s="207"/>
      <c r="N134" s="208" t="s">
        <v>51</v>
      </c>
      <c r="O134" s="68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1" t="s">
        <v>88</v>
      </c>
      <c r="AT134" s="211" t="s">
        <v>156</v>
      </c>
      <c r="AU134" s="211" t="s">
        <v>90</v>
      </c>
      <c r="AY134" s="3" t="s">
        <v>153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88</v>
      </c>
      <c r="BK134" s="212" t="n">
        <f aca="false">ROUND(I134*H134,2)</f>
        <v>0</v>
      </c>
      <c r="BL134" s="3" t="s">
        <v>88</v>
      </c>
      <c r="BM134" s="211" t="s">
        <v>495</v>
      </c>
    </row>
    <row r="135" s="32" customFormat="true" ht="12.8" hidden="false" customHeight="false" outlineLevel="0" collapsed="false">
      <c r="A135" s="25"/>
      <c r="B135" s="26"/>
      <c r="C135" s="27"/>
      <c r="D135" s="213" t="s">
        <v>162</v>
      </c>
      <c r="E135" s="27"/>
      <c r="F135" s="214" t="s">
        <v>358</v>
      </c>
      <c r="G135" s="27"/>
      <c r="H135" s="27"/>
      <c r="I135" s="215"/>
      <c r="J135" s="27"/>
      <c r="K135" s="27"/>
      <c r="L135" s="31"/>
      <c r="M135" s="216"/>
      <c r="N135" s="217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2</v>
      </c>
      <c r="AU135" s="3" t="s">
        <v>90</v>
      </c>
    </row>
    <row r="136" s="230" customFormat="true" ht="12.8" hidden="false" customHeight="false" outlineLevel="0" collapsed="false">
      <c r="B136" s="231"/>
      <c r="C136" s="232"/>
      <c r="D136" s="221" t="s">
        <v>164</v>
      </c>
      <c r="E136" s="233"/>
      <c r="F136" s="234" t="s">
        <v>180</v>
      </c>
      <c r="G136" s="232"/>
      <c r="H136" s="235" t="n">
        <v>5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64</v>
      </c>
      <c r="AU136" s="241" t="s">
        <v>90</v>
      </c>
      <c r="AV136" s="230" t="s">
        <v>90</v>
      </c>
      <c r="AW136" s="230" t="s">
        <v>42</v>
      </c>
      <c r="AX136" s="230" t="s">
        <v>88</v>
      </c>
      <c r="AY136" s="241" t="s">
        <v>153</v>
      </c>
    </row>
    <row r="137" s="32" customFormat="true" ht="62.7" hidden="false" customHeight="true" outlineLevel="0" collapsed="false">
      <c r="A137" s="25"/>
      <c r="B137" s="26"/>
      <c r="C137" s="200" t="s">
        <v>7</v>
      </c>
      <c r="D137" s="200" t="s">
        <v>156</v>
      </c>
      <c r="E137" s="201" t="s">
        <v>360</v>
      </c>
      <c r="F137" s="202" t="s">
        <v>361</v>
      </c>
      <c r="G137" s="203" t="s">
        <v>159</v>
      </c>
      <c r="H137" s="204" t="n">
        <v>5</v>
      </c>
      <c r="I137" s="205"/>
      <c r="J137" s="206" t="n">
        <f aca="false">ROUND(I137*H137,2)</f>
        <v>0</v>
      </c>
      <c r="K137" s="202" t="s">
        <v>160</v>
      </c>
      <c r="L137" s="31"/>
      <c r="M137" s="207"/>
      <c r="N137" s="208" t="s">
        <v>51</v>
      </c>
      <c r="O137" s="68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1" t="s">
        <v>88</v>
      </c>
      <c r="AT137" s="211" t="s">
        <v>156</v>
      </c>
      <c r="AU137" s="211" t="s">
        <v>90</v>
      </c>
      <c r="AY137" s="3" t="s">
        <v>153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3" t="s">
        <v>88</v>
      </c>
      <c r="BK137" s="212" t="n">
        <f aca="false">ROUND(I137*H137,2)</f>
        <v>0</v>
      </c>
      <c r="BL137" s="3" t="s">
        <v>88</v>
      </c>
      <c r="BM137" s="211" t="s">
        <v>496</v>
      </c>
    </row>
    <row r="138" s="32" customFormat="true" ht="12.8" hidden="false" customHeight="false" outlineLevel="0" collapsed="false">
      <c r="A138" s="25"/>
      <c r="B138" s="26"/>
      <c r="C138" s="27"/>
      <c r="D138" s="213" t="s">
        <v>162</v>
      </c>
      <c r="E138" s="27"/>
      <c r="F138" s="214" t="s">
        <v>363</v>
      </c>
      <c r="G138" s="27"/>
      <c r="H138" s="27"/>
      <c r="I138" s="215"/>
      <c r="J138" s="27"/>
      <c r="K138" s="27"/>
      <c r="L138" s="31"/>
      <c r="M138" s="216"/>
      <c r="N138" s="217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2</v>
      </c>
      <c r="AU138" s="3" t="s">
        <v>90</v>
      </c>
    </row>
    <row r="139" s="230" customFormat="true" ht="12.8" hidden="false" customHeight="false" outlineLevel="0" collapsed="false">
      <c r="B139" s="231"/>
      <c r="C139" s="232"/>
      <c r="D139" s="221" t="s">
        <v>164</v>
      </c>
      <c r="E139" s="233"/>
      <c r="F139" s="234" t="s">
        <v>180</v>
      </c>
      <c r="G139" s="232"/>
      <c r="H139" s="235" t="n">
        <v>5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64</v>
      </c>
      <c r="AU139" s="241" t="s">
        <v>90</v>
      </c>
      <c r="AV139" s="230" t="s">
        <v>90</v>
      </c>
      <c r="AW139" s="230" t="s">
        <v>42</v>
      </c>
      <c r="AX139" s="230" t="s">
        <v>88</v>
      </c>
      <c r="AY139" s="241" t="s">
        <v>153</v>
      </c>
    </row>
    <row r="140" s="32" customFormat="true" ht="33" hidden="false" customHeight="true" outlineLevel="0" collapsed="false">
      <c r="A140" s="25"/>
      <c r="B140" s="26"/>
      <c r="C140" s="242" t="s">
        <v>312</v>
      </c>
      <c r="D140" s="242" t="s">
        <v>150</v>
      </c>
      <c r="E140" s="243" t="s">
        <v>333</v>
      </c>
      <c r="F140" s="244" t="s">
        <v>334</v>
      </c>
      <c r="G140" s="245" t="s">
        <v>159</v>
      </c>
      <c r="H140" s="246" t="n">
        <v>5</v>
      </c>
      <c r="I140" s="247"/>
      <c r="J140" s="248" t="n">
        <f aca="false">ROUND(I140*H140,2)</f>
        <v>0</v>
      </c>
      <c r="K140" s="244" t="s">
        <v>183</v>
      </c>
      <c r="L140" s="249"/>
      <c r="M140" s="250"/>
      <c r="N140" s="251" t="s">
        <v>51</v>
      </c>
      <c r="O140" s="68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1" t="s">
        <v>90</v>
      </c>
      <c r="AT140" s="211" t="s">
        <v>150</v>
      </c>
      <c r="AU140" s="211" t="s">
        <v>90</v>
      </c>
      <c r="AY140" s="3" t="s">
        <v>153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8</v>
      </c>
      <c r="BK140" s="212" t="n">
        <f aca="false">ROUND(I140*H140,2)</f>
        <v>0</v>
      </c>
      <c r="BL140" s="3" t="s">
        <v>88</v>
      </c>
      <c r="BM140" s="211" t="s">
        <v>497</v>
      </c>
    </row>
    <row r="141" s="230" customFormat="true" ht="12.8" hidden="false" customHeight="false" outlineLevel="0" collapsed="false">
      <c r="B141" s="231"/>
      <c r="C141" s="232"/>
      <c r="D141" s="221" t="s">
        <v>164</v>
      </c>
      <c r="E141" s="233"/>
      <c r="F141" s="234" t="s">
        <v>180</v>
      </c>
      <c r="G141" s="232"/>
      <c r="H141" s="235" t="n">
        <v>5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64</v>
      </c>
      <c r="AU141" s="241" t="s">
        <v>90</v>
      </c>
      <c r="AV141" s="230" t="s">
        <v>90</v>
      </c>
      <c r="AW141" s="230" t="s">
        <v>42</v>
      </c>
      <c r="AX141" s="230" t="s">
        <v>88</v>
      </c>
      <c r="AY141" s="241" t="s">
        <v>153</v>
      </c>
    </row>
    <row r="142" s="32" customFormat="true" ht="33" hidden="false" customHeight="true" outlineLevel="0" collapsed="false">
      <c r="A142" s="25"/>
      <c r="B142" s="26"/>
      <c r="C142" s="242" t="s">
        <v>317</v>
      </c>
      <c r="D142" s="242" t="s">
        <v>150</v>
      </c>
      <c r="E142" s="243" t="s">
        <v>277</v>
      </c>
      <c r="F142" s="244" t="s">
        <v>278</v>
      </c>
      <c r="G142" s="245" t="s">
        <v>159</v>
      </c>
      <c r="H142" s="246" t="n">
        <v>5</v>
      </c>
      <c r="I142" s="247"/>
      <c r="J142" s="248" t="n">
        <f aca="false">ROUND(I142*H142,2)</f>
        <v>0</v>
      </c>
      <c r="K142" s="244" t="s">
        <v>183</v>
      </c>
      <c r="L142" s="249"/>
      <c r="M142" s="250"/>
      <c r="N142" s="251" t="s">
        <v>51</v>
      </c>
      <c r="O142" s="68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1" t="s">
        <v>90</v>
      </c>
      <c r="AT142" s="211" t="s">
        <v>150</v>
      </c>
      <c r="AU142" s="211" t="s">
        <v>90</v>
      </c>
      <c r="AY142" s="3" t="s">
        <v>153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88</v>
      </c>
      <c r="BK142" s="212" t="n">
        <f aca="false">ROUND(I142*H142,2)</f>
        <v>0</v>
      </c>
      <c r="BL142" s="3" t="s">
        <v>88</v>
      </c>
      <c r="BM142" s="211" t="s">
        <v>498</v>
      </c>
    </row>
    <row r="143" s="230" customFormat="true" ht="12.8" hidden="false" customHeight="false" outlineLevel="0" collapsed="false">
      <c r="B143" s="231"/>
      <c r="C143" s="232"/>
      <c r="D143" s="221" t="s">
        <v>164</v>
      </c>
      <c r="E143" s="233"/>
      <c r="F143" s="234" t="s">
        <v>180</v>
      </c>
      <c r="G143" s="232"/>
      <c r="H143" s="235" t="n">
        <v>5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64</v>
      </c>
      <c r="AU143" s="241" t="s">
        <v>90</v>
      </c>
      <c r="AV143" s="230" t="s">
        <v>90</v>
      </c>
      <c r="AW143" s="230" t="s">
        <v>42</v>
      </c>
      <c r="AX143" s="230" t="s">
        <v>88</v>
      </c>
      <c r="AY143" s="241" t="s">
        <v>153</v>
      </c>
    </row>
    <row r="144" s="32" customFormat="true" ht="33" hidden="false" customHeight="true" outlineLevel="0" collapsed="false">
      <c r="A144" s="25"/>
      <c r="B144" s="26"/>
      <c r="C144" s="242" t="s">
        <v>322</v>
      </c>
      <c r="D144" s="242" t="s">
        <v>150</v>
      </c>
      <c r="E144" s="243" t="s">
        <v>283</v>
      </c>
      <c r="F144" s="244" t="s">
        <v>284</v>
      </c>
      <c r="G144" s="245" t="s">
        <v>159</v>
      </c>
      <c r="H144" s="246" t="n">
        <v>5</v>
      </c>
      <c r="I144" s="247"/>
      <c r="J144" s="248" t="n">
        <f aca="false">ROUND(I144*H144,2)</f>
        <v>0</v>
      </c>
      <c r="K144" s="244" t="s">
        <v>183</v>
      </c>
      <c r="L144" s="249"/>
      <c r="M144" s="250"/>
      <c r="N144" s="251" t="s">
        <v>51</v>
      </c>
      <c r="O144" s="68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1" t="s">
        <v>90</v>
      </c>
      <c r="AT144" s="211" t="s">
        <v>150</v>
      </c>
      <c r="AU144" s="211" t="s">
        <v>90</v>
      </c>
      <c r="AY144" s="3" t="s">
        <v>153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88</v>
      </c>
      <c r="BK144" s="212" t="n">
        <f aca="false">ROUND(I144*H144,2)</f>
        <v>0</v>
      </c>
      <c r="BL144" s="3" t="s">
        <v>88</v>
      </c>
      <c r="BM144" s="211" t="s">
        <v>499</v>
      </c>
    </row>
    <row r="145" s="230" customFormat="true" ht="12.8" hidden="false" customHeight="false" outlineLevel="0" collapsed="false">
      <c r="B145" s="231"/>
      <c r="C145" s="232"/>
      <c r="D145" s="221" t="s">
        <v>164</v>
      </c>
      <c r="E145" s="233"/>
      <c r="F145" s="234" t="s">
        <v>180</v>
      </c>
      <c r="G145" s="232"/>
      <c r="H145" s="235" t="n">
        <v>5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64</v>
      </c>
      <c r="AU145" s="241" t="s">
        <v>90</v>
      </c>
      <c r="AV145" s="230" t="s">
        <v>90</v>
      </c>
      <c r="AW145" s="230" t="s">
        <v>42</v>
      </c>
      <c r="AX145" s="230" t="s">
        <v>88</v>
      </c>
      <c r="AY145" s="241" t="s">
        <v>153</v>
      </c>
    </row>
    <row r="146" s="32" customFormat="true" ht="76.35" hidden="false" customHeight="true" outlineLevel="0" collapsed="false">
      <c r="A146" s="25"/>
      <c r="B146" s="26"/>
      <c r="C146" s="200" t="s">
        <v>327</v>
      </c>
      <c r="D146" s="200" t="s">
        <v>156</v>
      </c>
      <c r="E146" s="201" t="s">
        <v>385</v>
      </c>
      <c r="F146" s="202" t="s">
        <v>386</v>
      </c>
      <c r="G146" s="203" t="s">
        <v>159</v>
      </c>
      <c r="H146" s="204" t="n">
        <v>3</v>
      </c>
      <c r="I146" s="205"/>
      <c r="J146" s="206" t="n">
        <f aca="false">ROUND(I146*H146,2)</f>
        <v>0</v>
      </c>
      <c r="K146" s="202" t="s">
        <v>160</v>
      </c>
      <c r="L146" s="31"/>
      <c r="M146" s="207"/>
      <c r="N146" s="208" t="s">
        <v>51</v>
      </c>
      <c r="O146" s="68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1" t="s">
        <v>88</v>
      </c>
      <c r="AT146" s="211" t="s">
        <v>156</v>
      </c>
      <c r="AU146" s="211" t="s">
        <v>90</v>
      </c>
      <c r="AY146" s="3" t="s">
        <v>153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88</v>
      </c>
      <c r="BK146" s="212" t="n">
        <f aca="false">ROUND(I146*H146,2)</f>
        <v>0</v>
      </c>
      <c r="BL146" s="3" t="s">
        <v>88</v>
      </c>
      <c r="BM146" s="211" t="s">
        <v>500</v>
      </c>
    </row>
    <row r="147" s="32" customFormat="true" ht="12.8" hidden="false" customHeight="false" outlineLevel="0" collapsed="false">
      <c r="A147" s="25"/>
      <c r="B147" s="26"/>
      <c r="C147" s="27"/>
      <c r="D147" s="213" t="s">
        <v>162</v>
      </c>
      <c r="E147" s="27"/>
      <c r="F147" s="214" t="s">
        <v>388</v>
      </c>
      <c r="G147" s="27"/>
      <c r="H147" s="27"/>
      <c r="I147" s="215"/>
      <c r="J147" s="27"/>
      <c r="K147" s="27"/>
      <c r="L147" s="31"/>
      <c r="M147" s="216"/>
      <c r="N147" s="217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2</v>
      </c>
      <c r="AU147" s="3" t="s">
        <v>90</v>
      </c>
    </row>
    <row r="148" s="230" customFormat="true" ht="12.8" hidden="false" customHeight="false" outlineLevel="0" collapsed="false">
      <c r="B148" s="231"/>
      <c r="C148" s="232"/>
      <c r="D148" s="221" t="s">
        <v>164</v>
      </c>
      <c r="E148" s="233"/>
      <c r="F148" s="234" t="s">
        <v>152</v>
      </c>
      <c r="G148" s="232"/>
      <c r="H148" s="235" t="n">
        <v>3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64</v>
      </c>
      <c r="AU148" s="241" t="s">
        <v>90</v>
      </c>
      <c r="AV148" s="230" t="s">
        <v>90</v>
      </c>
      <c r="AW148" s="230" t="s">
        <v>42</v>
      </c>
      <c r="AX148" s="230" t="s">
        <v>88</v>
      </c>
      <c r="AY148" s="241" t="s">
        <v>153</v>
      </c>
    </row>
    <row r="149" s="32" customFormat="true" ht="76.35" hidden="false" customHeight="true" outlineLevel="0" collapsed="false">
      <c r="A149" s="25"/>
      <c r="B149" s="26"/>
      <c r="C149" s="200" t="s">
        <v>332</v>
      </c>
      <c r="D149" s="200" t="s">
        <v>156</v>
      </c>
      <c r="E149" s="201" t="s">
        <v>390</v>
      </c>
      <c r="F149" s="202" t="s">
        <v>391</v>
      </c>
      <c r="G149" s="203" t="s">
        <v>159</v>
      </c>
      <c r="H149" s="204" t="n">
        <v>3</v>
      </c>
      <c r="I149" s="205"/>
      <c r="J149" s="206" t="n">
        <f aca="false">ROUND(I149*H149,2)</f>
        <v>0</v>
      </c>
      <c r="K149" s="202" t="s">
        <v>160</v>
      </c>
      <c r="L149" s="31"/>
      <c r="M149" s="207"/>
      <c r="N149" s="208" t="s">
        <v>51</v>
      </c>
      <c r="O149" s="68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1" t="s">
        <v>88</v>
      </c>
      <c r="AT149" s="211" t="s">
        <v>156</v>
      </c>
      <c r="AU149" s="211" t="s">
        <v>90</v>
      </c>
      <c r="AY149" s="3" t="s">
        <v>153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8</v>
      </c>
      <c r="BK149" s="212" t="n">
        <f aca="false">ROUND(I149*H149,2)</f>
        <v>0</v>
      </c>
      <c r="BL149" s="3" t="s">
        <v>88</v>
      </c>
      <c r="BM149" s="211" t="s">
        <v>501</v>
      </c>
    </row>
    <row r="150" s="32" customFormat="true" ht="12.8" hidden="false" customHeight="false" outlineLevel="0" collapsed="false">
      <c r="A150" s="25"/>
      <c r="B150" s="26"/>
      <c r="C150" s="27"/>
      <c r="D150" s="213" t="s">
        <v>162</v>
      </c>
      <c r="E150" s="27"/>
      <c r="F150" s="214" t="s">
        <v>393</v>
      </c>
      <c r="G150" s="27"/>
      <c r="H150" s="27"/>
      <c r="I150" s="215"/>
      <c r="J150" s="27"/>
      <c r="K150" s="27"/>
      <c r="L150" s="31"/>
      <c r="M150" s="216"/>
      <c r="N150" s="217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62</v>
      </c>
      <c r="AU150" s="3" t="s">
        <v>90</v>
      </c>
    </row>
    <row r="151" s="230" customFormat="true" ht="12.8" hidden="false" customHeight="false" outlineLevel="0" collapsed="false">
      <c r="B151" s="231"/>
      <c r="C151" s="232"/>
      <c r="D151" s="221" t="s">
        <v>164</v>
      </c>
      <c r="E151" s="233"/>
      <c r="F151" s="234" t="s">
        <v>152</v>
      </c>
      <c r="G151" s="232"/>
      <c r="H151" s="235" t="n">
        <v>3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64</v>
      </c>
      <c r="AU151" s="241" t="s">
        <v>90</v>
      </c>
      <c r="AV151" s="230" t="s">
        <v>90</v>
      </c>
      <c r="AW151" s="230" t="s">
        <v>42</v>
      </c>
      <c r="AX151" s="230" t="s">
        <v>88</v>
      </c>
      <c r="AY151" s="241" t="s">
        <v>153</v>
      </c>
    </row>
    <row r="152" s="32" customFormat="true" ht="66.75" hidden="false" customHeight="true" outlineLevel="0" collapsed="false">
      <c r="A152" s="25"/>
      <c r="B152" s="26"/>
      <c r="C152" s="200" t="s">
        <v>336</v>
      </c>
      <c r="D152" s="200" t="s">
        <v>156</v>
      </c>
      <c r="E152" s="201" t="s">
        <v>395</v>
      </c>
      <c r="F152" s="202" t="s">
        <v>396</v>
      </c>
      <c r="G152" s="203" t="s">
        <v>159</v>
      </c>
      <c r="H152" s="204" t="n">
        <v>3</v>
      </c>
      <c r="I152" s="205"/>
      <c r="J152" s="206" t="n">
        <f aca="false">ROUND(I152*H152,2)</f>
        <v>0</v>
      </c>
      <c r="K152" s="202" t="s">
        <v>160</v>
      </c>
      <c r="L152" s="31"/>
      <c r="M152" s="207"/>
      <c r="N152" s="208" t="s">
        <v>51</v>
      </c>
      <c r="O152" s="68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1" t="s">
        <v>88</v>
      </c>
      <c r="AT152" s="211" t="s">
        <v>156</v>
      </c>
      <c r="AU152" s="211" t="s">
        <v>90</v>
      </c>
      <c r="AY152" s="3" t="s">
        <v>153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88</v>
      </c>
      <c r="BK152" s="212" t="n">
        <f aca="false">ROUND(I152*H152,2)</f>
        <v>0</v>
      </c>
      <c r="BL152" s="3" t="s">
        <v>88</v>
      </c>
      <c r="BM152" s="211" t="s">
        <v>502</v>
      </c>
    </row>
    <row r="153" s="32" customFormat="true" ht="12.8" hidden="false" customHeight="false" outlineLevel="0" collapsed="false">
      <c r="A153" s="25"/>
      <c r="B153" s="26"/>
      <c r="C153" s="27"/>
      <c r="D153" s="213" t="s">
        <v>162</v>
      </c>
      <c r="E153" s="27"/>
      <c r="F153" s="214" t="s">
        <v>398</v>
      </c>
      <c r="G153" s="27"/>
      <c r="H153" s="27"/>
      <c r="I153" s="215"/>
      <c r="J153" s="27"/>
      <c r="K153" s="27"/>
      <c r="L153" s="31"/>
      <c r="M153" s="216"/>
      <c r="N153" s="217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2</v>
      </c>
      <c r="AU153" s="3" t="s">
        <v>90</v>
      </c>
    </row>
    <row r="154" s="230" customFormat="true" ht="12.8" hidden="false" customHeight="false" outlineLevel="0" collapsed="false">
      <c r="B154" s="231"/>
      <c r="C154" s="232"/>
      <c r="D154" s="221" t="s">
        <v>164</v>
      </c>
      <c r="E154" s="233"/>
      <c r="F154" s="234" t="s">
        <v>152</v>
      </c>
      <c r="G154" s="232"/>
      <c r="H154" s="235" t="n">
        <v>3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64</v>
      </c>
      <c r="AU154" s="241" t="s">
        <v>90</v>
      </c>
      <c r="AV154" s="230" t="s">
        <v>90</v>
      </c>
      <c r="AW154" s="230" t="s">
        <v>42</v>
      </c>
      <c r="AX154" s="230" t="s">
        <v>88</v>
      </c>
      <c r="AY154" s="241" t="s">
        <v>153</v>
      </c>
    </row>
    <row r="155" s="32" customFormat="true" ht="62.7" hidden="false" customHeight="true" outlineLevel="0" collapsed="false">
      <c r="A155" s="25"/>
      <c r="B155" s="26"/>
      <c r="C155" s="200" t="s">
        <v>340</v>
      </c>
      <c r="D155" s="200" t="s">
        <v>156</v>
      </c>
      <c r="E155" s="201" t="s">
        <v>400</v>
      </c>
      <c r="F155" s="202" t="s">
        <v>401</v>
      </c>
      <c r="G155" s="203" t="s">
        <v>159</v>
      </c>
      <c r="H155" s="204" t="n">
        <v>3</v>
      </c>
      <c r="I155" s="205"/>
      <c r="J155" s="206" t="n">
        <f aca="false">ROUND(I155*H155,2)</f>
        <v>0</v>
      </c>
      <c r="K155" s="202" t="s">
        <v>160</v>
      </c>
      <c r="L155" s="31"/>
      <c r="M155" s="207"/>
      <c r="N155" s="208" t="s">
        <v>51</v>
      </c>
      <c r="O155" s="68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1" t="s">
        <v>88</v>
      </c>
      <c r="AT155" s="211" t="s">
        <v>156</v>
      </c>
      <c r="AU155" s="211" t="s">
        <v>90</v>
      </c>
      <c r="AY155" s="3" t="s">
        <v>153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3" t="s">
        <v>88</v>
      </c>
      <c r="BK155" s="212" t="n">
        <f aca="false">ROUND(I155*H155,2)</f>
        <v>0</v>
      </c>
      <c r="BL155" s="3" t="s">
        <v>88</v>
      </c>
      <c r="BM155" s="211" t="s">
        <v>503</v>
      </c>
    </row>
    <row r="156" s="32" customFormat="true" ht="12.8" hidden="false" customHeight="false" outlineLevel="0" collapsed="false">
      <c r="A156" s="25"/>
      <c r="B156" s="26"/>
      <c r="C156" s="27"/>
      <c r="D156" s="213" t="s">
        <v>162</v>
      </c>
      <c r="E156" s="27"/>
      <c r="F156" s="214" t="s">
        <v>403</v>
      </c>
      <c r="G156" s="27"/>
      <c r="H156" s="27"/>
      <c r="I156" s="215"/>
      <c r="J156" s="27"/>
      <c r="K156" s="27"/>
      <c r="L156" s="31"/>
      <c r="M156" s="216"/>
      <c r="N156" s="217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62</v>
      </c>
      <c r="AU156" s="3" t="s">
        <v>90</v>
      </c>
    </row>
    <row r="157" s="230" customFormat="true" ht="12.8" hidden="false" customHeight="false" outlineLevel="0" collapsed="false">
      <c r="B157" s="231"/>
      <c r="C157" s="232"/>
      <c r="D157" s="221" t="s">
        <v>164</v>
      </c>
      <c r="E157" s="233"/>
      <c r="F157" s="234" t="s">
        <v>152</v>
      </c>
      <c r="G157" s="232"/>
      <c r="H157" s="235" t="n">
        <v>3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64</v>
      </c>
      <c r="AU157" s="241" t="s">
        <v>90</v>
      </c>
      <c r="AV157" s="230" t="s">
        <v>90</v>
      </c>
      <c r="AW157" s="230" t="s">
        <v>42</v>
      </c>
      <c r="AX157" s="230" t="s">
        <v>88</v>
      </c>
      <c r="AY157" s="241" t="s">
        <v>153</v>
      </c>
    </row>
    <row r="158" s="32" customFormat="true" ht="33" hidden="false" customHeight="true" outlineLevel="0" collapsed="false">
      <c r="A158" s="25"/>
      <c r="B158" s="26"/>
      <c r="C158" s="242" t="s">
        <v>342</v>
      </c>
      <c r="D158" s="242" t="s">
        <v>150</v>
      </c>
      <c r="E158" s="243" t="s">
        <v>277</v>
      </c>
      <c r="F158" s="244" t="s">
        <v>278</v>
      </c>
      <c r="G158" s="245" t="s">
        <v>159</v>
      </c>
      <c r="H158" s="246" t="n">
        <v>3</v>
      </c>
      <c r="I158" s="247"/>
      <c r="J158" s="248" t="n">
        <f aca="false">ROUND(I158*H158,2)</f>
        <v>0</v>
      </c>
      <c r="K158" s="244" t="s">
        <v>183</v>
      </c>
      <c r="L158" s="249"/>
      <c r="M158" s="250"/>
      <c r="N158" s="251" t="s">
        <v>51</v>
      </c>
      <c r="O158" s="68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1" t="s">
        <v>90</v>
      </c>
      <c r="AT158" s="211" t="s">
        <v>150</v>
      </c>
      <c r="AU158" s="211" t="s">
        <v>90</v>
      </c>
      <c r="AY158" s="3" t="s">
        <v>153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88</v>
      </c>
      <c r="BK158" s="212" t="n">
        <f aca="false">ROUND(I158*H158,2)</f>
        <v>0</v>
      </c>
      <c r="BL158" s="3" t="s">
        <v>88</v>
      </c>
      <c r="BM158" s="211" t="s">
        <v>504</v>
      </c>
    </row>
    <row r="159" s="230" customFormat="true" ht="12.8" hidden="false" customHeight="false" outlineLevel="0" collapsed="false">
      <c r="B159" s="231"/>
      <c r="C159" s="232"/>
      <c r="D159" s="221" t="s">
        <v>164</v>
      </c>
      <c r="E159" s="233"/>
      <c r="F159" s="234" t="s">
        <v>152</v>
      </c>
      <c r="G159" s="232"/>
      <c r="H159" s="235" t="n">
        <v>3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64</v>
      </c>
      <c r="AU159" s="241" t="s">
        <v>90</v>
      </c>
      <c r="AV159" s="230" t="s">
        <v>90</v>
      </c>
      <c r="AW159" s="230" t="s">
        <v>42</v>
      </c>
      <c r="AX159" s="230" t="s">
        <v>88</v>
      </c>
      <c r="AY159" s="241" t="s">
        <v>153</v>
      </c>
    </row>
    <row r="160" s="32" customFormat="true" ht="33" hidden="false" customHeight="true" outlineLevel="0" collapsed="false">
      <c r="A160" s="25"/>
      <c r="B160" s="26"/>
      <c r="C160" s="242" t="s">
        <v>344</v>
      </c>
      <c r="D160" s="242" t="s">
        <v>150</v>
      </c>
      <c r="E160" s="243" t="s">
        <v>283</v>
      </c>
      <c r="F160" s="244" t="s">
        <v>284</v>
      </c>
      <c r="G160" s="245" t="s">
        <v>159</v>
      </c>
      <c r="H160" s="246" t="n">
        <v>3</v>
      </c>
      <c r="I160" s="247"/>
      <c r="J160" s="248" t="n">
        <f aca="false">ROUND(I160*H160,2)</f>
        <v>0</v>
      </c>
      <c r="K160" s="244" t="s">
        <v>183</v>
      </c>
      <c r="L160" s="249"/>
      <c r="M160" s="250"/>
      <c r="N160" s="251" t="s">
        <v>51</v>
      </c>
      <c r="O160" s="68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1" t="s">
        <v>90</v>
      </c>
      <c r="AT160" s="211" t="s">
        <v>150</v>
      </c>
      <c r="AU160" s="211" t="s">
        <v>90</v>
      </c>
      <c r="AY160" s="3" t="s">
        <v>153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88</v>
      </c>
      <c r="BK160" s="212" t="n">
        <f aca="false">ROUND(I160*H160,2)</f>
        <v>0</v>
      </c>
      <c r="BL160" s="3" t="s">
        <v>88</v>
      </c>
      <c r="BM160" s="211" t="s">
        <v>505</v>
      </c>
    </row>
    <row r="161" s="230" customFormat="true" ht="12.8" hidden="false" customHeight="false" outlineLevel="0" collapsed="false">
      <c r="B161" s="231"/>
      <c r="C161" s="232"/>
      <c r="D161" s="221" t="s">
        <v>164</v>
      </c>
      <c r="E161" s="233"/>
      <c r="F161" s="234" t="s">
        <v>152</v>
      </c>
      <c r="G161" s="232"/>
      <c r="H161" s="235" t="n">
        <v>3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64</v>
      </c>
      <c r="AU161" s="241" t="s">
        <v>90</v>
      </c>
      <c r="AV161" s="230" t="s">
        <v>90</v>
      </c>
      <c r="AW161" s="230" t="s">
        <v>42</v>
      </c>
      <c r="AX161" s="230" t="s">
        <v>88</v>
      </c>
      <c r="AY161" s="241" t="s">
        <v>153</v>
      </c>
    </row>
    <row r="162" s="32" customFormat="true" ht="33" hidden="false" customHeight="true" outlineLevel="0" collapsed="false">
      <c r="A162" s="25"/>
      <c r="B162" s="26"/>
      <c r="C162" s="242" t="s">
        <v>349</v>
      </c>
      <c r="D162" s="242" t="s">
        <v>150</v>
      </c>
      <c r="E162" s="243" t="s">
        <v>417</v>
      </c>
      <c r="F162" s="244" t="s">
        <v>418</v>
      </c>
      <c r="G162" s="245" t="s">
        <v>159</v>
      </c>
      <c r="H162" s="246" t="n">
        <v>3</v>
      </c>
      <c r="I162" s="247"/>
      <c r="J162" s="248" t="n">
        <f aca="false">ROUND(I162*H162,2)</f>
        <v>0</v>
      </c>
      <c r="K162" s="244" t="s">
        <v>183</v>
      </c>
      <c r="L162" s="249"/>
      <c r="M162" s="250"/>
      <c r="N162" s="251" t="s">
        <v>51</v>
      </c>
      <c r="O162" s="68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1" t="s">
        <v>90</v>
      </c>
      <c r="AT162" s="211" t="s">
        <v>150</v>
      </c>
      <c r="AU162" s="211" t="s">
        <v>90</v>
      </c>
      <c r="AY162" s="3" t="s">
        <v>153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88</v>
      </c>
      <c r="BK162" s="212" t="n">
        <f aca="false">ROUND(I162*H162,2)</f>
        <v>0</v>
      </c>
      <c r="BL162" s="3" t="s">
        <v>88</v>
      </c>
      <c r="BM162" s="211" t="s">
        <v>506</v>
      </c>
    </row>
    <row r="163" s="230" customFormat="true" ht="12.8" hidden="false" customHeight="false" outlineLevel="0" collapsed="false">
      <c r="B163" s="231"/>
      <c r="C163" s="232"/>
      <c r="D163" s="221" t="s">
        <v>164</v>
      </c>
      <c r="E163" s="233"/>
      <c r="F163" s="234" t="s">
        <v>152</v>
      </c>
      <c r="G163" s="232"/>
      <c r="H163" s="235" t="n">
        <v>3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64</v>
      </c>
      <c r="AU163" s="241" t="s">
        <v>90</v>
      </c>
      <c r="AV163" s="230" t="s">
        <v>90</v>
      </c>
      <c r="AW163" s="230" t="s">
        <v>42</v>
      </c>
      <c r="AX163" s="230" t="s">
        <v>88</v>
      </c>
      <c r="AY163" s="241" t="s">
        <v>153</v>
      </c>
    </row>
    <row r="164" s="32" customFormat="true" ht="24.15" hidden="false" customHeight="true" outlineLevel="0" collapsed="false">
      <c r="A164" s="25"/>
      <c r="B164" s="26"/>
      <c r="C164" s="200" t="s">
        <v>354</v>
      </c>
      <c r="D164" s="200" t="s">
        <v>156</v>
      </c>
      <c r="E164" s="201" t="s">
        <v>429</v>
      </c>
      <c r="F164" s="202" t="s">
        <v>430</v>
      </c>
      <c r="G164" s="203" t="s">
        <v>159</v>
      </c>
      <c r="H164" s="204" t="n">
        <v>8</v>
      </c>
      <c r="I164" s="205"/>
      <c r="J164" s="206" t="n">
        <f aca="false">ROUND(I164*H164,2)</f>
        <v>0</v>
      </c>
      <c r="K164" s="202" t="s">
        <v>160</v>
      </c>
      <c r="L164" s="31"/>
      <c r="M164" s="207"/>
      <c r="N164" s="208" t="s">
        <v>51</v>
      </c>
      <c r="O164" s="68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1" t="s">
        <v>88</v>
      </c>
      <c r="AT164" s="211" t="s">
        <v>156</v>
      </c>
      <c r="AU164" s="211" t="s">
        <v>90</v>
      </c>
      <c r="AY164" s="3" t="s">
        <v>153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3" t="s">
        <v>88</v>
      </c>
      <c r="BK164" s="212" t="n">
        <f aca="false">ROUND(I164*H164,2)</f>
        <v>0</v>
      </c>
      <c r="BL164" s="3" t="s">
        <v>88</v>
      </c>
      <c r="BM164" s="211" t="s">
        <v>507</v>
      </c>
    </row>
    <row r="165" s="32" customFormat="true" ht="12.8" hidden="false" customHeight="false" outlineLevel="0" collapsed="false">
      <c r="A165" s="25"/>
      <c r="B165" s="26"/>
      <c r="C165" s="27"/>
      <c r="D165" s="213" t="s">
        <v>162</v>
      </c>
      <c r="E165" s="27"/>
      <c r="F165" s="214" t="s">
        <v>432</v>
      </c>
      <c r="G165" s="27"/>
      <c r="H165" s="27"/>
      <c r="I165" s="215"/>
      <c r="J165" s="27"/>
      <c r="K165" s="27"/>
      <c r="L165" s="31"/>
      <c r="M165" s="216"/>
      <c r="N165" s="217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2</v>
      </c>
      <c r="AU165" s="3" t="s">
        <v>90</v>
      </c>
    </row>
    <row r="166" s="230" customFormat="true" ht="12.8" hidden="false" customHeight="false" outlineLevel="0" collapsed="false">
      <c r="B166" s="231"/>
      <c r="C166" s="232"/>
      <c r="D166" s="221" t="s">
        <v>164</v>
      </c>
      <c r="E166" s="233"/>
      <c r="F166" s="234" t="s">
        <v>195</v>
      </c>
      <c r="G166" s="232"/>
      <c r="H166" s="235" t="n">
        <v>8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64</v>
      </c>
      <c r="AU166" s="241" t="s">
        <v>90</v>
      </c>
      <c r="AV166" s="230" t="s">
        <v>90</v>
      </c>
      <c r="AW166" s="230" t="s">
        <v>42</v>
      </c>
      <c r="AX166" s="230" t="s">
        <v>88</v>
      </c>
      <c r="AY166" s="241" t="s">
        <v>153</v>
      </c>
    </row>
    <row r="167" s="32" customFormat="true" ht="21.75" hidden="false" customHeight="true" outlineLevel="0" collapsed="false">
      <c r="A167" s="25"/>
      <c r="B167" s="26"/>
      <c r="C167" s="242" t="s">
        <v>359</v>
      </c>
      <c r="D167" s="242" t="s">
        <v>150</v>
      </c>
      <c r="E167" s="243" t="s">
        <v>434</v>
      </c>
      <c r="F167" s="244" t="s">
        <v>435</v>
      </c>
      <c r="G167" s="245" t="s">
        <v>159</v>
      </c>
      <c r="H167" s="246" t="n">
        <v>8</v>
      </c>
      <c r="I167" s="247"/>
      <c r="J167" s="248" t="n">
        <f aca="false">ROUND(I167*H167,2)</f>
        <v>0</v>
      </c>
      <c r="K167" s="244" t="s">
        <v>183</v>
      </c>
      <c r="L167" s="249"/>
      <c r="M167" s="250"/>
      <c r="N167" s="251" t="s">
        <v>51</v>
      </c>
      <c r="O167" s="68"/>
      <c r="P167" s="209" t="n">
        <f aca="false">O167*H167</f>
        <v>0</v>
      </c>
      <c r="Q167" s="209" t="n">
        <v>0</v>
      </c>
      <c r="R167" s="209" t="n">
        <f aca="false">Q167*H167</f>
        <v>0</v>
      </c>
      <c r="S167" s="209" t="n">
        <v>0</v>
      </c>
      <c r="T167" s="21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1" t="s">
        <v>90</v>
      </c>
      <c r="AT167" s="211" t="s">
        <v>150</v>
      </c>
      <c r="AU167" s="211" t="s">
        <v>90</v>
      </c>
      <c r="AY167" s="3" t="s">
        <v>153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3" t="s">
        <v>88</v>
      </c>
      <c r="BK167" s="212" t="n">
        <f aca="false">ROUND(I167*H167,2)</f>
        <v>0</v>
      </c>
      <c r="BL167" s="3" t="s">
        <v>88</v>
      </c>
      <c r="BM167" s="211" t="s">
        <v>508</v>
      </c>
    </row>
    <row r="168" s="230" customFormat="true" ht="12.8" hidden="false" customHeight="false" outlineLevel="0" collapsed="false">
      <c r="B168" s="231"/>
      <c r="C168" s="232"/>
      <c r="D168" s="221" t="s">
        <v>164</v>
      </c>
      <c r="E168" s="233"/>
      <c r="F168" s="234" t="s">
        <v>195</v>
      </c>
      <c r="G168" s="232"/>
      <c r="H168" s="235" t="n">
        <v>8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64</v>
      </c>
      <c r="AU168" s="241" t="s">
        <v>90</v>
      </c>
      <c r="AV168" s="230" t="s">
        <v>90</v>
      </c>
      <c r="AW168" s="230" t="s">
        <v>42</v>
      </c>
      <c r="AX168" s="230" t="s">
        <v>88</v>
      </c>
      <c r="AY168" s="241" t="s">
        <v>153</v>
      </c>
    </row>
    <row r="169" s="32" customFormat="true" ht="55.5" hidden="false" customHeight="true" outlineLevel="0" collapsed="false">
      <c r="A169" s="25"/>
      <c r="B169" s="26"/>
      <c r="C169" s="200" t="s">
        <v>364</v>
      </c>
      <c r="D169" s="200" t="s">
        <v>156</v>
      </c>
      <c r="E169" s="201" t="s">
        <v>438</v>
      </c>
      <c r="F169" s="202" t="s">
        <v>439</v>
      </c>
      <c r="G169" s="203" t="s">
        <v>159</v>
      </c>
      <c r="H169" s="204" t="n">
        <v>2</v>
      </c>
      <c r="I169" s="205"/>
      <c r="J169" s="206" t="n">
        <f aca="false">ROUND(I169*H169,2)</f>
        <v>0</v>
      </c>
      <c r="K169" s="202" t="s">
        <v>183</v>
      </c>
      <c r="L169" s="31"/>
      <c r="M169" s="207"/>
      <c r="N169" s="208" t="s">
        <v>51</v>
      </c>
      <c r="O169" s="68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1" t="s">
        <v>440</v>
      </c>
      <c r="AT169" s="211" t="s">
        <v>156</v>
      </c>
      <c r="AU169" s="211" t="s">
        <v>90</v>
      </c>
      <c r="AY169" s="3" t="s">
        <v>153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3" t="s">
        <v>88</v>
      </c>
      <c r="BK169" s="212" t="n">
        <f aca="false">ROUND(I169*H169,2)</f>
        <v>0</v>
      </c>
      <c r="BL169" s="3" t="s">
        <v>440</v>
      </c>
      <c r="BM169" s="211" t="s">
        <v>509</v>
      </c>
    </row>
    <row r="170" s="230" customFormat="true" ht="12.8" hidden="false" customHeight="false" outlineLevel="0" collapsed="false">
      <c r="B170" s="231"/>
      <c r="C170" s="232"/>
      <c r="D170" s="221" t="s">
        <v>164</v>
      </c>
      <c r="E170" s="233"/>
      <c r="F170" s="234" t="s">
        <v>90</v>
      </c>
      <c r="G170" s="232"/>
      <c r="H170" s="235" t="n">
        <v>2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64</v>
      </c>
      <c r="AU170" s="241" t="s">
        <v>90</v>
      </c>
      <c r="AV170" s="230" t="s">
        <v>90</v>
      </c>
      <c r="AW170" s="230" t="s">
        <v>42</v>
      </c>
      <c r="AX170" s="230" t="s">
        <v>88</v>
      </c>
      <c r="AY170" s="241" t="s">
        <v>153</v>
      </c>
    </row>
    <row r="171" s="32" customFormat="true" ht="24.15" hidden="false" customHeight="true" outlineLevel="0" collapsed="false">
      <c r="A171" s="25"/>
      <c r="B171" s="26"/>
      <c r="C171" s="242" t="s">
        <v>366</v>
      </c>
      <c r="D171" s="242" t="s">
        <v>150</v>
      </c>
      <c r="E171" s="243" t="s">
        <v>443</v>
      </c>
      <c r="F171" s="244" t="s">
        <v>444</v>
      </c>
      <c r="G171" s="245" t="s">
        <v>159</v>
      </c>
      <c r="H171" s="246" t="n">
        <v>2</v>
      </c>
      <c r="I171" s="247"/>
      <c r="J171" s="248" t="n">
        <f aca="false">ROUND(I171*H171,2)</f>
        <v>0</v>
      </c>
      <c r="K171" s="244" t="s">
        <v>183</v>
      </c>
      <c r="L171" s="249"/>
      <c r="M171" s="250"/>
      <c r="N171" s="251" t="s">
        <v>51</v>
      </c>
      <c r="O171" s="68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</v>
      </c>
      <c r="T171" s="21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1" t="s">
        <v>445</v>
      </c>
      <c r="AT171" s="211" t="s">
        <v>150</v>
      </c>
      <c r="AU171" s="211" t="s">
        <v>90</v>
      </c>
      <c r="AY171" s="3" t="s">
        <v>153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3" t="s">
        <v>88</v>
      </c>
      <c r="BK171" s="212" t="n">
        <f aca="false">ROUND(I171*H171,2)</f>
        <v>0</v>
      </c>
      <c r="BL171" s="3" t="s">
        <v>440</v>
      </c>
      <c r="BM171" s="211" t="s">
        <v>510</v>
      </c>
    </row>
    <row r="172" s="230" customFormat="true" ht="12.8" hidden="false" customHeight="false" outlineLevel="0" collapsed="false">
      <c r="B172" s="231"/>
      <c r="C172" s="232"/>
      <c r="D172" s="221" t="s">
        <v>164</v>
      </c>
      <c r="E172" s="233"/>
      <c r="F172" s="234" t="s">
        <v>90</v>
      </c>
      <c r="G172" s="232"/>
      <c r="H172" s="235" t="n">
        <v>2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64</v>
      </c>
      <c r="AU172" s="241" t="s">
        <v>90</v>
      </c>
      <c r="AV172" s="230" t="s">
        <v>90</v>
      </c>
      <c r="AW172" s="230" t="s">
        <v>42</v>
      </c>
      <c r="AX172" s="230" t="s">
        <v>88</v>
      </c>
      <c r="AY172" s="241" t="s">
        <v>153</v>
      </c>
    </row>
    <row r="173" s="32" customFormat="true" ht="33" hidden="false" customHeight="true" outlineLevel="0" collapsed="false">
      <c r="A173" s="25"/>
      <c r="B173" s="26"/>
      <c r="C173" s="200" t="s">
        <v>368</v>
      </c>
      <c r="D173" s="200" t="s">
        <v>156</v>
      </c>
      <c r="E173" s="201" t="s">
        <v>448</v>
      </c>
      <c r="F173" s="202" t="s">
        <v>449</v>
      </c>
      <c r="G173" s="203" t="s">
        <v>159</v>
      </c>
      <c r="H173" s="204" t="n">
        <v>1</v>
      </c>
      <c r="I173" s="205"/>
      <c r="J173" s="206" t="n">
        <f aca="false">ROUND(I173*H173,2)</f>
        <v>0</v>
      </c>
      <c r="K173" s="202" t="s">
        <v>160</v>
      </c>
      <c r="L173" s="31"/>
      <c r="M173" s="207"/>
      <c r="N173" s="208" t="s">
        <v>51</v>
      </c>
      <c r="O173" s="68"/>
      <c r="P173" s="209" t="n">
        <f aca="false">O173*H173</f>
        <v>0</v>
      </c>
      <c r="Q173" s="209" t="n">
        <v>0.0015</v>
      </c>
      <c r="R173" s="209" t="n">
        <f aca="false">Q173*H173</f>
        <v>0.0015</v>
      </c>
      <c r="S173" s="209" t="n">
        <v>0</v>
      </c>
      <c r="T173" s="21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1" t="s">
        <v>88</v>
      </c>
      <c r="AT173" s="211" t="s">
        <v>156</v>
      </c>
      <c r="AU173" s="211" t="s">
        <v>90</v>
      </c>
      <c r="AY173" s="3" t="s">
        <v>153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88</v>
      </c>
      <c r="BK173" s="212" t="n">
        <f aca="false">ROUND(I173*H173,2)</f>
        <v>0</v>
      </c>
      <c r="BL173" s="3" t="s">
        <v>88</v>
      </c>
      <c r="BM173" s="211" t="s">
        <v>511</v>
      </c>
    </row>
    <row r="174" s="32" customFormat="true" ht="12.8" hidden="false" customHeight="false" outlineLevel="0" collapsed="false">
      <c r="A174" s="25"/>
      <c r="B174" s="26"/>
      <c r="C174" s="27"/>
      <c r="D174" s="213" t="s">
        <v>162</v>
      </c>
      <c r="E174" s="27"/>
      <c r="F174" s="214" t="s">
        <v>451</v>
      </c>
      <c r="G174" s="27"/>
      <c r="H174" s="27"/>
      <c r="I174" s="215"/>
      <c r="J174" s="27"/>
      <c r="K174" s="27"/>
      <c r="L174" s="31"/>
      <c r="M174" s="216"/>
      <c r="N174" s="217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62</v>
      </c>
      <c r="AU174" s="3" t="s">
        <v>90</v>
      </c>
    </row>
    <row r="175" s="230" customFormat="true" ht="12.8" hidden="false" customHeight="false" outlineLevel="0" collapsed="false">
      <c r="B175" s="231"/>
      <c r="C175" s="232"/>
      <c r="D175" s="221" t="s">
        <v>164</v>
      </c>
      <c r="E175" s="233"/>
      <c r="F175" s="234" t="s">
        <v>88</v>
      </c>
      <c r="G175" s="232"/>
      <c r="H175" s="235" t="n">
        <v>1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64</v>
      </c>
      <c r="AU175" s="241" t="s">
        <v>90</v>
      </c>
      <c r="AV175" s="230" t="s">
        <v>90</v>
      </c>
      <c r="AW175" s="230" t="s">
        <v>42</v>
      </c>
      <c r="AX175" s="230" t="s">
        <v>88</v>
      </c>
      <c r="AY175" s="241" t="s">
        <v>153</v>
      </c>
    </row>
    <row r="176" s="32" customFormat="true" ht="33" hidden="false" customHeight="true" outlineLevel="0" collapsed="false">
      <c r="A176" s="25"/>
      <c r="B176" s="26"/>
      <c r="C176" s="200" t="s">
        <v>372</v>
      </c>
      <c r="D176" s="200" t="s">
        <v>156</v>
      </c>
      <c r="E176" s="201" t="s">
        <v>453</v>
      </c>
      <c r="F176" s="202" t="s">
        <v>454</v>
      </c>
      <c r="G176" s="203" t="s">
        <v>159</v>
      </c>
      <c r="H176" s="204" t="n">
        <v>1</v>
      </c>
      <c r="I176" s="205"/>
      <c r="J176" s="206" t="n">
        <f aca="false">ROUND(I176*H176,2)</f>
        <v>0</v>
      </c>
      <c r="K176" s="202" t="s">
        <v>160</v>
      </c>
      <c r="L176" s="31"/>
      <c r="M176" s="207"/>
      <c r="N176" s="208" t="s">
        <v>51</v>
      </c>
      <c r="O176" s="68"/>
      <c r="P176" s="209" t="n">
        <f aca="false">O176*H176</f>
        <v>0</v>
      </c>
      <c r="Q176" s="209" t="n">
        <v>0.0015</v>
      </c>
      <c r="R176" s="209" t="n">
        <f aca="false">Q176*H176</f>
        <v>0.0015</v>
      </c>
      <c r="S176" s="209" t="n">
        <v>0</v>
      </c>
      <c r="T176" s="21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1" t="s">
        <v>88</v>
      </c>
      <c r="AT176" s="211" t="s">
        <v>156</v>
      </c>
      <c r="AU176" s="211" t="s">
        <v>90</v>
      </c>
      <c r="AY176" s="3" t="s">
        <v>153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3" t="s">
        <v>88</v>
      </c>
      <c r="BK176" s="212" t="n">
        <f aca="false">ROUND(I176*H176,2)</f>
        <v>0</v>
      </c>
      <c r="BL176" s="3" t="s">
        <v>88</v>
      </c>
      <c r="BM176" s="211" t="s">
        <v>512</v>
      </c>
    </row>
    <row r="177" s="32" customFormat="true" ht="12.8" hidden="false" customHeight="false" outlineLevel="0" collapsed="false">
      <c r="A177" s="25"/>
      <c r="B177" s="26"/>
      <c r="C177" s="27"/>
      <c r="D177" s="213" t="s">
        <v>162</v>
      </c>
      <c r="E177" s="27"/>
      <c r="F177" s="214" t="s">
        <v>456</v>
      </c>
      <c r="G177" s="27"/>
      <c r="H177" s="27"/>
      <c r="I177" s="215"/>
      <c r="J177" s="27"/>
      <c r="K177" s="27"/>
      <c r="L177" s="31"/>
      <c r="M177" s="216"/>
      <c r="N177" s="217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2</v>
      </c>
      <c r="AU177" s="3" t="s">
        <v>90</v>
      </c>
    </row>
    <row r="178" s="230" customFormat="true" ht="12.8" hidden="false" customHeight="false" outlineLevel="0" collapsed="false">
      <c r="B178" s="231"/>
      <c r="C178" s="232"/>
      <c r="D178" s="221" t="s">
        <v>164</v>
      </c>
      <c r="E178" s="233"/>
      <c r="F178" s="234" t="s">
        <v>88</v>
      </c>
      <c r="G178" s="232"/>
      <c r="H178" s="235" t="n">
        <v>1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64</v>
      </c>
      <c r="AU178" s="241" t="s">
        <v>90</v>
      </c>
      <c r="AV178" s="230" t="s">
        <v>90</v>
      </c>
      <c r="AW178" s="230" t="s">
        <v>42</v>
      </c>
      <c r="AX178" s="230" t="s">
        <v>88</v>
      </c>
      <c r="AY178" s="241" t="s">
        <v>153</v>
      </c>
    </row>
    <row r="179" s="32" customFormat="true" ht="16.5" hidden="false" customHeight="true" outlineLevel="0" collapsed="false">
      <c r="A179" s="25"/>
      <c r="B179" s="26"/>
      <c r="C179" s="242" t="s">
        <v>376</v>
      </c>
      <c r="D179" s="242" t="s">
        <v>150</v>
      </c>
      <c r="E179" s="243" t="s">
        <v>458</v>
      </c>
      <c r="F179" s="244" t="s">
        <v>459</v>
      </c>
      <c r="G179" s="245" t="s">
        <v>159</v>
      </c>
      <c r="H179" s="246" t="n">
        <v>1</v>
      </c>
      <c r="I179" s="247"/>
      <c r="J179" s="248" t="n">
        <f aca="false">ROUND(I179*H179,2)</f>
        <v>0</v>
      </c>
      <c r="K179" s="244" t="s">
        <v>183</v>
      </c>
      <c r="L179" s="249"/>
      <c r="M179" s="250"/>
      <c r="N179" s="251" t="s">
        <v>51</v>
      </c>
      <c r="O179" s="68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1" t="s">
        <v>90</v>
      </c>
      <c r="AT179" s="211" t="s">
        <v>150</v>
      </c>
      <c r="AU179" s="211" t="s">
        <v>90</v>
      </c>
      <c r="AY179" s="3" t="s">
        <v>153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3" t="s">
        <v>88</v>
      </c>
      <c r="BK179" s="212" t="n">
        <f aca="false">ROUND(I179*H179,2)</f>
        <v>0</v>
      </c>
      <c r="BL179" s="3" t="s">
        <v>88</v>
      </c>
      <c r="BM179" s="211" t="s">
        <v>513</v>
      </c>
    </row>
    <row r="180" s="230" customFormat="true" ht="12.8" hidden="false" customHeight="false" outlineLevel="0" collapsed="false">
      <c r="B180" s="231"/>
      <c r="C180" s="232"/>
      <c r="D180" s="221" t="s">
        <v>164</v>
      </c>
      <c r="E180" s="233"/>
      <c r="F180" s="234" t="s">
        <v>88</v>
      </c>
      <c r="G180" s="232"/>
      <c r="H180" s="235" t="n">
        <v>1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64</v>
      </c>
      <c r="AU180" s="241" t="s">
        <v>90</v>
      </c>
      <c r="AV180" s="230" t="s">
        <v>90</v>
      </c>
      <c r="AW180" s="230" t="s">
        <v>42</v>
      </c>
      <c r="AX180" s="230" t="s">
        <v>88</v>
      </c>
      <c r="AY180" s="241" t="s">
        <v>153</v>
      </c>
    </row>
    <row r="181" s="32" customFormat="true" ht="21.75" hidden="false" customHeight="true" outlineLevel="0" collapsed="false">
      <c r="A181" s="25"/>
      <c r="B181" s="26"/>
      <c r="C181" s="200" t="s">
        <v>378</v>
      </c>
      <c r="D181" s="200" t="s">
        <v>156</v>
      </c>
      <c r="E181" s="201" t="s">
        <v>238</v>
      </c>
      <c r="F181" s="202" t="s">
        <v>239</v>
      </c>
      <c r="G181" s="203" t="s">
        <v>159</v>
      </c>
      <c r="H181" s="204" t="n">
        <v>2</v>
      </c>
      <c r="I181" s="205"/>
      <c r="J181" s="206" t="n">
        <f aca="false">ROUND(I181*H181,2)</f>
        <v>0</v>
      </c>
      <c r="K181" s="202" t="s">
        <v>160</v>
      </c>
      <c r="L181" s="31"/>
      <c r="M181" s="207"/>
      <c r="N181" s="208" t="s">
        <v>51</v>
      </c>
      <c r="O181" s="68"/>
      <c r="P181" s="209" t="n">
        <f aca="false">O181*H181</f>
        <v>0</v>
      </c>
      <c r="Q181" s="209" t="n">
        <v>0</v>
      </c>
      <c r="R181" s="209" t="n">
        <f aca="false">Q181*H181</f>
        <v>0</v>
      </c>
      <c r="S181" s="209" t="n">
        <v>0</v>
      </c>
      <c r="T181" s="21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1" t="s">
        <v>88</v>
      </c>
      <c r="AT181" s="211" t="s">
        <v>156</v>
      </c>
      <c r="AU181" s="211" t="s">
        <v>90</v>
      </c>
      <c r="AY181" s="3" t="s">
        <v>153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3" t="s">
        <v>88</v>
      </c>
      <c r="BK181" s="212" t="n">
        <f aca="false">ROUND(I181*H181,2)</f>
        <v>0</v>
      </c>
      <c r="BL181" s="3" t="s">
        <v>88</v>
      </c>
      <c r="BM181" s="211" t="s">
        <v>514</v>
      </c>
    </row>
    <row r="182" s="32" customFormat="true" ht="12.8" hidden="false" customHeight="false" outlineLevel="0" collapsed="false">
      <c r="A182" s="25"/>
      <c r="B182" s="26"/>
      <c r="C182" s="27"/>
      <c r="D182" s="213" t="s">
        <v>162</v>
      </c>
      <c r="E182" s="27"/>
      <c r="F182" s="214" t="s">
        <v>241</v>
      </c>
      <c r="G182" s="27"/>
      <c r="H182" s="27"/>
      <c r="I182" s="215"/>
      <c r="J182" s="27"/>
      <c r="K182" s="27"/>
      <c r="L182" s="31"/>
      <c r="M182" s="216"/>
      <c r="N182" s="217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62</v>
      </c>
      <c r="AU182" s="3" t="s">
        <v>90</v>
      </c>
    </row>
    <row r="183" s="230" customFormat="true" ht="12.8" hidden="false" customHeight="false" outlineLevel="0" collapsed="false">
      <c r="B183" s="231"/>
      <c r="C183" s="232"/>
      <c r="D183" s="221" t="s">
        <v>164</v>
      </c>
      <c r="E183" s="233"/>
      <c r="F183" s="234" t="s">
        <v>242</v>
      </c>
      <c r="G183" s="232"/>
      <c r="H183" s="235" t="n">
        <v>2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64</v>
      </c>
      <c r="AU183" s="241" t="s">
        <v>90</v>
      </c>
      <c r="AV183" s="230" t="s">
        <v>90</v>
      </c>
      <c r="AW183" s="230" t="s">
        <v>42</v>
      </c>
      <c r="AX183" s="230" t="s">
        <v>88</v>
      </c>
      <c r="AY183" s="241" t="s">
        <v>153</v>
      </c>
    </row>
    <row r="184" s="32" customFormat="true" ht="24.15" hidden="false" customHeight="true" outlineLevel="0" collapsed="false">
      <c r="A184" s="25"/>
      <c r="B184" s="26"/>
      <c r="C184" s="242" t="s">
        <v>380</v>
      </c>
      <c r="D184" s="242" t="s">
        <v>150</v>
      </c>
      <c r="E184" s="243" t="s">
        <v>244</v>
      </c>
      <c r="F184" s="244" t="s">
        <v>245</v>
      </c>
      <c r="G184" s="245" t="s">
        <v>159</v>
      </c>
      <c r="H184" s="246" t="n">
        <v>5</v>
      </c>
      <c r="I184" s="247"/>
      <c r="J184" s="248" t="n">
        <f aca="false">ROUND(I184*H184,2)</f>
        <v>0</v>
      </c>
      <c r="K184" s="244" t="s">
        <v>183</v>
      </c>
      <c r="L184" s="249"/>
      <c r="M184" s="250"/>
      <c r="N184" s="251" t="s">
        <v>51</v>
      </c>
      <c r="O184" s="68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1" t="s">
        <v>90</v>
      </c>
      <c r="AT184" s="211" t="s">
        <v>150</v>
      </c>
      <c r="AU184" s="211" t="s">
        <v>90</v>
      </c>
      <c r="AY184" s="3" t="s">
        <v>153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3" t="s">
        <v>88</v>
      </c>
      <c r="BK184" s="212" t="n">
        <f aca="false">ROUND(I184*H184,2)</f>
        <v>0</v>
      </c>
      <c r="BL184" s="3" t="s">
        <v>88</v>
      </c>
      <c r="BM184" s="211" t="s">
        <v>515</v>
      </c>
    </row>
    <row r="185" s="230" customFormat="true" ht="12.8" hidden="false" customHeight="false" outlineLevel="0" collapsed="false">
      <c r="B185" s="231"/>
      <c r="C185" s="232"/>
      <c r="D185" s="221" t="s">
        <v>164</v>
      </c>
      <c r="E185" s="233"/>
      <c r="F185" s="234" t="s">
        <v>180</v>
      </c>
      <c r="G185" s="232"/>
      <c r="H185" s="235" t="n">
        <v>5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64</v>
      </c>
      <c r="AU185" s="241" t="s">
        <v>90</v>
      </c>
      <c r="AV185" s="230" t="s">
        <v>90</v>
      </c>
      <c r="AW185" s="230" t="s">
        <v>42</v>
      </c>
      <c r="AX185" s="230" t="s">
        <v>88</v>
      </c>
      <c r="AY185" s="241" t="s">
        <v>153</v>
      </c>
    </row>
    <row r="186" s="32" customFormat="true" ht="24.15" hidden="false" customHeight="true" outlineLevel="0" collapsed="false">
      <c r="A186" s="25"/>
      <c r="B186" s="26"/>
      <c r="C186" s="242" t="s">
        <v>384</v>
      </c>
      <c r="D186" s="242" t="s">
        <v>150</v>
      </c>
      <c r="E186" s="243" t="s">
        <v>247</v>
      </c>
      <c r="F186" s="244" t="s">
        <v>248</v>
      </c>
      <c r="G186" s="245" t="s">
        <v>159</v>
      </c>
      <c r="H186" s="246" t="n">
        <v>1</v>
      </c>
      <c r="I186" s="247"/>
      <c r="J186" s="248" t="n">
        <f aca="false">ROUND(I186*H186,2)</f>
        <v>0</v>
      </c>
      <c r="K186" s="244" t="s">
        <v>183</v>
      </c>
      <c r="L186" s="249"/>
      <c r="M186" s="250"/>
      <c r="N186" s="251" t="s">
        <v>51</v>
      </c>
      <c r="O186" s="68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1" t="s">
        <v>90</v>
      </c>
      <c r="AT186" s="211" t="s">
        <v>150</v>
      </c>
      <c r="AU186" s="211" t="s">
        <v>90</v>
      </c>
      <c r="AY186" s="3" t="s">
        <v>153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3" t="s">
        <v>88</v>
      </c>
      <c r="BK186" s="212" t="n">
        <f aca="false">ROUND(I186*H186,2)</f>
        <v>0</v>
      </c>
      <c r="BL186" s="3" t="s">
        <v>88</v>
      </c>
      <c r="BM186" s="211" t="s">
        <v>516</v>
      </c>
    </row>
    <row r="187" s="230" customFormat="true" ht="12.8" hidden="false" customHeight="false" outlineLevel="0" collapsed="false">
      <c r="B187" s="231"/>
      <c r="C187" s="232"/>
      <c r="D187" s="221" t="s">
        <v>164</v>
      </c>
      <c r="E187" s="233"/>
      <c r="F187" s="234" t="s">
        <v>88</v>
      </c>
      <c r="G187" s="232"/>
      <c r="H187" s="235" t="n">
        <v>1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64</v>
      </c>
      <c r="AU187" s="241" t="s">
        <v>90</v>
      </c>
      <c r="AV187" s="230" t="s">
        <v>90</v>
      </c>
      <c r="AW187" s="230" t="s">
        <v>42</v>
      </c>
      <c r="AX187" s="230" t="s">
        <v>88</v>
      </c>
      <c r="AY187" s="241" t="s">
        <v>153</v>
      </c>
    </row>
    <row r="188" s="183" customFormat="true" ht="25.9" hidden="false" customHeight="true" outlineLevel="0" collapsed="false">
      <c r="B188" s="184"/>
      <c r="C188" s="185"/>
      <c r="D188" s="186" t="s">
        <v>79</v>
      </c>
      <c r="E188" s="187" t="s">
        <v>467</v>
      </c>
      <c r="F188" s="187" t="s">
        <v>468</v>
      </c>
      <c r="G188" s="185"/>
      <c r="H188" s="185"/>
      <c r="I188" s="188"/>
      <c r="J188" s="189" t="n">
        <f aca="false">BK188</f>
        <v>0</v>
      </c>
      <c r="K188" s="185"/>
      <c r="L188" s="190"/>
      <c r="M188" s="191"/>
      <c r="N188" s="192"/>
      <c r="O188" s="192"/>
      <c r="P188" s="193" t="n">
        <f aca="false">P189</f>
        <v>0</v>
      </c>
      <c r="Q188" s="192"/>
      <c r="R188" s="193" t="n">
        <f aca="false">R189</f>
        <v>0</v>
      </c>
      <c r="S188" s="192"/>
      <c r="T188" s="194" t="n">
        <f aca="false">T189</f>
        <v>0</v>
      </c>
      <c r="AR188" s="195" t="s">
        <v>180</v>
      </c>
      <c r="AT188" s="196" t="s">
        <v>79</v>
      </c>
      <c r="AU188" s="196" t="s">
        <v>80</v>
      </c>
      <c r="AY188" s="195" t="s">
        <v>153</v>
      </c>
      <c r="BK188" s="197" t="n">
        <f aca="false">BK189</f>
        <v>0</v>
      </c>
    </row>
    <row r="189" s="183" customFormat="true" ht="22.8" hidden="false" customHeight="true" outlineLevel="0" collapsed="false">
      <c r="B189" s="184"/>
      <c r="C189" s="185"/>
      <c r="D189" s="186" t="s">
        <v>79</v>
      </c>
      <c r="E189" s="198" t="s">
        <v>469</v>
      </c>
      <c r="F189" s="198" t="s">
        <v>470</v>
      </c>
      <c r="G189" s="185"/>
      <c r="H189" s="185"/>
      <c r="I189" s="188"/>
      <c r="J189" s="199" t="n">
        <f aca="false">BK189</f>
        <v>0</v>
      </c>
      <c r="K189" s="185"/>
      <c r="L189" s="190"/>
      <c r="M189" s="191"/>
      <c r="N189" s="192"/>
      <c r="O189" s="192"/>
      <c r="P189" s="193" t="n">
        <f aca="false">SUM(P190:P192)</f>
        <v>0</v>
      </c>
      <c r="Q189" s="192"/>
      <c r="R189" s="193" t="n">
        <f aca="false">SUM(R190:R192)</f>
        <v>0</v>
      </c>
      <c r="S189" s="192"/>
      <c r="T189" s="194" t="n">
        <f aca="false">SUM(T190:T192)</f>
        <v>0</v>
      </c>
      <c r="AR189" s="195" t="s">
        <v>180</v>
      </c>
      <c r="AT189" s="196" t="s">
        <v>79</v>
      </c>
      <c r="AU189" s="196" t="s">
        <v>88</v>
      </c>
      <c r="AY189" s="195" t="s">
        <v>153</v>
      </c>
      <c r="BK189" s="197" t="n">
        <f aca="false">SUM(BK190:BK192)</f>
        <v>0</v>
      </c>
    </row>
    <row r="190" s="32" customFormat="true" ht="16.5" hidden="false" customHeight="true" outlineLevel="0" collapsed="false">
      <c r="A190" s="25"/>
      <c r="B190" s="26"/>
      <c r="C190" s="200" t="s">
        <v>389</v>
      </c>
      <c r="D190" s="200" t="s">
        <v>156</v>
      </c>
      <c r="E190" s="201" t="s">
        <v>471</v>
      </c>
      <c r="F190" s="202" t="s">
        <v>472</v>
      </c>
      <c r="G190" s="203" t="s">
        <v>159</v>
      </c>
      <c r="H190" s="204" t="n">
        <v>1</v>
      </c>
      <c r="I190" s="205"/>
      <c r="J190" s="206" t="n">
        <f aca="false">ROUND(I190*H190,2)</f>
        <v>0</v>
      </c>
      <c r="K190" s="202" t="s">
        <v>160</v>
      </c>
      <c r="L190" s="31"/>
      <c r="M190" s="207"/>
      <c r="N190" s="208" t="s">
        <v>51</v>
      </c>
      <c r="O190" s="68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1" t="s">
        <v>88</v>
      </c>
      <c r="AT190" s="211" t="s">
        <v>156</v>
      </c>
      <c r="AU190" s="211" t="s">
        <v>90</v>
      </c>
      <c r="AY190" s="3" t="s">
        <v>153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3" t="s">
        <v>88</v>
      </c>
      <c r="BK190" s="212" t="n">
        <f aca="false">ROUND(I190*H190,2)</f>
        <v>0</v>
      </c>
      <c r="BL190" s="3" t="s">
        <v>88</v>
      </c>
      <c r="BM190" s="211" t="s">
        <v>517</v>
      </c>
    </row>
    <row r="191" s="32" customFormat="true" ht="12.8" hidden="false" customHeight="false" outlineLevel="0" collapsed="false">
      <c r="A191" s="25"/>
      <c r="B191" s="26"/>
      <c r="C191" s="27"/>
      <c r="D191" s="213" t="s">
        <v>162</v>
      </c>
      <c r="E191" s="27"/>
      <c r="F191" s="214" t="s">
        <v>474</v>
      </c>
      <c r="G191" s="27"/>
      <c r="H191" s="27"/>
      <c r="I191" s="215"/>
      <c r="J191" s="27"/>
      <c r="K191" s="27"/>
      <c r="L191" s="31"/>
      <c r="M191" s="216"/>
      <c r="N191" s="217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62</v>
      </c>
      <c r="AU191" s="3" t="s">
        <v>90</v>
      </c>
    </row>
    <row r="192" s="230" customFormat="true" ht="12.8" hidden="false" customHeight="false" outlineLevel="0" collapsed="false">
      <c r="B192" s="231"/>
      <c r="C192" s="232"/>
      <c r="D192" s="221" t="s">
        <v>164</v>
      </c>
      <c r="E192" s="233"/>
      <c r="F192" s="234" t="s">
        <v>88</v>
      </c>
      <c r="G192" s="232"/>
      <c r="H192" s="235" t="n">
        <v>1</v>
      </c>
      <c r="I192" s="236"/>
      <c r="J192" s="232"/>
      <c r="K192" s="232"/>
      <c r="L192" s="237"/>
      <c r="M192" s="252"/>
      <c r="N192" s="253"/>
      <c r="O192" s="253"/>
      <c r="P192" s="253"/>
      <c r="Q192" s="253"/>
      <c r="R192" s="253"/>
      <c r="S192" s="253"/>
      <c r="T192" s="254"/>
      <c r="AT192" s="241" t="s">
        <v>164</v>
      </c>
      <c r="AU192" s="241" t="s">
        <v>90</v>
      </c>
      <c r="AV192" s="230" t="s">
        <v>90</v>
      </c>
      <c r="AW192" s="230" t="s">
        <v>42</v>
      </c>
      <c r="AX192" s="230" t="s">
        <v>88</v>
      </c>
      <c r="AY192" s="241" t="s">
        <v>153</v>
      </c>
    </row>
    <row r="193" s="32" customFormat="true" ht="6.95" hidden="false" customHeight="true" outlineLevel="0" collapsed="false">
      <c r="A193" s="25"/>
      <c r="B193" s="46"/>
      <c r="C193" s="47"/>
      <c r="D193" s="47"/>
      <c r="E193" s="47"/>
      <c r="F193" s="47"/>
      <c r="G193" s="47"/>
      <c r="H193" s="47"/>
      <c r="I193" s="47"/>
      <c r="J193" s="47"/>
      <c r="K193" s="47"/>
      <c r="L193" s="31"/>
      <c r="M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</row>
  </sheetData>
  <sheetProtection algorithmName="SHA-512" hashValue="Yf+Q8TW472F9Y9G46PRy6jBo7wept+GkafN1J1rGu22p5eNvoFBXUqvcVA4hPPzEPc7+HSfuKLyYfol7KCgqhA==" saltValue="UT6IsjTXmDpdmwHThV7JFi/SkIfJJIsPKJX1ZgNIcJG4JaxvNyY3awn3kxgssuBwYwLI3XnIDiByyP+aQ83Y5w==" spinCount="100000" sheet="true" password="cc35" objects="true" scenarios="true" formatColumns="false" formatRows="false" autoFilter="false"/>
  <autoFilter ref="C82:K19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1" r:id="rId1" display="https://podminky.urs.cz/item/CS_URS_2021_02/220960031-D"/>
    <hyperlink ref="F94" r:id="rId2" display="https://podminky.urs.cz/item/CS_URS_2021_02/220960031"/>
    <hyperlink ref="F97" r:id="rId3" display="https://podminky.urs.cz/item/CS_URS_2021_02/220960091-D"/>
    <hyperlink ref="F100" r:id="rId4" display="https://podminky.urs.cz/item/CS_URS_2021_02/220960091"/>
    <hyperlink ref="F109" r:id="rId5" display="https://podminky.urs.cz/item/CS_URS_2021_02/220960036-D"/>
    <hyperlink ref="F112" r:id="rId6" display="https://podminky.urs.cz/item/CS_URS_2021_02/220960036"/>
    <hyperlink ref="F115" r:id="rId7" display="https://podminky.urs.cz/item/CS_URS_2021_02/220960096-D"/>
    <hyperlink ref="F118" r:id="rId8" display="https://podminky.urs.cz/item/CS_URS_2021_02/220960096"/>
    <hyperlink ref="F129" r:id="rId9" display="https://podminky.urs.cz/item/CS_URS_2021_02/220960041-D"/>
    <hyperlink ref="F132" r:id="rId10" display="https://podminky.urs.cz/item/CS_URS_2021_02/220960041"/>
    <hyperlink ref="F135" r:id="rId11" display="https://podminky.urs.cz/item/CS_URS_2021_02/220960101-D"/>
    <hyperlink ref="F138" r:id="rId12" display="https://podminky.urs.cz/item/CS_URS_2021_02/220960101"/>
    <hyperlink ref="F147" r:id="rId13" display="https://podminky.urs.cz/item/CS_URS_2021_02/220960042-D"/>
    <hyperlink ref="F150" r:id="rId14" display="https://podminky.urs.cz/item/CS_URS_2021_02/220960042"/>
    <hyperlink ref="F153" r:id="rId15" display="https://podminky.urs.cz/item/CS_URS_2021_02/220960102-D"/>
    <hyperlink ref="F156" r:id="rId16" display="https://podminky.urs.cz/item/CS_URS_2021_02/220960102"/>
    <hyperlink ref="F165" r:id="rId17" display="https://podminky.urs.cz/item/CS_URS_2021_02/220960113"/>
    <hyperlink ref="F174" r:id="rId18" display="https://podminky.urs.cz/item/CS_URS_2021_02/220960182-D"/>
    <hyperlink ref="F177" r:id="rId19" display="https://podminky.urs.cz/item/CS_URS_2021_02/220960182"/>
    <hyperlink ref="F182" r:id="rId20" display="https://podminky.urs.cz/item/CS_URS_2021_02/220960222"/>
    <hyperlink ref="F191" r:id="rId21" display="https://podminky.urs.cz/item/CS_URS_2021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0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výšení bezpečnosti na průtahu městem Vyškov - modernizace SSZ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1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3. 9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4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6</v>
      </c>
      <c r="E30" s="25"/>
      <c r="F30" s="25"/>
      <c r="G30" s="25"/>
      <c r="H30" s="25"/>
      <c r="I30" s="25"/>
      <c r="J30" s="133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8</v>
      </c>
      <c r="G32" s="25"/>
      <c r="H32" s="25"/>
      <c r="I32" s="134" t="s">
        <v>47</v>
      </c>
      <c r="J32" s="134" t="s">
        <v>49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0</v>
      </c>
      <c r="E33" s="117" t="s">
        <v>51</v>
      </c>
      <c r="F33" s="136" t="n">
        <f aca="false">ROUND((SUM(BE84:BE211)),  2)</f>
        <v>0</v>
      </c>
      <c r="G33" s="25"/>
      <c r="H33" s="25"/>
      <c r="I33" s="137" t="n">
        <v>0.21</v>
      </c>
      <c r="J33" s="136" t="n">
        <f aca="false">ROUND(((SUM(BE84:BE21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2</v>
      </c>
      <c r="F34" s="136" t="n">
        <f aca="false">ROUND((SUM(BF84:BF211)),  2)</f>
        <v>0</v>
      </c>
      <c r="G34" s="25"/>
      <c r="H34" s="25"/>
      <c r="I34" s="137" t="n">
        <v>0.15</v>
      </c>
      <c r="J34" s="136" t="n">
        <f aca="false">ROUND(((SUM(BF84:BF21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3</v>
      </c>
      <c r="F35" s="136" t="n">
        <f aca="false">ROUND((SUM(BG84:BG211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4</v>
      </c>
      <c r="F36" s="136" t="n">
        <f aca="false">ROUND((SUM(BH84:BH211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5</v>
      </c>
      <c r="F37" s="136" t="n">
        <f aca="false">ROUND((SUM(BI84:BI211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6</v>
      </c>
      <c r="E39" s="140"/>
      <c r="F39" s="140"/>
      <c r="G39" s="141" t="s">
        <v>57</v>
      </c>
      <c r="H39" s="142" t="s">
        <v>58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Zvýšení bezpečnosti na průtahu městem Vyškov - modernizace SSZ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PS454 - SSZ přechodu pro chodce Brněnská - PRIOR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yškov</v>
      </c>
      <c r="G52" s="27"/>
      <c r="H52" s="27"/>
      <c r="I52" s="17" t="s">
        <v>24</v>
      </c>
      <c r="J52" s="150" t="str">
        <f aca="false">IF(J12="","",J12)</f>
        <v>13. 9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VYTEZA, s. r.o.</v>
      </c>
      <c r="G54" s="27"/>
      <c r="H54" s="27"/>
      <c r="I54" s="17" t="s">
        <v>38</v>
      </c>
      <c r="J54" s="151" t="str">
        <f aca="false">E21</f>
        <v>Ing. Luděk Obrdlí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Ing. Luděk Obrdlí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31</v>
      </c>
      <c r="D57" s="153"/>
      <c r="E57" s="153"/>
      <c r="F57" s="153"/>
      <c r="G57" s="153"/>
      <c r="H57" s="153"/>
      <c r="I57" s="153"/>
      <c r="J57" s="154" t="s">
        <v>132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8</v>
      </c>
      <c r="D59" s="27"/>
      <c r="E59" s="27"/>
      <c r="F59" s="27"/>
      <c r="G59" s="27"/>
      <c r="H59" s="27"/>
      <c r="I59" s="27"/>
      <c r="J59" s="156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7" customFormat="true" ht="24.95" hidden="false" customHeight="true" outlineLevel="0" collapsed="false">
      <c r="B60" s="158"/>
      <c r="C60" s="159"/>
      <c r="D60" s="160" t="s">
        <v>134</v>
      </c>
      <c r="E60" s="161"/>
      <c r="F60" s="161"/>
      <c r="G60" s="161"/>
      <c r="H60" s="161"/>
      <c r="I60" s="161"/>
      <c r="J60" s="162" t="n">
        <f aca="false">J85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35</v>
      </c>
      <c r="E61" s="168"/>
      <c r="F61" s="168"/>
      <c r="G61" s="168"/>
      <c r="H61" s="168"/>
      <c r="I61" s="168"/>
      <c r="J61" s="169" t="n">
        <f aca="false">J86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136</v>
      </c>
      <c r="E62" s="168"/>
      <c r="F62" s="168"/>
      <c r="G62" s="168"/>
      <c r="H62" s="168"/>
      <c r="I62" s="168"/>
      <c r="J62" s="169" t="n">
        <f aca="false">J106</f>
        <v>0</v>
      </c>
      <c r="K62" s="166"/>
      <c r="L62" s="170"/>
    </row>
    <row r="63" s="157" customFormat="true" ht="24.95" hidden="false" customHeight="true" outlineLevel="0" collapsed="false">
      <c r="B63" s="158"/>
      <c r="C63" s="159"/>
      <c r="D63" s="160" t="s">
        <v>251</v>
      </c>
      <c r="E63" s="161"/>
      <c r="F63" s="161"/>
      <c r="G63" s="161"/>
      <c r="H63" s="161"/>
      <c r="I63" s="161"/>
      <c r="J63" s="162" t="n">
        <f aca="false">J207</f>
        <v>0</v>
      </c>
      <c r="K63" s="159"/>
      <c r="L63" s="163"/>
    </row>
    <row r="64" s="164" customFormat="true" ht="19.9" hidden="false" customHeight="true" outlineLevel="0" collapsed="false">
      <c r="B64" s="165"/>
      <c r="C64" s="166"/>
      <c r="D64" s="167" t="s">
        <v>252</v>
      </c>
      <c r="E64" s="168"/>
      <c r="F64" s="168"/>
      <c r="G64" s="168"/>
      <c r="H64" s="168"/>
      <c r="I64" s="168"/>
      <c r="J64" s="169" t="n">
        <f aca="false">J208</f>
        <v>0</v>
      </c>
      <c r="K64" s="166"/>
      <c r="L64" s="170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37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49" t="str">
        <f aca="false">E7</f>
        <v>Zvýšení bezpečnosti na průtahu městem Vyškov - modernizace SSZ</v>
      </c>
      <c r="F74" s="149"/>
      <c r="G74" s="149"/>
      <c r="H74" s="149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28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PS454 - SSZ přechodu pro chodce Brněnská - PRIOR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Vyškov</v>
      </c>
      <c r="G78" s="27"/>
      <c r="H78" s="27"/>
      <c r="I78" s="17" t="s">
        <v>24</v>
      </c>
      <c r="J78" s="150" t="str">
        <f aca="false">IF(J12="","",J12)</f>
        <v>13. 9. 2021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VYTEZA, s. r.o.</v>
      </c>
      <c r="G80" s="27"/>
      <c r="H80" s="27"/>
      <c r="I80" s="17" t="s">
        <v>38</v>
      </c>
      <c r="J80" s="151" t="str">
        <f aca="false">E21</f>
        <v>Ing. Luděk Obrdlík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6</v>
      </c>
      <c r="D81" s="27"/>
      <c r="E81" s="27"/>
      <c r="F81" s="18" t="str">
        <f aca="false">IF(E18="","",E18)</f>
        <v>Vyplň údaj</v>
      </c>
      <c r="G81" s="27"/>
      <c r="H81" s="27"/>
      <c r="I81" s="17" t="s">
        <v>43</v>
      </c>
      <c r="J81" s="151" t="str">
        <f aca="false">E24</f>
        <v>Ing. Luděk Obrdlík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7" customFormat="true" ht="29.3" hidden="false" customHeight="true" outlineLevel="0" collapsed="false">
      <c r="A83" s="171"/>
      <c r="B83" s="172"/>
      <c r="C83" s="173" t="s">
        <v>138</v>
      </c>
      <c r="D83" s="174" t="s">
        <v>65</v>
      </c>
      <c r="E83" s="174" t="s">
        <v>61</v>
      </c>
      <c r="F83" s="174" t="s">
        <v>62</v>
      </c>
      <c r="G83" s="174" t="s">
        <v>139</v>
      </c>
      <c r="H83" s="174" t="s">
        <v>140</v>
      </c>
      <c r="I83" s="174" t="s">
        <v>141</v>
      </c>
      <c r="J83" s="174" t="s">
        <v>132</v>
      </c>
      <c r="K83" s="175" t="s">
        <v>142</v>
      </c>
      <c r="L83" s="176"/>
      <c r="M83" s="75"/>
      <c r="N83" s="76" t="s">
        <v>50</v>
      </c>
      <c r="O83" s="76" t="s">
        <v>143</v>
      </c>
      <c r="P83" s="76" t="s">
        <v>144</v>
      </c>
      <c r="Q83" s="76" t="s">
        <v>145</v>
      </c>
      <c r="R83" s="76" t="s">
        <v>146</v>
      </c>
      <c r="S83" s="76" t="s">
        <v>147</v>
      </c>
      <c r="T83" s="77" t="s">
        <v>148</v>
      </c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</row>
    <row r="84" s="32" customFormat="true" ht="22.8" hidden="false" customHeight="true" outlineLevel="0" collapsed="false">
      <c r="A84" s="25"/>
      <c r="B84" s="26"/>
      <c r="C84" s="83" t="s">
        <v>149</v>
      </c>
      <c r="D84" s="27"/>
      <c r="E84" s="27"/>
      <c r="F84" s="27"/>
      <c r="G84" s="27"/>
      <c r="H84" s="27"/>
      <c r="I84" s="27"/>
      <c r="J84" s="178" t="n">
        <f aca="false">BK84</f>
        <v>0</v>
      </c>
      <c r="K84" s="27"/>
      <c r="L84" s="31"/>
      <c r="M84" s="78"/>
      <c r="N84" s="179"/>
      <c r="O84" s="79"/>
      <c r="P84" s="180" t="n">
        <f aca="false">P85+P207</f>
        <v>0</v>
      </c>
      <c r="Q84" s="79"/>
      <c r="R84" s="180" t="n">
        <f aca="false">R85+R207</f>
        <v>0.0118</v>
      </c>
      <c r="S84" s="79"/>
      <c r="T84" s="181" t="n">
        <f aca="false">T85+T207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9</v>
      </c>
      <c r="AU84" s="3" t="s">
        <v>133</v>
      </c>
      <c r="BK84" s="182" t="n">
        <f aca="false">BK85+BK207</f>
        <v>0</v>
      </c>
    </row>
    <row r="85" s="183" customFormat="true" ht="25.9" hidden="false" customHeight="true" outlineLevel="0" collapsed="false">
      <c r="B85" s="184"/>
      <c r="C85" s="185"/>
      <c r="D85" s="186" t="s">
        <v>79</v>
      </c>
      <c r="E85" s="187" t="s">
        <v>150</v>
      </c>
      <c r="F85" s="187" t="s">
        <v>151</v>
      </c>
      <c r="G85" s="185"/>
      <c r="H85" s="185"/>
      <c r="I85" s="188"/>
      <c r="J85" s="189" t="n">
        <f aca="false">BK85</f>
        <v>0</v>
      </c>
      <c r="K85" s="185"/>
      <c r="L85" s="190"/>
      <c r="M85" s="191"/>
      <c r="N85" s="192"/>
      <c r="O85" s="192"/>
      <c r="P85" s="193" t="n">
        <f aca="false">P86+P106</f>
        <v>0</v>
      </c>
      <c r="Q85" s="192"/>
      <c r="R85" s="193" t="n">
        <f aca="false">R86+R106</f>
        <v>0.0118</v>
      </c>
      <c r="S85" s="192"/>
      <c r="T85" s="194" t="n">
        <f aca="false">T86+T106</f>
        <v>0</v>
      </c>
      <c r="AR85" s="195" t="s">
        <v>152</v>
      </c>
      <c r="AT85" s="196" t="s">
        <v>79</v>
      </c>
      <c r="AU85" s="196" t="s">
        <v>80</v>
      </c>
      <c r="AY85" s="195" t="s">
        <v>153</v>
      </c>
      <c r="BK85" s="197" t="n">
        <f aca="false">BK86+BK106</f>
        <v>0</v>
      </c>
    </row>
    <row r="86" s="183" customFormat="true" ht="22.8" hidden="false" customHeight="true" outlineLevel="0" collapsed="false">
      <c r="B86" s="184"/>
      <c r="C86" s="185"/>
      <c r="D86" s="186" t="s">
        <v>79</v>
      </c>
      <c r="E86" s="198" t="s">
        <v>154</v>
      </c>
      <c r="F86" s="198" t="s">
        <v>155</v>
      </c>
      <c r="G86" s="185"/>
      <c r="H86" s="185"/>
      <c r="I86" s="188"/>
      <c r="J86" s="199" t="n">
        <f aca="false">BK86</f>
        <v>0</v>
      </c>
      <c r="K86" s="185"/>
      <c r="L86" s="190"/>
      <c r="M86" s="191"/>
      <c r="N86" s="192"/>
      <c r="O86" s="192"/>
      <c r="P86" s="193" t="n">
        <f aca="false">SUM(P87:P105)</f>
        <v>0</v>
      </c>
      <c r="Q86" s="192"/>
      <c r="R86" s="193" t="n">
        <f aca="false">SUM(R87:R105)</f>
        <v>0.00816</v>
      </c>
      <c r="S86" s="192"/>
      <c r="T86" s="194" t="n">
        <f aca="false">SUM(T87:T105)</f>
        <v>0</v>
      </c>
      <c r="AR86" s="195" t="s">
        <v>152</v>
      </c>
      <c r="AT86" s="196" t="s">
        <v>79</v>
      </c>
      <c r="AU86" s="196" t="s">
        <v>88</v>
      </c>
      <c r="AY86" s="195" t="s">
        <v>153</v>
      </c>
      <c r="BK86" s="197" t="n">
        <f aca="false">SUM(BK87:BK105)</f>
        <v>0</v>
      </c>
    </row>
    <row r="87" s="32" customFormat="true" ht="21.75" hidden="false" customHeight="true" outlineLevel="0" collapsed="false">
      <c r="A87" s="25"/>
      <c r="B87" s="26"/>
      <c r="C87" s="200" t="s">
        <v>88</v>
      </c>
      <c r="D87" s="200" t="s">
        <v>156</v>
      </c>
      <c r="E87" s="201" t="s">
        <v>157</v>
      </c>
      <c r="F87" s="202" t="s">
        <v>158</v>
      </c>
      <c r="G87" s="203" t="s">
        <v>159</v>
      </c>
      <c r="H87" s="204" t="n">
        <v>2</v>
      </c>
      <c r="I87" s="205"/>
      <c r="J87" s="206" t="n">
        <f aca="false">ROUND(I87*H87,2)</f>
        <v>0</v>
      </c>
      <c r="K87" s="202" t="s">
        <v>160</v>
      </c>
      <c r="L87" s="31"/>
      <c r="M87" s="207"/>
      <c r="N87" s="208" t="s">
        <v>51</v>
      </c>
      <c r="O87" s="68"/>
      <c r="P87" s="209" t="n">
        <f aca="false">O87*H87</f>
        <v>0</v>
      </c>
      <c r="Q87" s="209" t="n">
        <v>0</v>
      </c>
      <c r="R87" s="209" t="n">
        <f aca="false">Q87*H87</f>
        <v>0</v>
      </c>
      <c r="S87" s="209" t="n">
        <v>0</v>
      </c>
      <c r="T87" s="21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1" t="s">
        <v>88</v>
      </c>
      <c r="AT87" s="211" t="s">
        <v>156</v>
      </c>
      <c r="AU87" s="211" t="s">
        <v>90</v>
      </c>
      <c r="AY87" s="3" t="s">
        <v>153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3" t="s">
        <v>88</v>
      </c>
      <c r="BK87" s="212" t="n">
        <f aca="false">ROUND(I87*H87,2)</f>
        <v>0</v>
      </c>
      <c r="BL87" s="3" t="s">
        <v>88</v>
      </c>
      <c r="BM87" s="211" t="s">
        <v>519</v>
      </c>
    </row>
    <row r="88" s="32" customFormat="true" ht="12.8" hidden="false" customHeight="false" outlineLevel="0" collapsed="false">
      <c r="A88" s="25"/>
      <c r="B88" s="26"/>
      <c r="C88" s="27"/>
      <c r="D88" s="213" t="s">
        <v>162</v>
      </c>
      <c r="E88" s="27"/>
      <c r="F88" s="214" t="s">
        <v>163</v>
      </c>
      <c r="G88" s="27"/>
      <c r="H88" s="27"/>
      <c r="I88" s="215"/>
      <c r="J88" s="27"/>
      <c r="K88" s="27"/>
      <c r="L88" s="31"/>
      <c r="M88" s="216"/>
      <c r="N88" s="217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62</v>
      </c>
      <c r="AU88" s="3" t="s">
        <v>90</v>
      </c>
    </row>
    <row r="89" s="218" customFormat="true" ht="12.8" hidden="false" customHeight="false" outlineLevel="0" collapsed="false">
      <c r="B89" s="219"/>
      <c r="C89" s="220"/>
      <c r="D89" s="221" t="s">
        <v>164</v>
      </c>
      <c r="E89" s="222"/>
      <c r="F89" s="223" t="s">
        <v>165</v>
      </c>
      <c r="G89" s="220"/>
      <c r="H89" s="222"/>
      <c r="I89" s="224"/>
      <c r="J89" s="220"/>
      <c r="K89" s="220"/>
      <c r="L89" s="225"/>
      <c r="M89" s="226"/>
      <c r="N89" s="227"/>
      <c r="O89" s="227"/>
      <c r="P89" s="227"/>
      <c r="Q89" s="227"/>
      <c r="R89" s="227"/>
      <c r="S89" s="227"/>
      <c r="T89" s="228"/>
      <c r="AT89" s="229" t="s">
        <v>164</v>
      </c>
      <c r="AU89" s="229" t="s">
        <v>90</v>
      </c>
      <c r="AV89" s="218" t="s">
        <v>88</v>
      </c>
      <c r="AW89" s="218" t="s">
        <v>42</v>
      </c>
      <c r="AX89" s="218" t="s">
        <v>80</v>
      </c>
      <c r="AY89" s="229" t="s">
        <v>153</v>
      </c>
    </row>
    <row r="90" s="230" customFormat="true" ht="12.8" hidden="false" customHeight="false" outlineLevel="0" collapsed="false">
      <c r="B90" s="231"/>
      <c r="C90" s="232"/>
      <c r="D90" s="221" t="s">
        <v>164</v>
      </c>
      <c r="E90" s="233"/>
      <c r="F90" s="234" t="s">
        <v>90</v>
      </c>
      <c r="G90" s="232"/>
      <c r="H90" s="235" t="n">
        <v>2</v>
      </c>
      <c r="I90" s="236"/>
      <c r="J90" s="232"/>
      <c r="K90" s="232"/>
      <c r="L90" s="237"/>
      <c r="M90" s="238"/>
      <c r="N90" s="239"/>
      <c r="O90" s="239"/>
      <c r="P90" s="239"/>
      <c r="Q90" s="239"/>
      <c r="R90" s="239"/>
      <c r="S90" s="239"/>
      <c r="T90" s="240"/>
      <c r="AT90" s="241" t="s">
        <v>164</v>
      </c>
      <c r="AU90" s="241" t="s">
        <v>90</v>
      </c>
      <c r="AV90" s="230" t="s">
        <v>90</v>
      </c>
      <c r="AW90" s="230" t="s">
        <v>42</v>
      </c>
      <c r="AX90" s="230" t="s">
        <v>88</v>
      </c>
      <c r="AY90" s="241" t="s">
        <v>153</v>
      </c>
    </row>
    <row r="91" s="32" customFormat="true" ht="16.5" hidden="false" customHeight="true" outlineLevel="0" collapsed="false">
      <c r="A91" s="25"/>
      <c r="B91" s="26"/>
      <c r="C91" s="200" t="s">
        <v>90</v>
      </c>
      <c r="D91" s="200" t="s">
        <v>156</v>
      </c>
      <c r="E91" s="201" t="s">
        <v>166</v>
      </c>
      <c r="F91" s="202" t="s">
        <v>167</v>
      </c>
      <c r="G91" s="203" t="s">
        <v>159</v>
      </c>
      <c r="H91" s="204" t="n">
        <v>2</v>
      </c>
      <c r="I91" s="205"/>
      <c r="J91" s="206" t="n">
        <f aca="false">ROUND(I91*H91,2)</f>
        <v>0</v>
      </c>
      <c r="K91" s="202" t="s">
        <v>160</v>
      </c>
      <c r="L91" s="31"/>
      <c r="M91" s="207"/>
      <c r="N91" s="208" t="s">
        <v>51</v>
      </c>
      <c r="O91" s="68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1" t="s">
        <v>88</v>
      </c>
      <c r="AT91" s="211" t="s">
        <v>156</v>
      </c>
      <c r="AU91" s="211" t="s">
        <v>90</v>
      </c>
      <c r="AY91" s="3" t="s">
        <v>153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88</v>
      </c>
      <c r="BK91" s="212" t="n">
        <f aca="false">ROUND(I91*H91,2)</f>
        <v>0</v>
      </c>
      <c r="BL91" s="3" t="s">
        <v>88</v>
      </c>
      <c r="BM91" s="211" t="s">
        <v>520</v>
      </c>
    </row>
    <row r="92" s="32" customFormat="true" ht="12.8" hidden="false" customHeight="false" outlineLevel="0" collapsed="false">
      <c r="A92" s="25"/>
      <c r="B92" s="26"/>
      <c r="C92" s="27"/>
      <c r="D92" s="213" t="s">
        <v>162</v>
      </c>
      <c r="E92" s="27"/>
      <c r="F92" s="214" t="s">
        <v>169</v>
      </c>
      <c r="G92" s="27"/>
      <c r="H92" s="27"/>
      <c r="I92" s="215"/>
      <c r="J92" s="27"/>
      <c r="K92" s="27"/>
      <c r="L92" s="31"/>
      <c r="M92" s="216"/>
      <c r="N92" s="217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62</v>
      </c>
      <c r="AU92" s="3" t="s">
        <v>90</v>
      </c>
    </row>
    <row r="93" s="218" customFormat="true" ht="12.8" hidden="false" customHeight="false" outlineLevel="0" collapsed="false">
      <c r="B93" s="219"/>
      <c r="C93" s="220"/>
      <c r="D93" s="221" t="s">
        <v>164</v>
      </c>
      <c r="E93" s="222"/>
      <c r="F93" s="223" t="s">
        <v>170</v>
      </c>
      <c r="G93" s="220"/>
      <c r="H93" s="222"/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64</v>
      </c>
      <c r="AU93" s="229" t="s">
        <v>90</v>
      </c>
      <c r="AV93" s="218" t="s">
        <v>88</v>
      </c>
      <c r="AW93" s="218" t="s">
        <v>42</v>
      </c>
      <c r="AX93" s="218" t="s">
        <v>80</v>
      </c>
      <c r="AY93" s="229" t="s">
        <v>153</v>
      </c>
    </row>
    <row r="94" s="230" customFormat="true" ht="12.8" hidden="false" customHeight="false" outlineLevel="0" collapsed="false">
      <c r="B94" s="231"/>
      <c r="C94" s="232"/>
      <c r="D94" s="221" t="s">
        <v>164</v>
      </c>
      <c r="E94" s="233"/>
      <c r="F94" s="234" t="s">
        <v>90</v>
      </c>
      <c r="G94" s="232"/>
      <c r="H94" s="235" t="n">
        <v>2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164</v>
      </c>
      <c r="AU94" s="241" t="s">
        <v>90</v>
      </c>
      <c r="AV94" s="230" t="s">
        <v>90</v>
      </c>
      <c r="AW94" s="230" t="s">
        <v>42</v>
      </c>
      <c r="AX94" s="230" t="s">
        <v>88</v>
      </c>
      <c r="AY94" s="241" t="s">
        <v>153</v>
      </c>
    </row>
    <row r="95" s="32" customFormat="true" ht="24.15" hidden="false" customHeight="true" outlineLevel="0" collapsed="false">
      <c r="A95" s="25"/>
      <c r="B95" s="26"/>
      <c r="C95" s="200" t="s">
        <v>152</v>
      </c>
      <c r="D95" s="200" t="s">
        <v>156</v>
      </c>
      <c r="E95" s="201" t="s">
        <v>171</v>
      </c>
      <c r="F95" s="202" t="s">
        <v>172</v>
      </c>
      <c r="G95" s="203" t="s">
        <v>159</v>
      </c>
      <c r="H95" s="204" t="n">
        <v>2</v>
      </c>
      <c r="I95" s="205"/>
      <c r="J95" s="206" t="n">
        <f aca="false">ROUND(I95*H95,2)</f>
        <v>0</v>
      </c>
      <c r="K95" s="202" t="s">
        <v>160</v>
      </c>
      <c r="L95" s="31"/>
      <c r="M95" s="207"/>
      <c r="N95" s="208" t="s">
        <v>51</v>
      </c>
      <c r="O95" s="68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88</v>
      </c>
      <c r="AT95" s="211" t="s">
        <v>156</v>
      </c>
      <c r="AU95" s="211" t="s">
        <v>90</v>
      </c>
      <c r="AY95" s="3" t="s">
        <v>153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8</v>
      </c>
      <c r="BK95" s="212" t="n">
        <f aca="false">ROUND(I95*H95,2)</f>
        <v>0</v>
      </c>
      <c r="BL95" s="3" t="s">
        <v>88</v>
      </c>
      <c r="BM95" s="211" t="s">
        <v>521</v>
      </c>
    </row>
    <row r="96" s="32" customFormat="true" ht="12.8" hidden="false" customHeight="false" outlineLevel="0" collapsed="false">
      <c r="A96" s="25"/>
      <c r="B96" s="26"/>
      <c r="C96" s="27"/>
      <c r="D96" s="213" t="s">
        <v>162</v>
      </c>
      <c r="E96" s="27"/>
      <c r="F96" s="214" t="s">
        <v>174</v>
      </c>
      <c r="G96" s="27"/>
      <c r="H96" s="27"/>
      <c r="I96" s="215"/>
      <c r="J96" s="27"/>
      <c r="K96" s="27"/>
      <c r="L96" s="31"/>
      <c r="M96" s="216"/>
      <c r="N96" s="217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2</v>
      </c>
      <c r="AU96" s="3" t="s">
        <v>90</v>
      </c>
    </row>
    <row r="97" s="218" customFormat="true" ht="12.8" hidden="false" customHeight="false" outlineLevel="0" collapsed="false">
      <c r="B97" s="219"/>
      <c r="C97" s="220"/>
      <c r="D97" s="221" t="s">
        <v>164</v>
      </c>
      <c r="E97" s="222"/>
      <c r="F97" s="223" t="s">
        <v>165</v>
      </c>
      <c r="G97" s="220"/>
      <c r="H97" s="222"/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64</v>
      </c>
      <c r="AU97" s="229" t="s">
        <v>90</v>
      </c>
      <c r="AV97" s="218" t="s">
        <v>88</v>
      </c>
      <c r="AW97" s="218" t="s">
        <v>42</v>
      </c>
      <c r="AX97" s="218" t="s">
        <v>80</v>
      </c>
      <c r="AY97" s="229" t="s">
        <v>153</v>
      </c>
    </row>
    <row r="98" s="230" customFormat="true" ht="12.8" hidden="false" customHeight="false" outlineLevel="0" collapsed="false">
      <c r="B98" s="231"/>
      <c r="C98" s="232"/>
      <c r="D98" s="221" t="s">
        <v>164</v>
      </c>
      <c r="E98" s="233"/>
      <c r="F98" s="234" t="s">
        <v>90</v>
      </c>
      <c r="G98" s="232"/>
      <c r="H98" s="235" t="n">
        <v>2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164</v>
      </c>
      <c r="AU98" s="241" t="s">
        <v>90</v>
      </c>
      <c r="AV98" s="230" t="s">
        <v>90</v>
      </c>
      <c r="AW98" s="230" t="s">
        <v>42</v>
      </c>
      <c r="AX98" s="230" t="s">
        <v>88</v>
      </c>
      <c r="AY98" s="241" t="s">
        <v>153</v>
      </c>
    </row>
    <row r="99" s="32" customFormat="true" ht="24.15" hidden="false" customHeight="true" outlineLevel="0" collapsed="false">
      <c r="A99" s="25"/>
      <c r="B99" s="26"/>
      <c r="C99" s="200" t="s">
        <v>175</v>
      </c>
      <c r="D99" s="200" t="s">
        <v>156</v>
      </c>
      <c r="E99" s="201" t="s">
        <v>176</v>
      </c>
      <c r="F99" s="202" t="s">
        <v>177</v>
      </c>
      <c r="G99" s="203" t="s">
        <v>159</v>
      </c>
      <c r="H99" s="204" t="n">
        <v>2</v>
      </c>
      <c r="I99" s="205"/>
      <c r="J99" s="206" t="n">
        <f aca="false">ROUND(I99*H99,2)</f>
        <v>0</v>
      </c>
      <c r="K99" s="202" t="s">
        <v>160</v>
      </c>
      <c r="L99" s="31"/>
      <c r="M99" s="207"/>
      <c r="N99" s="208" t="s">
        <v>51</v>
      </c>
      <c r="O99" s="68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1" t="s">
        <v>88</v>
      </c>
      <c r="AT99" s="211" t="s">
        <v>156</v>
      </c>
      <c r="AU99" s="211" t="s">
        <v>90</v>
      </c>
      <c r="AY99" s="3" t="s">
        <v>153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8</v>
      </c>
      <c r="BK99" s="212" t="n">
        <f aca="false">ROUND(I99*H99,2)</f>
        <v>0</v>
      </c>
      <c r="BL99" s="3" t="s">
        <v>88</v>
      </c>
      <c r="BM99" s="211" t="s">
        <v>522</v>
      </c>
    </row>
    <row r="100" s="32" customFormat="true" ht="12.8" hidden="false" customHeight="false" outlineLevel="0" collapsed="false">
      <c r="A100" s="25"/>
      <c r="B100" s="26"/>
      <c r="C100" s="27"/>
      <c r="D100" s="213" t="s">
        <v>162</v>
      </c>
      <c r="E100" s="27"/>
      <c r="F100" s="214" t="s">
        <v>179</v>
      </c>
      <c r="G100" s="27"/>
      <c r="H100" s="27"/>
      <c r="I100" s="215"/>
      <c r="J100" s="27"/>
      <c r="K100" s="27"/>
      <c r="L100" s="31"/>
      <c r="M100" s="216"/>
      <c r="N100" s="217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2</v>
      </c>
      <c r="AU100" s="3" t="s">
        <v>90</v>
      </c>
    </row>
    <row r="101" s="218" customFormat="true" ht="12.8" hidden="false" customHeight="false" outlineLevel="0" collapsed="false">
      <c r="B101" s="219"/>
      <c r="C101" s="220"/>
      <c r="D101" s="221" t="s">
        <v>164</v>
      </c>
      <c r="E101" s="222"/>
      <c r="F101" s="223" t="s">
        <v>170</v>
      </c>
      <c r="G101" s="220"/>
      <c r="H101" s="222"/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64</v>
      </c>
      <c r="AU101" s="229" t="s">
        <v>90</v>
      </c>
      <c r="AV101" s="218" t="s">
        <v>88</v>
      </c>
      <c r="AW101" s="218" t="s">
        <v>42</v>
      </c>
      <c r="AX101" s="218" t="s">
        <v>80</v>
      </c>
      <c r="AY101" s="229" t="s">
        <v>153</v>
      </c>
    </row>
    <row r="102" s="230" customFormat="true" ht="12.8" hidden="false" customHeight="false" outlineLevel="0" collapsed="false">
      <c r="B102" s="231"/>
      <c r="C102" s="232"/>
      <c r="D102" s="221" t="s">
        <v>164</v>
      </c>
      <c r="E102" s="233"/>
      <c r="F102" s="234" t="s">
        <v>90</v>
      </c>
      <c r="G102" s="232"/>
      <c r="H102" s="235" t="n">
        <v>2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64</v>
      </c>
      <c r="AU102" s="241" t="s">
        <v>90</v>
      </c>
      <c r="AV102" s="230" t="s">
        <v>90</v>
      </c>
      <c r="AW102" s="230" t="s">
        <v>42</v>
      </c>
      <c r="AX102" s="230" t="s">
        <v>88</v>
      </c>
      <c r="AY102" s="241" t="s">
        <v>153</v>
      </c>
    </row>
    <row r="103" s="32" customFormat="true" ht="16.5" hidden="false" customHeight="true" outlineLevel="0" collapsed="false">
      <c r="A103" s="25"/>
      <c r="B103" s="26"/>
      <c r="C103" s="242" t="s">
        <v>180</v>
      </c>
      <c r="D103" s="242" t="s">
        <v>150</v>
      </c>
      <c r="E103" s="243" t="s">
        <v>209</v>
      </c>
      <c r="F103" s="244" t="s">
        <v>182</v>
      </c>
      <c r="G103" s="245" t="s">
        <v>159</v>
      </c>
      <c r="H103" s="246" t="n">
        <v>2</v>
      </c>
      <c r="I103" s="247"/>
      <c r="J103" s="248" t="n">
        <f aca="false">ROUND(I103*H103,2)</f>
        <v>0</v>
      </c>
      <c r="K103" s="244" t="s">
        <v>183</v>
      </c>
      <c r="L103" s="249"/>
      <c r="M103" s="250"/>
      <c r="N103" s="251" t="s">
        <v>51</v>
      </c>
      <c r="O103" s="68"/>
      <c r="P103" s="209" t="n">
        <f aca="false">O103*H103</f>
        <v>0</v>
      </c>
      <c r="Q103" s="209" t="n">
        <v>0.00408</v>
      </c>
      <c r="R103" s="209" t="n">
        <f aca="false">Q103*H103</f>
        <v>0.00816</v>
      </c>
      <c r="S103" s="209" t="n">
        <v>0</v>
      </c>
      <c r="T103" s="21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1" t="s">
        <v>90</v>
      </c>
      <c r="AT103" s="211" t="s">
        <v>150</v>
      </c>
      <c r="AU103" s="211" t="s">
        <v>90</v>
      </c>
      <c r="AY103" s="3" t="s">
        <v>153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88</v>
      </c>
      <c r="BK103" s="212" t="n">
        <f aca="false">ROUND(I103*H103,2)</f>
        <v>0</v>
      </c>
      <c r="BL103" s="3" t="s">
        <v>88</v>
      </c>
      <c r="BM103" s="211" t="s">
        <v>523</v>
      </c>
    </row>
    <row r="104" s="218" customFormat="true" ht="12.8" hidden="false" customHeight="false" outlineLevel="0" collapsed="false">
      <c r="B104" s="219"/>
      <c r="C104" s="220"/>
      <c r="D104" s="221" t="s">
        <v>164</v>
      </c>
      <c r="E104" s="222"/>
      <c r="F104" s="223" t="s">
        <v>170</v>
      </c>
      <c r="G104" s="220"/>
      <c r="H104" s="222"/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64</v>
      </c>
      <c r="AU104" s="229" t="s">
        <v>90</v>
      </c>
      <c r="AV104" s="218" t="s">
        <v>88</v>
      </c>
      <c r="AW104" s="218" t="s">
        <v>42</v>
      </c>
      <c r="AX104" s="218" t="s">
        <v>80</v>
      </c>
      <c r="AY104" s="229" t="s">
        <v>153</v>
      </c>
    </row>
    <row r="105" s="230" customFormat="true" ht="12.8" hidden="false" customHeight="false" outlineLevel="0" collapsed="false">
      <c r="B105" s="231"/>
      <c r="C105" s="232"/>
      <c r="D105" s="221" t="s">
        <v>164</v>
      </c>
      <c r="E105" s="233"/>
      <c r="F105" s="234" t="s">
        <v>90</v>
      </c>
      <c r="G105" s="232"/>
      <c r="H105" s="235" t="n">
        <v>2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64</v>
      </c>
      <c r="AU105" s="241" t="s">
        <v>90</v>
      </c>
      <c r="AV105" s="230" t="s">
        <v>90</v>
      </c>
      <c r="AW105" s="230" t="s">
        <v>42</v>
      </c>
      <c r="AX105" s="230" t="s">
        <v>88</v>
      </c>
      <c r="AY105" s="241" t="s">
        <v>153</v>
      </c>
    </row>
    <row r="106" s="183" customFormat="true" ht="22.8" hidden="false" customHeight="true" outlineLevel="0" collapsed="false">
      <c r="B106" s="184"/>
      <c r="C106" s="185"/>
      <c r="D106" s="186" t="s">
        <v>79</v>
      </c>
      <c r="E106" s="198" t="s">
        <v>185</v>
      </c>
      <c r="F106" s="198" t="s">
        <v>186</v>
      </c>
      <c r="G106" s="185"/>
      <c r="H106" s="185"/>
      <c r="I106" s="188"/>
      <c r="J106" s="199" t="n">
        <f aca="false">BK106</f>
        <v>0</v>
      </c>
      <c r="K106" s="185"/>
      <c r="L106" s="190"/>
      <c r="M106" s="191"/>
      <c r="N106" s="192"/>
      <c r="O106" s="192"/>
      <c r="P106" s="193" t="n">
        <f aca="false">SUM(P107:P206)</f>
        <v>0</v>
      </c>
      <c r="Q106" s="192"/>
      <c r="R106" s="193" t="n">
        <f aca="false">SUM(R107:R206)</f>
        <v>0.00364</v>
      </c>
      <c r="S106" s="192"/>
      <c r="T106" s="194" t="n">
        <f aca="false">SUM(T107:T206)</f>
        <v>0</v>
      </c>
      <c r="AR106" s="195" t="s">
        <v>152</v>
      </c>
      <c r="AT106" s="196" t="s">
        <v>79</v>
      </c>
      <c r="AU106" s="196" t="s">
        <v>88</v>
      </c>
      <c r="AY106" s="195" t="s">
        <v>153</v>
      </c>
      <c r="BK106" s="197" t="n">
        <f aca="false">SUM(BK107:BK206)</f>
        <v>0</v>
      </c>
    </row>
    <row r="107" s="32" customFormat="true" ht="16.5" hidden="false" customHeight="true" outlineLevel="0" collapsed="false">
      <c r="A107" s="25"/>
      <c r="B107" s="26"/>
      <c r="C107" s="200" t="s">
        <v>187</v>
      </c>
      <c r="D107" s="200" t="s">
        <v>156</v>
      </c>
      <c r="E107" s="201" t="s">
        <v>188</v>
      </c>
      <c r="F107" s="202" t="s">
        <v>189</v>
      </c>
      <c r="G107" s="203" t="s">
        <v>159</v>
      </c>
      <c r="H107" s="204" t="n">
        <v>1</v>
      </c>
      <c r="I107" s="205"/>
      <c r="J107" s="206" t="n">
        <f aca="false">ROUND(I107*H107,2)</f>
        <v>0</v>
      </c>
      <c r="K107" s="202" t="s">
        <v>183</v>
      </c>
      <c r="L107" s="31"/>
      <c r="M107" s="207"/>
      <c r="N107" s="208" t="s">
        <v>51</v>
      </c>
      <c r="O107" s="68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1" t="s">
        <v>88</v>
      </c>
      <c r="AT107" s="211" t="s">
        <v>156</v>
      </c>
      <c r="AU107" s="211" t="s">
        <v>90</v>
      </c>
      <c r="AY107" s="3" t="s">
        <v>153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8</v>
      </c>
      <c r="BK107" s="212" t="n">
        <f aca="false">ROUND(I107*H107,2)</f>
        <v>0</v>
      </c>
      <c r="BL107" s="3" t="s">
        <v>88</v>
      </c>
      <c r="BM107" s="211" t="s">
        <v>524</v>
      </c>
    </row>
    <row r="108" s="230" customFormat="true" ht="12.8" hidden="false" customHeight="false" outlineLevel="0" collapsed="false">
      <c r="B108" s="231"/>
      <c r="C108" s="232"/>
      <c r="D108" s="221" t="s">
        <v>164</v>
      </c>
      <c r="E108" s="233"/>
      <c r="F108" s="234" t="s">
        <v>88</v>
      </c>
      <c r="G108" s="232"/>
      <c r="H108" s="235" t="n">
        <v>1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64</v>
      </c>
      <c r="AU108" s="241" t="s">
        <v>90</v>
      </c>
      <c r="AV108" s="230" t="s">
        <v>90</v>
      </c>
      <c r="AW108" s="230" t="s">
        <v>42</v>
      </c>
      <c r="AX108" s="230" t="s">
        <v>88</v>
      </c>
      <c r="AY108" s="241" t="s">
        <v>153</v>
      </c>
    </row>
    <row r="109" s="32" customFormat="true" ht="24.15" hidden="false" customHeight="true" outlineLevel="0" collapsed="false">
      <c r="A109" s="25"/>
      <c r="B109" s="26"/>
      <c r="C109" s="242" t="s">
        <v>191</v>
      </c>
      <c r="D109" s="242" t="s">
        <v>150</v>
      </c>
      <c r="E109" s="243" t="s">
        <v>226</v>
      </c>
      <c r="F109" s="244" t="s">
        <v>193</v>
      </c>
      <c r="G109" s="245" t="s">
        <v>159</v>
      </c>
      <c r="H109" s="246" t="n">
        <v>1</v>
      </c>
      <c r="I109" s="247"/>
      <c r="J109" s="248" t="n">
        <f aca="false">ROUND(I109*H109,2)</f>
        <v>0</v>
      </c>
      <c r="K109" s="244" t="s">
        <v>183</v>
      </c>
      <c r="L109" s="249"/>
      <c r="M109" s="250"/>
      <c r="N109" s="251" t="s">
        <v>51</v>
      </c>
      <c r="O109" s="68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1" t="s">
        <v>90</v>
      </c>
      <c r="AT109" s="211" t="s">
        <v>150</v>
      </c>
      <c r="AU109" s="211" t="s">
        <v>90</v>
      </c>
      <c r="AY109" s="3" t="s">
        <v>153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88</v>
      </c>
      <c r="BK109" s="212" t="n">
        <f aca="false">ROUND(I109*H109,2)</f>
        <v>0</v>
      </c>
      <c r="BL109" s="3" t="s">
        <v>88</v>
      </c>
      <c r="BM109" s="211" t="s">
        <v>525</v>
      </c>
    </row>
    <row r="110" s="230" customFormat="true" ht="12.8" hidden="false" customHeight="false" outlineLevel="0" collapsed="false">
      <c r="B110" s="231"/>
      <c r="C110" s="232"/>
      <c r="D110" s="221" t="s">
        <v>164</v>
      </c>
      <c r="E110" s="233"/>
      <c r="F110" s="234" t="s">
        <v>88</v>
      </c>
      <c r="G110" s="232"/>
      <c r="H110" s="235" t="n">
        <v>1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164</v>
      </c>
      <c r="AU110" s="241" t="s">
        <v>90</v>
      </c>
      <c r="AV110" s="230" t="s">
        <v>90</v>
      </c>
      <c r="AW110" s="230" t="s">
        <v>42</v>
      </c>
      <c r="AX110" s="230" t="s">
        <v>88</v>
      </c>
      <c r="AY110" s="241" t="s">
        <v>153</v>
      </c>
    </row>
    <row r="111" s="32" customFormat="true" ht="76.35" hidden="false" customHeight="true" outlineLevel="0" collapsed="false">
      <c r="A111" s="25"/>
      <c r="B111" s="26"/>
      <c r="C111" s="200" t="s">
        <v>195</v>
      </c>
      <c r="D111" s="200" t="s">
        <v>156</v>
      </c>
      <c r="E111" s="201" t="s">
        <v>260</v>
      </c>
      <c r="F111" s="202" t="s">
        <v>261</v>
      </c>
      <c r="G111" s="203" t="s">
        <v>159</v>
      </c>
      <c r="H111" s="204" t="n">
        <v>1</v>
      </c>
      <c r="I111" s="205"/>
      <c r="J111" s="206" t="n">
        <f aca="false">ROUND(I111*H111,2)</f>
        <v>0</v>
      </c>
      <c r="K111" s="202" t="s">
        <v>160</v>
      </c>
      <c r="L111" s="31"/>
      <c r="M111" s="207"/>
      <c r="N111" s="208" t="s">
        <v>51</v>
      </c>
      <c r="O111" s="68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1" t="s">
        <v>88</v>
      </c>
      <c r="AT111" s="211" t="s">
        <v>156</v>
      </c>
      <c r="AU111" s="211" t="s">
        <v>90</v>
      </c>
      <c r="AY111" s="3" t="s">
        <v>153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88</v>
      </c>
      <c r="BK111" s="212" t="n">
        <f aca="false">ROUND(I111*H111,2)</f>
        <v>0</v>
      </c>
      <c r="BL111" s="3" t="s">
        <v>88</v>
      </c>
      <c r="BM111" s="211" t="s">
        <v>526</v>
      </c>
    </row>
    <row r="112" s="32" customFormat="true" ht="12.8" hidden="false" customHeight="false" outlineLevel="0" collapsed="false">
      <c r="A112" s="25"/>
      <c r="B112" s="26"/>
      <c r="C112" s="27"/>
      <c r="D112" s="213" t="s">
        <v>162</v>
      </c>
      <c r="E112" s="27"/>
      <c r="F112" s="214" t="s">
        <v>263</v>
      </c>
      <c r="G112" s="27"/>
      <c r="H112" s="27"/>
      <c r="I112" s="215"/>
      <c r="J112" s="27"/>
      <c r="K112" s="27"/>
      <c r="L112" s="31"/>
      <c r="M112" s="216"/>
      <c r="N112" s="217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2</v>
      </c>
      <c r="AU112" s="3" t="s">
        <v>90</v>
      </c>
    </row>
    <row r="113" s="230" customFormat="true" ht="12.8" hidden="false" customHeight="false" outlineLevel="0" collapsed="false">
      <c r="B113" s="231"/>
      <c r="C113" s="232"/>
      <c r="D113" s="221" t="s">
        <v>164</v>
      </c>
      <c r="E113" s="233"/>
      <c r="F113" s="234" t="s">
        <v>88</v>
      </c>
      <c r="G113" s="232"/>
      <c r="H113" s="235" t="n">
        <v>1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164</v>
      </c>
      <c r="AU113" s="241" t="s">
        <v>90</v>
      </c>
      <c r="AV113" s="230" t="s">
        <v>90</v>
      </c>
      <c r="AW113" s="230" t="s">
        <v>42</v>
      </c>
      <c r="AX113" s="230" t="s">
        <v>88</v>
      </c>
      <c r="AY113" s="241" t="s">
        <v>153</v>
      </c>
    </row>
    <row r="114" s="32" customFormat="true" ht="76.35" hidden="false" customHeight="true" outlineLevel="0" collapsed="false">
      <c r="A114" s="25"/>
      <c r="B114" s="26"/>
      <c r="C114" s="200" t="s">
        <v>200</v>
      </c>
      <c r="D114" s="200" t="s">
        <v>156</v>
      </c>
      <c r="E114" s="201" t="s">
        <v>265</v>
      </c>
      <c r="F114" s="202" t="s">
        <v>266</v>
      </c>
      <c r="G114" s="203" t="s">
        <v>159</v>
      </c>
      <c r="H114" s="204" t="n">
        <v>1</v>
      </c>
      <c r="I114" s="205"/>
      <c r="J114" s="206" t="n">
        <f aca="false">ROUND(I114*H114,2)</f>
        <v>0</v>
      </c>
      <c r="K114" s="202" t="s">
        <v>160</v>
      </c>
      <c r="L114" s="31"/>
      <c r="M114" s="207"/>
      <c r="N114" s="208" t="s">
        <v>51</v>
      </c>
      <c r="O114" s="68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1" t="s">
        <v>88</v>
      </c>
      <c r="AT114" s="211" t="s">
        <v>156</v>
      </c>
      <c r="AU114" s="211" t="s">
        <v>90</v>
      </c>
      <c r="AY114" s="3" t="s">
        <v>153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88</v>
      </c>
      <c r="BK114" s="212" t="n">
        <f aca="false">ROUND(I114*H114,2)</f>
        <v>0</v>
      </c>
      <c r="BL114" s="3" t="s">
        <v>88</v>
      </c>
      <c r="BM114" s="211" t="s">
        <v>527</v>
      </c>
    </row>
    <row r="115" s="32" customFormat="true" ht="12.8" hidden="false" customHeight="false" outlineLevel="0" collapsed="false">
      <c r="A115" s="25"/>
      <c r="B115" s="26"/>
      <c r="C115" s="27"/>
      <c r="D115" s="213" t="s">
        <v>162</v>
      </c>
      <c r="E115" s="27"/>
      <c r="F115" s="214" t="s">
        <v>268</v>
      </c>
      <c r="G115" s="27"/>
      <c r="H115" s="27"/>
      <c r="I115" s="215"/>
      <c r="J115" s="27"/>
      <c r="K115" s="27"/>
      <c r="L115" s="31"/>
      <c r="M115" s="216"/>
      <c r="N115" s="217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2</v>
      </c>
      <c r="AU115" s="3" t="s">
        <v>90</v>
      </c>
    </row>
    <row r="116" s="230" customFormat="true" ht="12.8" hidden="false" customHeight="false" outlineLevel="0" collapsed="false">
      <c r="B116" s="231"/>
      <c r="C116" s="232"/>
      <c r="D116" s="221" t="s">
        <v>164</v>
      </c>
      <c r="E116" s="233"/>
      <c r="F116" s="234" t="s">
        <v>88</v>
      </c>
      <c r="G116" s="232"/>
      <c r="H116" s="235" t="n">
        <v>1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64</v>
      </c>
      <c r="AU116" s="241" t="s">
        <v>90</v>
      </c>
      <c r="AV116" s="230" t="s">
        <v>90</v>
      </c>
      <c r="AW116" s="230" t="s">
        <v>42</v>
      </c>
      <c r="AX116" s="230" t="s">
        <v>88</v>
      </c>
      <c r="AY116" s="241" t="s">
        <v>153</v>
      </c>
    </row>
    <row r="117" s="32" customFormat="true" ht="66.75" hidden="false" customHeight="true" outlineLevel="0" collapsed="false">
      <c r="A117" s="25"/>
      <c r="B117" s="26"/>
      <c r="C117" s="200" t="s">
        <v>225</v>
      </c>
      <c r="D117" s="200" t="s">
        <v>156</v>
      </c>
      <c r="E117" s="201" t="s">
        <v>269</v>
      </c>
      <c r="F117" s="202" t="s">
        <v>270</v>
      </c>
      <c r="G117" s="203" t="s">
        <v>159</v>
      </c>
      <c r="H117" s="204" t="n">
        <v>1</v>
      </c>
      <c r="I117" s="205"/>
      <c r="J117" s="206" t="n">
        <f aca="false">ROUND(I117*H117,2)</f>
        <v>0</v>
      </c>
      <c r="K117" s="202" t="s">
        <v>160</v>
      </c>
      <c r="L117" s="31"/>
      <c r="M117" s="207"/>
      <c r="N117" s="208" t="s">
        <v>51</v>
      </c>
      <c r="O117" s="68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1" t="s">
        <v>88</v>
      </c>
      <c r="AT117" s="211" t="s">
        <v>156</v>
      </c>
      <c r="AU117" s="211" t="s">
        <v>90</v>
      </c>
      <c r="AY117" s="3" t="s">
        <v>153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88</v>
      </c>
      <c r="BK117" s="212" t="n">
        <f aca="false">ROUND(I117*H117,2)</f>
        <v>0</v>
      </c>
      <c r="BL117" s="3" t="s">
        <v>88</v>
      </c>
      <c r="BM117" s="211" t="s">
        <v>528</v>
      </c>
    </row>
    <row r="118" s="32" customFormat="true" ht="12.8" hidden="false" customHeight="false" outlineLevel="0" collapsed="false">
      <c r="A118" s="25"/>
      <c r="B118" s="26"/>
      <c r="C118" s="27"/>
      <c r="D118" s="213" t="s">
        <v>162</v>
      </c>
      <c r="E118" s="27"/>
      <c r="F118" s="214" t="s">
        <v>272</v>
      </c>
      <c r="G118" s="27"/>
      <c r="H118" s="27"/>
      <c r="I118" s="215"/>
      <c r="J118" s="27"/>
      <c r="K118" s="27"/>
      <c r="L118" s="31"/>
      <c r="M118" s="216"/>
      <c r="N118" s="217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2</v>
      </c>
      <c r="AU118" s="3" t="s">
        <v>90</v>
      </c>
    </row>
    <row r="119" s="230" customFormat="true" ht="12.8" hidden="false" customHeight="false" outlineLevel="0" collapsed="false">
      <c r="B119" s="231"/>
      <c r="C119" s="232"/>
      <c r="D119" s="221" t="s">
        <v>164</v>
      </c>
      <c r="E119" s="233"/>
      <c r="F119" s="234" t="s">
        <v>88</v>
      </c>
      <c r="G119" s="232"/>
      <c r="H119" s="235" t="n">
        <v>1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64</v>
      </c>
      <c r="AU119" s="241" t="s">
        <v>90</v>
      </c>
      <c r="AV119" s="230" t="s">
        <v>90</v>
      </c>
      <c r="AW119" s="230" t="s">
        <v>42</v>
      </c>
      <c r="AX119" s="230" t="s">
        <v>88</v>
      </c>
      <c r="AY119" s="241" t="s">
        <v>153</v>
      </c>
    </row>
    <row r="120" s="32" customFormat="true" ht="62.7" hidden="false" customHeight="true" outlineLevel="0" collapsed="false">
      <c r="A120" s="25"/>
      <c r="B120" s="26"/>
      <c r="C120" s="200" t="s">
        <v>228</v>
      </c>
      <c r="D120" s="200" t="s">
        <v>156</v>
      </c>
      <c r="E120" s="201" t="s">
        <v>273</v>
      </c>
      <c r="F120" s="202" t="s">
        <v>274</v>
      </c>
      <c r="G120" s="203" t="s">
        <v>159</v>
      </c>
      <c r="H120" s="204" t="n">
        <v>1</v>
      </c>
      <c r="I120" s="205"/>
      <c r="J120" s="206" t="n">
        <f aca="false">ROUND(I120*H120,2)</f>
        <v>0</v>
      </c>
      <c r="K120" s="202" t="s">
        <v>160</v>
      </c>
      <c r="L120" s="31"/>
      <c r="M120" s="207"/>
      <c r="N120" s="208" t="s">
        <v>51</v>
      </c>
      <c r="O120" s="68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1" t="s">
        <v>88</v>
      </c>
      <c r="AT120" s="211" t="s">
        <v>156</v>
      </c>
      <c r="AU120" s="211" t="s">
        <v>90</v>
      </c>
      <c r="AY120" s="3" t="s">
        <v>153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8</v>
      </c>
      <c r="BK120" s="212" t="n">
        <f aca="false">ROUND(I120*H120,2)</f>
        <v>0</v>
      </c>
      <c r="BL120" s="3" t="s">
        <v>88</v>
      </c>
      <c r="BM120" s="211" t="s">
        <v>529</v>
      </c>
    </row>
    <row r="121" s="32" customFormat="true" ht="12.8" hidden="false" customHeight="false" outlineLevel="0" collapsed="false">
      <c r="A121" s="25"/>
      <c r="B121" s="26"/>
      <c r="C121" s="27"/>
      <c r="D121" s="213" t="s">
        <v>162</v>
      </c>
      <c r="E121" s="27"/>
      <c r="F121" s="214" t="s">
        <v>276</v>
      </c>
      <c r="G121" s="27"/>
      <c r="H121" s="27"/>
      <c r="I121" s="215"/>
      <c r="J121" s="27"/>
      <c r="K121" s="27"/>
      <c r="L121" s="31"/>
      <c r="M121" s="216"/>
      <c r="N121" s="217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62</v>
      </c>
      <c r="AU121" s="3" t="s">
        <v>90</v>
      </c>
    </row>
    <row r="122" s="230" customFormat="true" ht="12.8" hidden="false" customHeight="false" outlineLevel="0" collapsed="false">
      <c r="B122" s="231"/>
      <c r="C122" s="232"/>
      <c r="D122" s="221" t="s">
        <v>164</v>
      </c>
      <c r="E122" s="233"/>
      <c r="F122" s="234" t="s">
        <v>88</v>
      </c>
      <c r="G122" s="232"/>
      <c r="H122" s="235" t="n">
        <v>1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64</v>
      </c>
      <c r="AU122" s="241" t="s">
        <v>90</v>
      </c>
      <c r="AV122" s="230" t="s">
        <v>90</v>
      </c>
      <c r="AW122" s="230" t="s">
        <v>42</v>
      </c>
      <c r="AX122" s="230" t="s">
        <v>88</v>
      </c>
      <c r="AY122" s="241" t="s">
        <v>153</v>
      </c>
    </row>
    <row r="123" s="32" customFormat="true" ht="33" hidden="false" customHeight="true" outlineLevel="0" collapsed="false">
      <c r="A123" s="25"/>
      <c r="B123" s="26"/>
      <c r="C123" s="242" t="s">
        <v>233</v>
      </c>
      <c r="D123" s="242" t="s">
        <v>150</v>
      </c>
      <c r="E123" s="243" t="s">
        <v>277</v>
      </c>
      <c r="F123" s="244" t="s">
        <v>278</v>
      </c>
      <c r="G123" s="245" t="s">
        <v>159</v>
      </c>
      <c r="H123" s="246" t="n">
        <v>1</v>
      </c>
      <c r="I123" s="247"/>
      <c r="J123" s="248" t="n">
        <f aca="false">ROUND(I123*H123,2)</f>
        <v>0</v>
      </c>
      <c r="K123" s="244" t="s">
        <v>183</v>
      </c>
      <c r="L123" s="249"/>
      <c r="M123" s="250"/>
      <c r="N123" s="251" t="s">
        <v>51</v>
      </c>
      <c r="O123" s="68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1" t="s">
        <v>90</v>
      </c>
      <c r="AT123" s="211" t="s">
        <v>150</v>
      </c>
      <c r="AU123" s="211" t="s">
        <v>90</v>
      </c>
      <c r="AY123" s="3" t="s">
        <v>153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88</v>
      </c>
      <c r="BK123" s="212" t="n">
        <f aca="false">ROUND(I123*H123,2)</f>
        <v>0</v>
      </c>
      <c r="BL123" s="3" t="s">
        <v>88</v>
      </c>
      <c r="BM123" s="211" t="s">
        <v>530</v>
      </c>
    </row>
    <row r="124" s="230" customFormat="true" ht="12.8" hidden="false" customHeight="false" outlineLevel="0" collapsed="false">
      <c r="B124" s="231"/>
      <c r="C124" s="232"/>
      <c r="D124" s="221" t="s">
        <v>164</v>
      </c>
      <c r="E124" s="233"/>
      <c r="F124" s="234" t="s">
        <v>88</v>
      </c>
      <c r="G124" s="232"/>
      <c r="H124" s="235" t="n">
        <v>1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64</v>
      </c>
      <c r="AU124" s="241" t="s">
        <v>90</v>
      </c>
      <c r="AV124" s="230" t="s">
        <v>90</v>
      </c>
      <c r="AW124" s="230" t="s">
        <v>42</v>
      </c>
      <c r="AX124" s="230" t="s">
        <v>88</v>
      </c>
      <c r="AY124" s="241" t="s">
        <v>153</v>
      </c>
    </row>
    <row r="125" s="32" customFormat="true" ht="16.5" hidden="false" customHeight="true" outlineLevel="0" collapsed="false">
      <c r="A125" s="25"/>
      <c r="B125" s="26"/>
      <c r="C125" s="242" t="s">
        <v>237</v>
      </c>
      <c r="D125" s="242" t="s">
        <v>150</v>
      </c>
      <c r="E125" s="243" t="s">
        <v>280</v>
      </c>
      <c r="F125" s="244" t="s">
        <v>281</v>
      </c>
      <c r="G125" s="245" t="s">
        <v>159</v>
      </c>
      <c r="H125" s="246" t="n">
        <v>1</v>
      </c>
      <c r="I125" s="247"/>
      <c r="J125" s="248" t="n">
        <f aca="false">ROUND(I125*H125,2)</f>
        <v>0</v>
      </c>
      <c r="K125" s="244" t="s">
        <v>183</v>
      </c>
      <c r="L125" s="249"/>
      <c r="M125" s="250"/>
      <c r="N125" s="251" t="s">
        <v>51</v>
      </c>
      <c r="O125" s="68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1" t="s">
        <v>90</v>
      </c>
      <c r="AT125" s="211" t="s">
        <v>150</v>
      </c>
      <c r="AU125" s="211" t="s">
        <v>90</v>
      </c>
      <c r="AY125" s="3" t="s">
        <v>153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88</v>
      </c>
      <c r="BK125" s="212" t="n">
        <f aca="false">ROUND(I125*H125,2)</f>
        <v>0</v>
      </c>
      <c r="BL125" s="3" t="s">
        <v>88</v>
      </c>
      <c r="BM125" s="211" t="s">
        <v>531</v>
      </c>
    </row>
    <row r="126" s="230" customFormat="true" ht="12.8" hidden="false" customHeight="false" outlineLevel="0" collapsed="false">
      <c r="B126" s="231"/>
      <c r="C126" s="232"/>
      <c r="D126" s="221" t="s">
        <v>164</v>
      </c>
      <c r="E126" s="233"/>
      <c r="F126" s="234" t="s">
        <v>88</v>
      </c>
      <c r="G126" s="232"/>
      <c r="H126" s="235" t="n">
        <v>1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64</v>
      </c>
      <c r="AU126" s="241" t="s">
        <v>90</v>
      </c>
      <c r="AV126" s="230" t="s">
        <v>90</v>
      </c>
      <c r="AW126" s="230" t="s">
        <v>42</v>
      </c>
      <c r="AX126" s="230" t="s">
        <v>88</v>
      </c>
      <c r="AY126" s="241" t="s">
        <v>153</v>
      </c>
    </row>
    <row r="127" s="32" customFormat="true" ht="76.35" hidden="false" customHeight="true" outlineLevel="0" collapsed="false">
      <c r="A127" s="25"/>
      <c r="B127" s="26"/>
      <c r="C127" s="200" t="s">
        <v>243</v>
      </c>
      <c r="D127" s="200" t="s">
        <v>156</v>
      </c>
      <c r="E127" s="201" t="s">
        <v>313</v>
      </c>
      <c r="F127" s="202" t="s">
        <v>314</v>
      </c>
      <c r="G127" s="203" t="s">
        <v>159</v>
      </c>
      <c r="H127" s="204" t="n">
        <v>2</v>
      </c>
      <c r="I127" s="205"/>
      <c r="J127" s="206" t="n">
        <f aca="false">ROUND(I127*H127,2)</f>
        <v>0</v>
      </c>
      <c r="K127" s="202" t="s">
        <v>160</v>
      </c>
      <c r="L127" s="31"/>
      <c r="M127" s="207"/>
      <c r="N127" s="208" t="s">
        <v>51</v>
      </c>
      <c r="O127" s="68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1" t="s">
        <v>88</v>
      </c>
      <c r="AT127" s="211" t="s">
        <v>156</v>
      </c>
      <c r="AU127" s="211" t="s">
        <v>90</v>
      </c>
      <c r="AY127" s="3" t="s">
        <v>153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88</v>
      </c>
      <c r="BK127" s="212" t="n">
        <f aca="false">ROUND(I127*H127,2)</f>
        <v>0</v>
      </c>
      <c r="BL127" s="3" t="s">
        <v>88</v>
      </c>
      <c r="BM127" s="211" t="s">
        <v>532</v>
      </c>
    </row>
    <row r="128" s="32" customFormat="true" ht="12.8" hidden="false" customHeight="false" outlineLevel="0" collapsed="false">
      <c r="A128" s="25"/>
      <c r="B128" s="26"/>
      <c r="C128" s="27"/>
      <c r="D128" s="213" t="s">
        <v>162</v>
      </c>
      <c r="E128" s="27"/>
      <c r="F128" s="214" t="s">
        <v>316</v>
      </c>
      <c r="G128" s="27"/>
      <c r="H128" s="27"/>
      <c r="I128" s="215"/>
      <c r="J128" s="27"/>
      <c r="K128" s="27"/>
      <c r="L128" s="31"/>
      <c r="M128" s="216"/>
      <c r="N128" s="217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2</v>
      </c>
      <c r="AU128" s="3" t="s">
        <v>90</v>
      </c>
    </row>
    <row r="129" s="230" customFormat="true" ht="12.8" hidden="false" customHeight="false" outlineLevel="0" collapsed="false">
      <c r="B129" s="231"/>
      <c r="C129" s="232"/>
      <c r="D129" s="221" t="s">
        <v>164</v>
      </c>
      <c r="E129" s="233"/>
      <c r="F129" s="234" t="s">
        <v>90</v>
      </c>
      <c r="G129" s="232"/>
      <c r="H129" s="235" t="n">
        <v>2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64</v>
      </c>
      <c r="AU129" s="241" t="s">
        <v>90</v>
      </c>
      <c r="AV129" s="230" t="s">
        <v>90</v>
      </c>
      <c r="AW129" s="230" t="s">
        <v>42</v>
      </c>
      <c r="AX129" s="230" t="s">
        <v>88</v>
      </c>
      <c r="AY129" s="241" t="s">
        <v>153</v>
      </c>
    </row>
    <row r="130" s="32" customFormat="true" ht="76.35" hidden="false" customHeight="true" outlineLevel="0" collapsed="false">
      <c r="A130" s="25"/>
      <c r="B130" s="26"/>
      <c r="C130" s="200" t="s">
        <v>8</v>
      </c>
      <c r="D130" s="200" t="s">
        <v>156</v>
      </c>
      <c r="E130" s="201" t="s">
        <v>318</v>
      </c>
      <c r="F130" s="202" t="s">
        <v>319</v>
      </c>
      <c r="G130" s="203" t="s">
        <v>159</v>
      </c>
      <c r="H130" s="204" t="n">
        <v>2</v>
      </c>
      <c r="I130" s="205"/>
      <c r="J130" s="206" t="n">
        <f aca="false">ROUND(I130*H130,2)</f>
        <v>0</v>
      </c>
      <c r="K130" s="202" t="s">
        <v>160</v>
      </c>
      <c r="L130" s="31"/>
      <c r="M130" s="207"/>
      <c r="N130" s="208" t="s">
        <v>51</v>
      </c>
      <c r="O130" s="68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1" t="s">
        <v>88</v>
      </c>
      <c r="AT130" s="211" t="s">
        <v>156</v>
      </c>
      <c r="AU130" s="211" t="s">
        <v>90</v>
      </c>
      <c r="AY130" s="3" t="s">
        <v>153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88</v>
      </c>
      <c r="BK130" s="212" t="n">
        <f aca="false">ROUND(I130*H130,2)</f>
        <v>0</v>
      </c>
      <c r="BL130" s="3" t="s">
        <v>88</v>
      </c>
      <c r="BM130" s="211" t="s">
        <v>533</v>
      </c>
    </row>
    <row r="131" s="32" customFormat="true" ht="12.8" hidden="false" customHeight="false" outlineLevel="0" collapsed="false">
      <c r="A131" s="25"/>
      <c r="B131" s="26"/>
      <c r="C131" s="27"/>
      <c r="D131" s="213" t="s">
        <v>162</v>
      </c>
      <c r="E131" s="27"/>
      <c r="F131" s="214" t="s">
        <v>321</v>
      </c>
      <c r="G131" s="27"/>
      <c r="H131" s="27"/>
      <c r="I131" s="215"/>
      <c r="J131" s="27"/>
      <c r="K131" s="27"/>
      <c r="L131" s="31"/>
      <c r="M131" s="216"/>
      <c r="N131" s="217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2</v>
      </c>
      <c r="AU131" s="3" t="s">
        <v>90</v>
      </c>
    </row>
    <row r="132" s="230" customFormat="true" ht="12.8" hidden="false" customHeight="false" outlineLevel="0" collapsed="false">
      <c r="B132" s="231"/>
      <c r="C132" s="232"/>
      <c r="D132" s="221" t="s">
        <v>164</v>
      </c>
      <c r="E132" s="233"/>
      <c r="F132" s="234" t="s">
        <v>90</v>
      </c>
      <c r="G132" s="232"/>
      <c r="H132" s="235" t="n">
        <v>2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64</v>
      </c>
      <c r="AU132" s="241" t="s">
        <v>90</v>
      </c>
      <c r="AV132" s="230" t="s">
        <v>90</v>
      </c>
      <c r="AW132" s="230" t="s">
        <v>42</v>
      </c>
      <c r="AX132" s="230" t="s">
        <v>88</v>
      </c>
      <c r="AY132" s="241" t="s">
        <v>153</v>
      </c>
    </row>
    <row r="133" s="32" customFormat="true" ht="66.75" hidden="false" customHeight="true" outlineLevel="0" collapsed="false">
      <c r="A133" s="25"/>
      <c r="B133" s="26"/>
      <c r="C133" s="200" t="s">
        <v>289</v>
      </c>
      <c r="D133" s="200" t="s">
        <v>156</v>
      </c>
      <c r="E133" s="201" t="s">
        <v>323</v>
      </c>
      <c r="F133" s="202" t="s">
        <v>324</v>
      </c>
      <c r="G133" s="203" t="s">
        <v>159</v>
      </c>
      <c r="H133" s="204" t="n">
        <v>2</v>
      </c>
      <c r="I133" s="205"/>
      <c r="J133" s="206" t="n">
        <f aca="false">ROUND(I133*H133,2)</f>
        <v>0</v>
      </c>
      <c r="K133" s="202" t="s">
        <v>160</v>
      </c>
      <c r="L133" s="31"/>
      <c r="M133" s="207"/>
      <c r="N133" s="208" t="s">
        <v>51</v>
      </c>
      <c r="O133" s="68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1" t="s">
        <v>88</v>
      </c>
      <c r="AT133" s="211" t="s">
        <v>156</v>
      </c>
      <c r="AU133" s="211" t="s">
        <v>90</v>
      </c>
      <c r="AY133" s="3" t="s">
        <v>153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3" t="s">
        <v>88</v>
      </c>
      <c r="BK133" s="212" t="n">
        <f aca="false">ROUND(I133*H133,2)</f>
        <v>0</v>
      </c>
      <c r="BL133" s="3" t="s">
        <v>88</v>
      </c>
      <c r="BM133" s="211" t="s">
        <v>534</v>
      </c>
    </row>
    <row r="134" s="32" customFormat="true" ht="12.8" hidden="false" customHeight="false" outlineLevel="0" collapsed="false">
      <c r="A134" s="25"/>
      <c r="B134" s="26"/>
      <c r="C134" s="27"/>
      <c r="D134" s="213" t="s">
        <v>162</v>
      </c>
      <c r="E134" s="27"/>
      <c r="F134" s="214" t="s">
        <v>326</v>
      </c>
      <c r="G134" s="27"/>
      <c r="H134" s="27"/>
      <c r="I134" s="215"/>
      <c r="J134" s="27"/>
      <c r="K134" s="27"/>
      <c r="L134" s="31"/>
      <c r="M134" s="216"/>
      <c r="N134" s="217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2</v>
      </c>
      <c r="AU134" s="3" t="s">
        <v>90</v>
      </c>
    </row>
    <row r="135" s="230" customFormat="true" ht="12.8" hidden="false" customHeight="false" outlineLevel="0" collapsed="false">
      <c r="B135" s="231"/>
      <c r="C135" s="232"/>
      <c r="D135" s="221" t="s">
        <v>164</v>
      </c>
      <c r="E135" s="233"/>
      <c r="F135" s="234" t="s">
        <v>90</v>
      </c>
      <c r="G135" s="232"/>
      <c r="H135" s="235" t="n">
        <v>2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64</v>
      </c>
      <c r="AU135" s="241" t="s">
        <v>90</v>
      </c>
      <c r="AV135" s="230" t="s">
        <v>90</v>
      </c>
      <c r="AW135" s="230" t="s">
        <v>42</v>
      </c>
      <c r="AX135" s="230" t="s">
        <v>88</v>
      </c>
      <c r="AY135" s="241" t="s">
        <v>153</v>
      </c>
    </row>
    <row r="136" s="32" customFormat="true" ht="62.7" hidden="false" customHeight="true" outlineLevel="0" collapsed="false">
      <c r="A136" s="25"/>
      <c r="B136" s="26"/>
      <c r="C136" s="200" t="s">
        <v>294</v>
      </c>
      <c r="D136" s="200" t="s">
        <v>156</v>
      </c>
      <c r="E136" s="201" t="s">
        <v>328</v>
      </c>
      <c r="F136" s="202" t="s">
        <v>329</v>
      </c>
      <c r="G136" s="203" t="s">
        <v>159</v>
      </c>
      <c r="H136" s="204" t="n">
        <v>2</v>
      </c>
      <c r="I136" s="205"/>
      <c r="J136" s="206" t="n">
        <f aca="false">ROUND(I136*H136,2)</f>
        <v>0</v>
      </c>
      <c r="K136" s="202" t="s">
        <v>160</v>
      </c>
      <c r="L136" s="31"/>
      <c r="M136" s="207"/>
      <c r="N136" s="208" t="s">
        <v>51</v>
      </c>
      <c r="O136" s="68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1" t="s">
        <v>88</v>
      </c>
      <c r="AT136" s="211" t="s">
        <v>156</v>
      </c>
      <c r="AU136" s="211" t="s">
        <v>90</v>
      </c>
      <c r="AY136" s="3" t="s">
        <v>153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8</v>
      </c>
      <c r="BK136" s="212" t="n">
        <f aca="false">ROUND(I136*H136,2)</f>
        <v>0</v>
      </c>
      <c r="BL136" s="3" t="s">
        <v>88</v>
      </c>
      <c r="BM136" s="211" t="s">
        <v>535</v>
      </c>
    </row>
    <row r="137" s="32" customFormat="true" ht="12.8" hidden="false" customHeight="false" outlineLevel="0" collapsed="false">
      <c r="A137" s="25"/>
      <c r="B137" s="26"/>
      <c r="C137" s="27"/>
      <c r="D137" s="213" t="s">
        <v>162</v>
      </c>
      <c r="E137" s="27"/>
      <c r="F137" s="214" t="s">
        <v>331</v>
      </c>
      <c r="G137" s="27"/>
      <c r="H137" s="27"/>
      <c r="I137" s="215"/>
      <c r="J137" s="27"/>
      <c r="K137" s="27"/>
      <c r="L137" s="31"/>
      <c r="M137" s="216"/>
      <c r="N137" s="217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2</v>
      </c>
      <c r="AU137" s="3" t="s">
        <v>90</v>
      </c>
    </row>
    <row r="138" s="230" customFormat="true" ht="12.8" hidden="false" customHeight="false" outlineLevel="0" collapsed="false">
      <c r="B138" s="231"/>
      <c r="C138" s="232"/>
      <c r="D138" s="221" t="s">
        <v>164</v>
      </c>
      <c r="E138" s="233"/>
      <c r="F138" s="234" t="s">
        <v>90</v>
      </c>
      <c r="G138" s="232"/>
      <c r="H138" s="235" t="n">
        <v>2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64</v>
      </c>
      <c r="AU138" s="241" t="s">
        <v>90</v>
      </c>
      <c r="AV138" s="230" t="s">
        <v>90</v>
      </c>
      <c r="AW138" s="230" t="s">
        <v>42</v>
      </c>
      <c r="AX138" s="230" t="s">
        <v>88</v>
      </c>
      <c r="AY138" s="241" t="s">
        <v>153</v>
      </c>
    </row>
    <row r="139" s="32" customFormat="true" ht="33" hidden="false" customHeight="true" outlineLevel="0" collapsed="false">
      <c r="A139" s="25"/>
      <c r="B139" s="26"/>
      <c r="C139" s="242" t="s">
        <v>299</v>
      </c>
      <c r="D139" s="242" t="s">
        <v>150</v>
      </c>
      <c r="E139" s="243" t="s">
        <v>333</v>
      </c>
      <c r="F139" s="244" t="s">
        <v>334</v>
      </c>
      <c r="G139" s="245" t="s">
        <v>159</v>
      </c>
      <c r="H139" s="246" t="n">
        <v>2</v>
      </c>
      <c r="I139" s="247"/>
      <c r="J139" s="248" t="n">
        <f aca="false">ROUND(I139*H139,2)</f>
        <v>0</v>
      </c>
      <c r="K139" s="244" t="s">
        <v>183</v>
      </c>
      <c r="L139" s="249"/>
      <c r="M139" s="250"/>
      <c r="N139" s="251" t="s">
        <v>51</v>
      </c>
      <c r="O139" s="68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1" t="s">
        <v>90</v>
      </c>
      <c r="AT139" s="211" t="s">
        <v>150</v>
      </c>
      <c r="AU139" s="211" t="s">
        <v>90</v>
      </c>
      <c r="AY139" s="3" t="s">
        <v>153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3" t="s">
        <v>88</v>
      </c>
      <c r="BK139" s="212" t="n">
        <f aca="false">ROUND(I139*H139,2)</f>
        <v>0</v>
      </c>
      <c r="BL139" s="3" t="s">
        <v>88</v>
      </c>
      <c r="BM139" s="211" t="s">
        <v>536</v>
      </c>
    </row>
    <row r="140" s="230" customFormat="true" ht="12.8" hidden="false" customHeight="false" outlineLevel="0" collapsed="false">
      <c r="B140" s="231"/>
      <c r="C140" s="232"/>
      <c r="D140" s="221" t="s">
        <v>164</v>
      </c>
      <c r="E140" s="233"/>
      <c r="F140" s="234" t="s">
        <v>90</v>
      </c>
      <c r="G140" s="232"/>
      <c r="H140" s="235" t="n">
        <v>2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64</v>
      </c>
      <c r="AU140" s="241" t="s">
        <v>90</v>
      </c>
      <c r="AV140" s="230" t="s">
        <v>90</v>
      </c>
      <c r="AW140" s="230" t="s">
        <v>42</v>
      </c>
      <c r="AX140" s="230" t="s">
        <v>88</v>
      </c>
      <c r="AY140" s="241" t="s">
        <v>153</v>
      </c>
    </row>
    <row r="141" s="32" customFormat="true" ht="16.5" hidden="false" customHeight="true" outlineLevel="0" collapsed="false">
      <c r="A141" s="25"/>
      <c r="B141" s="26"/>
      <c r="C141" s="242" t="s">
        <v>304</v>
      </c>
      <c r="D141" s="242" t="s">
        <v>150</v>
      </c>
      <c r="E141" s="243" t="s">
        <v>337</v>
      </c>
      <c r="F141" s="244" t="s">
        <v>338</v>
      </c>
      <c r="G141" s="245" t="s">
        <v>159</v>
      </c>
      <c r="H141" s="246" t="n">
        <v>2</v>
      </c>
      <c r="I141" s="247"/>
      <c r="J141" s="248" t="n">
        <f aca="false">ROUND(I141*H141,2)</f>
        <v>0</v>
      </c>
      <c r="K141" s="244" t="s">
        <v>183</v>
      </c>
      <c r="L141" s="249"/>
      <c r="M141" s="250"/>
      <c r="N141" s="251" t="s">
        <v>51</v>
      </c>
      <c r="O141" s="68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1" t="s">
        <v>90</v>
      </c>
      <c r="AT141" s="211" t="s">
        <v>150</v>
      </c>
      <c r="AU141" s="211" t="s">
        <v>90</v>
      </c>
      <c r="AY141" s="3" t="s">
        <v>153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88</v>
      </c>
      <c r="BK141" s="212" t="n">
        <f aca="false">ROUND(I141*H141,2)</f>
        <v>0</v>
      </c>
      <c r="BL141" s="3" t="s">
        <v>88</v>
      </c>
      <c r="BM141" s="211" t="s">
        <v>537</v>
      </c>
    </row>
    <row r="142" s="230" customFormat="true" ht="12.8" hidden="false" customHeight="false" outlineLevel="0" collapsed="false">
      <c r="B142" s="231"/>
      <c r="C142" s="232"/>
      <c r="D142" s="221" t="s">
        <v>164</v>
      </c>
      <c r="E142" s="233"/>
      <c r="F142" s="234" t="s">
        <v>90</v>
      </c>
      <c r="G142" s="232"/>
      <c r="H142" s="235" t="n">
        <v>2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64</v>
      </c>
      <c r="AU142" s="241" t="s">
        <v>90</v>
      </c>
      <c r="AV142" s="230" t="s">
        <v>90</v>
      </c>
      <c r="AW142" s="230" t="s">
        <v>42</v>
      </c>
      <c r="AX142" s="230" t="s">
        <v>88</v>
      </c>
      <c r="AY142" s="241" t="s">
        <v>153</v>
      </c>
    </row>
    <row r="143" s="32" customFormat="true" ht="33" hidden="false" customHeight="true" outlineLevel="0" collapsed="false">
      <c r="A143" s="25"/>
      <c r="B143" s="26"/>
      <c r="C143" s="242" t="s">
        <v>309</v>
      </c>
      <c r="D143" s="242" t="s">
        <v>150</v>
      </c>
      <c r="E143" s="243" t="s">
        <v>283</v>
      </c>
      <c r="F143" s="244" t="s">
        <v>284</v>
      </c>
      <c r="G143" s="245" t="s">
        <v>159</v>
      </c>
      <c r="H143" s="246" t="n">
        <v>2</v>
      </c>
      <c r="I143" s="247"/>
      <c r="J143" s="248" t="n">
        <f aca="false">ROUND(I143*H143,2)</f>
        <v>0</v>
      </c>
      <c r="K143" s="244" t="s">
        <v>183</v>
      </c>
      <c r="L143" s="249"/>
      <c r="M143" s="250"/>
      <c r="N143" s="251" t="s">
        <v>51</v>
      </c>
      <c r="O143" s="68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1" t="s">
        <v>90</v>
      </c>
      <c r="AT143" s="211" t="s">
        <v>150</v>
      </c>
      <c r="AU143" s="211" t="s">
        <v>90</v>
      </c>
      <c r="AY143" s="3" t="s">
        <v>153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3" t="s">
        <v>88</v>
      </c>
      <c r="BK143" s="212" t="n">
        <f aca="false">ROUND(I143*H143,2)</f>
        <v>0</v>
      </c>
      <c r="BL143" s="3" t="s">
        <v>88</v>
      </c>
      <c r="BM143" s="211" t="s">
        <v>538</v>
      </c>
    </row>
    <row r="144" s="230" customFormat="true" ht="12.8" hidden="false" customHeight="false" outlineLevel="0" collapsed="false">
      <c r="B144" s="231"/>
      <c r="C144" s="232"/>
      <c r="D144" s="221" t="s">
        <v>164</v>
      </c>
      <c r="E144" s="233"/>
      <c r="F144" s="234" t="s">
        <v>90</v>
      </c>
      <c r="G144" s="232"/>
      <c r="H144" s="235" t="n">
        <v>2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64</v>
      </c>
      <c r="AU144" s="241" t="s">
        <v>90</v>
      </c>
      <c r="AV144" s="230" t="s">
        <v>90</v>
      </c>
      <c r="AW144" s="230" t="s">
        <v>42</v>
      </c>
      <c r="AX144" s="230" t="s">
        <v>88</v>
      </c>
      <c r="AY144" s="241" t="s">
        <v>153</v>
      </c>
    </row>
    <row r="145" s="32" customFormat="true" ht="16.5" hidden="false" customHeight="true" outlineLevel="0" collapsed="false">
      <c r="A145" s="25"/>
      <c r="B145" s="26"/>
      <c r="C145" s="242" t="s">
        <v>7</v>
      </c>
      <c r="D145" s="242" t="s">
        <v>150</v>
      </c>
      <c r="E145" s="243" t="s">
        <v>280</v>
      </c>
      <c r="F145" s="244" t="s">
        <v>281</v>
      </c>
      <c r="G145" s="245" t="s">
        <v>159</v>
      </c>
      <c r="H145" s="246" t="n">
        <v>2</v>
      </c>
      <c r="I145" s="247"/>
      <c r="J145" s="248" t="n">
        <f aca="false">ROUND(I145*H145,2)</f>
        <v>0</v>
      </c>
      <c r="K145" s="244" t="s">
        <v>183</v>
      </c>
      <c r="L145" s="249"/>
      <c r="M145" s="250"/>
      <c r="N145" s="251" t="s">
        <v>51</v>
      </c>
      <c r="O145" s="68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1" t="s">
        <v>90</v>
      </c>
      <c r="AT145" s="211" t="s">
        <v>150</v>
      </c>
      <c r="AU145" s="211" t="s">
        <v>90</v>
      </c>
      <c r="AY145" s="3" t="s">
        <v>153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3" t="s">
        <v>88</v>
      </c>
      <c r="BK145" s="212" t="n">
        <f aca="false">ROUND(I145*H145,2)</f>
        <v>0</v>
      </c>
      <c r="BL145" s="3" t="s">
        <v>88</v>
      </c>
      <c r="BM145" s="211" t="s">
        <v>539</v>
      </c>
    </row>
    <row r="146" s="230" customFormat="true" ht="12.8" hidden="false" customHeight="false" outlineLevel="0" collapsed="false">
      <c r="B146" s="231"/>
      <c r="C146" s="232"/>
      <c r="D146" s="221" t="s">
        <v>164</v>
      </c>
      <c r="E146" s="233"/>
      <c r="F146" s="234" t="s">
        <v>90</v>
      </c>
      <c r="G146" s="232"/>
      <c r="H146" s="235" t="n">
        <v>2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64</v>
      </c>
      <c r="AU146" s="241" t="s">
        <v>90</v>
      </c>
      <c r="AV146" s="230" t="s">
        <v>90</v>
      </c>
      <c r="AW146" s="230" t="s">
        <v>42</v>
      </c>
      <c r="AX146" s="230" t="s">
        <v>88</v>
      </c>
      <c r="AY146" s="241" t="s">
        <v>153</v>
      </c>
    </row>
    <row r="147" s="32" customFormat="true" ht="76.35" hidden="false" customHeight="true" outlineLevel="0" collapsed="false">
      <c r="A147" s="25"/>
      <c r="B147" s="26"/>
      <c r="C147" s="200" t="s">
        <v>312</v>
      </c>
      <c r="D147" s="200" t="s">
        <v>156</v>
      </c>
      <c r="E147" s="201" t="s">
        <v>345</v>
      </c>
      <c r="F147" s="202" t="s">
        <v>346</v>
      </c>
      <c r="G147" s="203" t="s">
        <v>159</v>
      </c>
      <c r="H147" s="204" t="n">
        <v>2</v>
      </c>
      <c r="I147" s="205"/>
      <c r="J147" s="206" t="n">
        <f aca="false">ROUND(I147*H147,2)</f>
        <v>0</v>
      </c>
      <c r="K147" s="202" t="s">
        <v>160</v>
      </c>
      <c r="L147" s="31"/>
      <c r="M147" s="207"/>
      <c r="N147" s="208" t="s">
        <v>51</v>
      </c>
      <c r="O147" s="68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1" t="s">
        <v>88</v>
      </c>
      <c r="AT147" s="211" t="s">
        <v>156</v>
      </c>
      <c r="AU147" s="211" t="s">
        <v>90</v>
      </c>
      <c r="AY147" s="3" t="s">
        <v>153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88</v>
      </c>
      <c r="BK147" s="212" t="n">
        <f aca="false">ROUND(I147*H147,2)</f>
        <v>0</v>
      </c>
      <c r="BL147" s="3" t="s">
        <v>88</v>
      </c>
      <c r="BM147" s="211" t="s">
        <v>540</v>
      </c>
    </row>
    <row r="148" s="32" customFormat="true" ht="12.8" hidden="false" customHeight="false" outlineLevel="0" collapsed="false">
      <c r="A148" s="25"/>
      <c r="B148" s="26"/>
      <c r="C148" s="27"/>
      <c r="D148" s="213" t="s">
        <v>162</v>
      </c>
      <c r="E148" s="27"/>
      <c r="F148" s="214" t="s">
        <v>348</v>
      </c>
      <c r="G148" s="27"/>
      <c r="H148" s="27"/>
      <c r="I148" s="215"/>
      <c r="J148" s="27"/>
      <c r="K148" s="27"/>
      <c r="L148" s="31"/>
      <c r="M148" s="216"/>
      <c r="N148" s="217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2</v>
      </c>
      <c r="AU148" s="3" t="s">
        <v>90</v>
      </c>
    </row>
    <row r="149" s="230" customFormat="true" ht="12.8" hidden="false" customHeight="false" outlineLevel="0" collapsed="false">
      <c r="B149" s="231"/>
      <c r="C149" s="232"/>
      <c r="D149" s="221" t="s">
        <v>164</v>
      </c>
      <c r="E149" s="233"/>
      <c r="F149" s="234" t="s">
        <v>90</v>
      </c>
      <c r="G149" s="232"/>
      <c r="H149" s="235" t="n">
        <v>2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64</v>
      </c>
      <c r="AU149" s="241" t="s">
        <v>90</v>
      </c>
      <c r="AV149" s="230" t="s">
        <v>90</v>
      </c>
      <c r="AW149" s="230" t="s">
        <v>42</v>
      </c>
      <c r="AX149" s="230" t="s">
        <v>88</v>
      </c>
      <c r="AY149" s="241" t="s">
        <v>153</v>
      </c>
    </row>
    <row r="150" s="32" customFormat="true" ht="76.35" hidden="false" customHeight="true" outlineLevel="0" collapsed="false">
      <c r="A150" s="25"/>
      <c r="B150" s="26"/>
      <c r="C150" s="200" t="s">
        <v>317</v>
      </c>
      <c r="D150" s="200" t="s">
        <v>156</v>
      </c>
      <c r="E150" s="201" t="s">
        <v>350</v>
      </c>
      <c r="F150" s="202" t="s">
        <v>351</v>
      </c>
      <c r="G150" s="203" t="s">
        <v>159</v>
      </c>
      <c r="H150" s="204" t="n">
        <v>2</v>
      </c>
      <c r="I150" s="205"/>
      <c r="J150" s="206" t="n">
        <f aca="false">ROUND(I150*H150,2)</f>
        <v>0</v>
      </c>
      <c r="K150" s="202" t="s">
        <v>160</v>
      </c>
      <c r="L150" s="31"/>
      <c r="M150" s="207"/>
      <c r="N150" s="208" t="s">
        <v>51</v>
      </c>
      <c r="O150" s="68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1" t="s">
        <v>88</v>
      </c>
      <c r="AT150" s="211" t="s">
        <v>156</v>
      </c>
      <c r="AU150" s="211" t="s">
        <v>90</v>
      </c>
      <c r="AY150" s="3" t="s">
        <v>153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88</v>
      </c>
      <c r="BK150" s="212" t="n">
        <f aca="false">ROUND(I150*H150,2)</f>
        <v>0</v>
      </c>
      <c r="BL150" s="3" t="s">
        <v>88</v>
      </c>
      <c r="BM150" s="211" t="s">
        <v>541</v>
      </c>
    </row>
    <row r="151" s="32" customFormat="true" ht="12.8" hidden="false" customHeight="false" outlineLevel="0" collapsed="false">
      <c r="A151" s="25"/>
      <c r="B151" s="26"/>
      <c r="C151" s="27"/>
      <c r="D151" s="213" t="s">
        <v>162</v>
      </c>
      <c r="E151" s="27"/>
      <c r="F151" s="214" t="s">
        <v>353</v>
      </c>
      <c r="G151" s="27"/>
      <c r="H151" s="27"/>
      <c r="I151" s="215"/>
      <c r="J151" s="27"/>
      <c r="K151" s="27"/>
      <c r="L151" s="31"/>
      <c r="M151" s="216"/>
      <c r="N151" s="217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2</v>
      </c>
      <c r="AU151" s="3" t="s">
        <v>90</v>
      </c>
    </row>
    <row r="152" s="230" customFormat="true" ht="12.8" hidden="false" customHeight="false" outlineLevel="0" collapsed="false">
      <c r="B152" s="231"/>
      <c r="C152" s="232"/>
      <c r="D152" s="221" t="s">
        <v>164</v>
      </c>
      <c r="E152" s="233"/>
      <c r="F152" s="234" t="s">
        <v>90</v>
      </c>
      <c r="G152" s="232"/>
      <c r="H152" s="235" t="n">
        <v>2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64</v>
      </c>
      <c r="AU152" s="241" t="s">
        <v>90</v>
      </c>
      <c r="AV152" s="230" t="s">
        <v>90</v>
      </c>
      <c r="AW152" s="230" t="s">
        <v>42</v>
      </c>
      <c r="AX152" s="230" t="s">
        <v>88</v>
      </c>
      <c r="AY152" s="241" t="s">
        <v>153</v>
      </c>
    </row>
    <row r="153" s="32" customFormat="true" ht="66.75" hidden="false" customHeight="true" outlineLevel="0" collapsed="false">
      <c r="A153" s="25"/>
      <c r="B153" s="26"/>
      <c r="C153" s="200" t="s">
        <v>322</v>
      </c>
      <c r="D153" s="200" t="s">
        <v>156</v>
      </c>
      <c r="E153" s="201" t="s">
        <v>355</v>
      </c>
      <c r="F153" s="202" t="s">
        <v>356</v>
      </c>
      <c r="G153" s="203" t="s">
        <v>159</v>
      </c>
      <c r="H153" s="204" t="n">
        <v>2</v>
      </c>
      <c r="I153" s="205"/>
      <c r="J153" s="206" t="n">
        <f aca="false">ROUND(I153*H153,2)</f>
        <v>0</v>
      </c>
      <c r="K153" s="202" t="s">
        <v>160</v>
      </c>
      <c r="L153" s="31"/>
      <c r="M153" s="207"/>
      <c r="N153" s="208" t="s">
        <v>51</v>
      </c>
      <c r="O153" s="68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1" t="s">
        <v>88</v>
      </c>
      <c r="AT153" s="211" t="s">
        <v>156</v>
      </c>
      <c r="AU153" s="211" t="s">
        <v>90</v>
      </c>
      <c r="AY153" s="3" t="s">
        <v>153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88</v>
      </c>
      <c r="BK153" s="212" t="n">
        <f aca="false">ROUND(I153*H153,2)</f>
        <v>0</v>
      </c>
      <c r="BL153" s="3" t="s">
        <v>88</v>
      </c>
      <c r="BM153" s="211" t="s">
        <v>542</v>
      </c>
    </row>
    <row r="154" s="32" customFormat="true" ht="12.8" hidden="false" customHeight="false" outlineLevel="0" collapsed="false">
      <c r="A154" s="25"/>
      <c r="B154" s="26"/>
      <c r="C154" s="27"/>
      <c r="D154" s="213" t="s">
        <v>162</v>
      </c>
      <c r="E154" s="27"/>
      <c r="F154" s="214" t="s">
        <v>358</v>
      </c>
      <c r="G154" s="27"/>
      <c r="H154" s="27"/>
      <c r="I154" s="215"/>
      <c r="J154" s="27"/>
      <c r="K154" s="27"/>
      <c r="L154" s="31"/>
      <c r="M154" s="216"/>
      <c r="N154" s="217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2</v>
      </c>
      <c r="AU154" s="3" t="s">
        <v>90</v>
      </c>
    </row>
    <row r="155" s="230" customFormat="true" ht="12.8" hidden="false" customHeight="false" outlineLevel="0" collapsed="false">
      <c r="B155" s="231"/>
      <c r="C155" s="232"/>
      <c r="D155" s="221" t="s">
        <v>164</v>
      </c>
      <c r="E155" s="233"/>
      <c r="F155" s="234" t="s">
        <v>90</v>
      </c>
      <c r="G155" s="232"/>
      <c r="H155" s="235" t="n">
        <v>2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64</v>
      </c>
      <c r="AU155" s="241" t="s">
        <v>90</v>
      </c>
      <c r="AV155" s="230" t="s">
        <v>90</v>
      </c>
      <c r="AW155" s="230" t="s">
        <v>42</v>
      </c>
      <c r="AX155" s="230" t="s">
        <v>88</v>
      </c>
      <c r="AY155" s="241" t="s">
        <v>153</v>
      </c>
    </row>
    <row r="156" s="32" customFormat="true" ht="62.7" hidden="false" customHeight="true" outlineLevel="0" collapsed="false">
      <c r="A156" s="25"/>
      <c r="B156" s="26"/>
      <c r="C156" s="200" t="s">
        <v>327</v>
      </c>
      <c r="D156" s="200" t="s">
        <v>156</v>
      </c>
      <c r="E156" s="201" t="s">
        <v>360</v>
      </c>
      <c r="F156" s="202" t="s">
        <v>361</v>
      </c>
      <c r="G156" s="203" t="s">
        <v>159</v>
      </c>
      <c r="H156" s="204" t="n">
        <v>2</v>
      </c>
      <c r="I156" s="205"/>
      <c r="J156" s="206" t="n">
        <f aca="false">ROUND(I156*H156,2)</f>
        <v>0</v>
      </c>
      <c r="K156" s="202" t="s">
        <v>160</v>
      </c>
      <c r="L156" s="31"/>
      <c r="M156" s="207"/>
      <c r="N156" s="208" t="s">
        <v>51</v>
      </c>
      <c r="O156" s="68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1" t="s">
        <v>88</v>
      </c>
      <c r="AT156" s="211" t="s">
        <v>156</v>
      </c>
      <c r="AU156" s="211" t="s">
        <v>90</v>
      </c>
      <c r="AY156" s="3" t="s">
        <v>153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88</v>
      </c>
      <c r="BK156" s="212" t="n">
        <f aca="false">ROUND(I156*H156,2)</f>
        <v>0</v>
      </c>
      <c r="BL156" s="3" t="s">
        <v>88</v>
      </c>
      <c r="BM156" s="211" t="s">
        <v>543</v>
      </c>
    </row>
    <row r="157" s="32" customFormat="true" ht="12.8" hidden="false" customHeight="false" outlineLevel="0" collapsed="false">
      <c r="A157" s="25"/>
      <c r="B157" s="26"/>
      <c r="C157" s="27"/>
      <c r="D157" s="213" t="s">
        <v>162</v>
      </c>
      <c r="E157" s="27"/>
      <c r="F157" s="214" t="s">
        <v>363</v>
      </c>
      <c r="G157" s="27"/>
      <c r="H157" s="27"/>
      <c r="I157" s="215"/>
      <c r="J157" s="27"/>
      <c r="K157" s="27"/>
      <c r="L157" s="31"/>
      <c r="M157" s="216"/>
      <c r="N157" s="217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2</v>
      </c>
      <c r="AU157" s="3" t="s">
        <v>90</v>
      </c>
    </row>
    <row r="158" s="230" customFormat="true" ht="12.8" hidden="false" customHeight="false" outlineLevel="0" collapsed="false">
      <c r="B158" s="231"/>
      <c r="C158" s="232"/>
      <c r="D158" s="221" t="s">
        <v>164</v>
      </c>
      <c r="E158" s="233"/>
      <c r="F158" s="234" t="s">
        <v>90</v>
      </c>
      <c r="G158" s="232"/>
      <c r="H158" s="235" t="n">
        <v>2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64</v>
      </c>
      <c r="AU158" s="241" t="s">
        <v>90</v>
      </c>
      <c r="AV158" s="230" t="s">
        <v>90</v>
      </c>
      <c r="AW158" s="230" t="s">
        <v>42</v>
      </c>
      <c r="AX158" s="230" t="s">
        <v>88</v>
      </c>
      <c r="AY158" s="241" t="s">
        <v>153</v>
      </c>
    </row>
    <row r="159" s="32" customFormat="true" ht="33" hidden="false" customHeight="true" outlineLevel="0" collapsed="false">
      <c r="A159" s="25"/>
      <c r="B159" s="26"/>
      <c r="C159" s="242" t="s">
        <v>332</v>
      </c>
      <c r="D159" s="242" t="s">
        <v>150</v>
      </c>
      <c r="E159" s="243" t="s">
        <v>333</v>
      </c>
      <c r="F159" s="244" t="s">
        <v>334</v>
      </c>
      <c r="G159" s="245" t="s">
        <v>159</v>
      </c>
      <c r="H159" s="246" t="n">
        <v>2</v>
      </c>
      <c r="I159" s="247"/>
      <c r="J159" s="248" t="n">
        <f aca="false">ROUND(I159*H159,2)</f>
        <v>0</v>
      </c>
      <c r="K159" s="244" t="s">
        <v>183</v>
      </c>
      <c r="L159" s="249"/>
      <c r="M159" s="250"/>
      <c r="N159" s="251" t="s">
        <v>51</v>
      </c>
      <c r="O159" s="68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1" t="s">
        <v>90</v>
      </c>
      <c r="AT159" s="211" t="s">
        <v>150</v>
      </c>
      <c r="AU159" s="211" t="s">
        <v>90</v>
      </c>
      <c r="AY159" s="3" t="s">
        <v>153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3" t="s">
        <v>88</v>
      </c>
      <c r="BK159" s="212" t="n">
        <f aca="false">ROUND(I159*H159,2)</f>
        <v>0</v>
      </c>
      <c r="BL159" s="3" t="s">
        <v>88</v>
      </c>
      <c r="BM159" s="211" t="s">
        <v>544</v>
      </c>
    </row>
    <row r="160" s="230" customFormat="true" ht="12.8" hidden="false" customHeight="false" outlineLevel="0" collapsed="false">
      <c r="B160" s="231"/>
      <c r="C160" s="232"/>
      <c r="D160" s="221" t="s">
        <v>164</v>
      </c>
      <c r="E160" s="233"/>
      <c r="F160" s="234" t="s">
        <v>90</v>
      </c>
      <c r="G160" s="232"/>
      <c r="H160" s="235" t="n">
        <v>2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64</v>
      </c>
      <c r="AU160" s="241" t="s">
        <v>90</v>
      </c>
      <c r="AV160" s="230" t="s">
        <v>90</v>
      </c>
      <c r="AW160" s="230" t="s">
        <v>42</v>
      </c>
      <c r="AX160" s="230" t="s">
        <v>88</v>
      </c>
      <c r="AY160" s="241" t="s">
        <v>153</v>
      </c>
    </row>
    <row r="161" s="32" customFormat="true" ht="33" hidden="false" customHeight="true" outlineLevel="0" collapsed="false">
      <c r="A161" s="25"/>
      <c r="B161" s="26"/>
      <c r="C161" s="242" t="s">
        <v>336</v>
      </c>
      <c r="D161" s="242" t="s">
        <v>150</v>
      </c>
      <c r="E161" s="243" t="s">
        <v>277</v>
      </c>
      <c r="F161" s="244" t="s">
        <v>278</v>
      </c>
      <c r="G161" s="245" t="s">
        <v>159</v>
      </c>
      <c r="H161" s="246" t="n">
        <v>2</v>
      </c>
      <c r="I161" s="247"/>
      <c r="J161" s="248" t="n">
        <f aca="false">ROUND(I161*H161,2)</f>
        <v>0</v>
      </c>
      <c r="K161" s="244" t="s">
        <v>183</v>
      </c>
      <c r="L161" s="249"/>
      <c r="M161" s="250"/>
      <c r="N161" s="251" t="s">
        <v>51</v>
      </c>
      <c r="O161" s="68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1" t="s">
        <v>90</v>
      </c>
      <c r="AT161" s="211" t="s">
        <v>150</v>
      </c>
      <c r="AU161" s="211" t="s">
        <v>90</v>
      </c>
      <c r="AY161" s="3" t="s">
        <v>153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3" t="s">
        <v>88</v>
      </c>
      <c r="BK161" s="212" t="n">
        <f aca="false">ROUND(I161*H161,2)</f>
        <v>0</v>
      </c>
      <c r="BL161" s="3" t="s">
        <v>88</v>
      </c>
      <c r="BM161" s="211" t="s">
        <v>545</v>
      </c>
    </row>
    <row r="162" s="230" customFormat="true" ht="12.8" hidden="false" customHeight="false" outlineLevel="0" collapsed="false">
      <c r="B162" s="231"/>
      <c r="C162" s="232"/>
      <c r="D162" s="221" t="s">
        <v>164</v>
      </c>
      <c r="E162" s="233"/>
      <c r="F162" s="234" t="s">
        <v>90</v>
      </c>
      <c r="G162" s="232"/>
      <c r="H162" s="235" t="n">
        <v>2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64</v>
      </c>
      <c r="AU162" s="241" t="s">
        <v>90</v>
      </c>
      <c r="AV162" s="230" t="s">
        <v>90</v>
      </c>
      <c r="AW162" s="230" t="s">
        <v>42</v>
      </c>
      <c r="AX162" s="230" t="s">
        <v>88</v>
      </c>
      <c r="AY162" s="241" t="s">
        <v>153</v>
      </c>
    </row>
    <row r="163" s="32" customFormat="true" ht="33" hidden="false" customHeight="true" outlineLevel="0" collapsed="false">
      <c r="A163" s="25"/>
      <c r="B163" s="26"/>
      <c r="C163" s="242" t="s">
        <v>340</v>
      </c>
      <c r="D163" s="242" t="s">
        <v>150</v>
      </c>
      <c r="E163" s="243" t="s">
        <v>283</v>
      </c>
      <c r="F163" s="244" t="s">
        <v>284</v>
      </c>
      <c r="G163" s="245" t="s">
        <v>159</v>
      </c>
      <c r="H163" s="246" t="n">
        <v>2</v>
      </c>
      <c r="I163" s="247"/>
      <c r="J163" s="248" t="n">
        <f aca="false">ROUND(I163*H163,2)</f>
        <v>0</v>
      </c>
      <c r="K163" s="244" t="s">
        <v>183</v>
      </c>
      <c r="L163" s="249"/>
      <c r="M163" s="250"/>
      <c r="N163" s="251" t="s">
        <v>51</v>
      </c>
      <c r="O163" s="68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1" t="s">
        <v>90</v>
      </c>
      <c r="AT163" s="211" t="s">
        <v>150</v>
      </c>
      <c r="AU163" s="211" t="s">
        <v>90</v>
      </c>
      <c r="AY163" s="3" t="s">
        <v>153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88</v>
      </c>
      <c r="BK163" s="212" t="n">
        <f aca="false">ROUND(I163*H163,2)</f>
        <v>0</v>
      </c>
      <c r="BL163" s="3" t="s">
        <v>88</v>
      </c>
      <c r="BM163" s="211" t="s">
        <v>546</v>
      </c>
    </row>
    <row r="164" s="230" customFormat="true" ht="12.8" hidden="false" customHeight="false" outlineLevel="0" collapsed="false">
      <c r="B164" s="231"/>
      <c r="C164" s="232"/>
      <c r="D164" s="221" t="s">
        <v>164</v>
      </c>
      <c r="E164" s="233"/>
      <c r="F164" s="234" t="s">
        <v>90</v>
      </c>
      <c r="G164" s="232"/>
      <c r="H164" s="235" t="n">
        <v>2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64</v>
      </c>
      <c r="AU164" s="241" t="s">
        <v>90</v>
      </c>
      <c r="AV164" s="230" t="s">
        <v>90</v>
      </c>
      <c r="AW164" s="230" t="s">
        <v>42</v>
      </c>
      <c r="AX164" s="230" t="s">
        <v>88</v>
      </c>
      <c r="AY164" s="241" t="s">
        <v>153</v>
      </c>
    </row>
    <row r="165" s="32" customFormat="true" ht="76.35" hidden="false" customHeight="true" outlineLevel="0" collapsed="false">
      <c r="A165" s="25"/>
      <c r="B165" s="26"/>
      <c r="C165" s="200" t="s">
        <v>342</v>
      </c>
      <c r="D165" s="200" t="s">
        <v>156</v>
      </c>
      <c r="E165" s="201" t="s">
        <v>385</v>
      </c>
      <c r="F165" s="202" t="s">
        <v>386</v>
      </c>
      <c r="G165" s="203" t="s">
        <v>159</v>
      </c>
      <c r="H165" s="204" t="n">
        <v>2</v>
      </c>
      <c r="I165" s="205"/>
      <c r="J165" s="206" t="n">
        <f aca="false">ROUND(I165*H165,2)</f>
        <v>0</v>
      </c>
      <c r="K165" s="202" t="s">
        <v>160</v>
      </c>
      <c r="L165" s="31"/>
      <c r="M165" s="207"/>
      <c r="N165" s="208" t="s">
        <v>51</v>
      </c>
      <c r="O165" s="68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1" t="s">
        <v>88</v>
      </c>
      <c r="AT165" s="211" t="s">
        <v>156</v>
      </c>
      <c r="AU165" s="211" t="s">
        <v>90</v>
      </c>
      <c r="AY165" s="3" t="s">
        <v>153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3" t="s">
        <v>88</v>
      </c>
      <c r="BK165" s="212" t="n">
        <f aca="false">ROUND(I165*H165,2)</f>
        <v>0</v>
      </c>
      <c r="BL165" s="3" t="s">
        <v>88</v>
      </c>
      <c r="BM165" s="211" t="s">
        <v>547</v>
      </c>
    </row>
    <row r="166" s="32" customFormat="true" ht="12.8" hidden="false" customHeight="false" outlineLevel="0" collapsed="false">
      <c r="A166" s="25"/>
      <c r="B166" s="26"/>
      <c r="C166" s="27"/>
      <c r="D166" s="213" t="s">
        <v>162</v>
      </c>
      <c r="E166" s="27"/>
      <c r="F166" s="214" t="s">
        <v>388</v>
      </c>
      <c r="G166" s="27"/>
      <c r="H166" s="27"/>
      <c r="I166" s="215"/>
      <c r="J166" s="27"/>
      <c r="K166" s="27"/>
      <c r="L166" s="31"/>
      <c r="M166" s="216"/>
      <c r="N166" s="217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2</v>
      </c>
      <c r="AU166" s="3" t="s">
        <v>90</v>
      </c>
    </row>
    <row r="167" s="230" customFormat="true" ht="12.8" hidden="false" customHeight="false" outlineLevel="0" collapsed="false">
      <c r="B167" s="231"/>
      <c r="C167" s="232"/>
      <c r="D167" s="221" t="s">
        <v>164</v>
      </c>
      <c r="E167" s="233"/>
      <c r="F167" s="234" t="s">
        <v>90</v>
      </c>
      <c r="G167" s="232"/>
      <c r="H167" s="235" t="n">
        <v>2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64</v>
      </c>
      <c r="AU167" s="241" t="s">
        <v>90</v>
      </c>
      <c r="AV167" s="230" t="s">
        <v>90</v>
      </c>
      <c r="AW167" s="230" t="s">
        <v>42</v>
      </c>
      <c r="AX167" s="230" t="s">
        <v>88</v>
      </c>
      <c r="AY167" s="241" t="s">
        <v>153</v>
      </c>
    </row>
    <row r="168" s="32" customFormat="true" ht="76.35" hidden="false" customHeight="true" outlineLevel="0" collapsed="false">
      <c r="A168" s="25"/>
      <c r="B168" s="26"/>
      <c r="C168" s="200" t="s">
        <v>344</v>
      </c>
      <c r="D168" s="200" t="s">
        <v>156</v>
      </c>
      <c r="E168" s="201" t="s">
        <v>390</v>
      </c>
      <c r="F168" s="202" t="s">
        <v>391</v>
      </c>
      <c r="G168" s="203" t="s">
        <v>159</v>
      </c>
      <c r="H168" s="204" t="n">
        <v>2</v>
      </c>
      <c r="I168" s="205"/>
      <c r="J168" s="206" t="n">
        <f aca="false">ROUND(I168*H168,2)</f>
        <v>0</v>
      </c>
      <c r="K168" s="202" t="s">
        <v>160</v>
      </c>
      <c r="L168" s="31"/>
      <c r="M168" s="207"/>
      <c r="N168" s="208" t="s">
        <v>51</v>
      </c>
      <c r="O168" s="68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1" t="s">
        <v>88</v>
      </c>
      <c r="AT168" s="211" t="s">
        <v>156</v>
      </c>
      <c r="AU168" s="211" t="s">
        <v>90</v>
      </c>
      <c r="AY168" s="3" t="s">
        <v>153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3" t="s">
        <v>88</v>
      </c>
      <c r="BK168" s="212" t="n">
        <f aca="false">ROUND(I168*H168,2)</f>
        <v>0</v>
      </c>
      <c r="BL168" s="3" t="s">
        <v>88</v>
      </c>
      <c r="BM168" s="211" t="s">
        <v>548</v>
      </c>
    </row>
    <row r="169" s="32" customFormat="true" ht="12.8" hidden="false" customHeight="false" outlineLevel="0" collapsed="false">
      <c r="A169" s="25"/>
      <c r="B169" s="26"/>
      <c r="C169" s="27"/>
      <c r="D169" s="213" t="s">
        <v>162</v>
      </c>
      <c r="E169" s="27"/>
      <c r="F169" s="214" t="s">
        <v>393</v>
      </c>
      <c r="G169" s="27"/>
      <c r="H169" s="27"/>
      <c r="I169" s="215"/>
      <c r="J169" s="27"/>
      <c r="K169" s="27"/>
      <c r="L169" s="31"/>
      <c r="M169" s="216"/>
      <c r="N169" s="217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2</v>
      </c>
      <c r="AU169" s="3" t="s">
        <v>90</v>
      </c>
    </row>
    <row r="170" s="230" customFormat="true" ht="12.8" hidden="false" customHeight="false" outlineLevel="0" collapsed="false">
      <c r="B170" s="231"/>
      <c r="C170" s="232"/>
      <c r="D170" s="221" t="s">
        <v>164</v>
      </c>
      <c r="E170" s="233"/>
      <c r="F170" s="234" t="s">
        <v>90</v>
      </c>
      <c r="G170" s="232"/>
      <c r="H170" s="235" t="n">
        <v>2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64</v>
      </c>
      <c r="AU170" s="241" t="s">
        <v>90</v>
      </c>
      <c r="AV170" s="230" t="s">
        <v>90</v>
      </c>
      <c r="AW170" s="230" t="s">
        <v>42</v>
      </c>
      <c r="AX170" s="230" t="s">
        <v>88</v>
      </c>
      <c r="AY170" s="241" t="s">
        <v>153</v>
      </c>
    </row>
    <row r="171" s="32" customFormat="true" ht="66.75" hidden="false" customHeight="true" outlineLevel="0" collapsed="false">
      <c r="A171" s="25"/>
      <c r="B171" s="26"/>
      <c r="C171" s="200" t="s">
        <v>349</v>
      </c>
      <c r="D171" s="200" t="s">
        <v>156</v>
      </c>
      <c r="E171" s="201" t="s">
        <v>395</v>
      </c>
      <c r="F171" s="202" t="s">
        <v>396</v>
      </c>
      <c r="G171" s="203" t="s">
        <v>159</v>
      </c>
      <c r="H171" s="204" t="n">
        <v>2</v>
      </c>
      <c r="I171" s="205"/>
      <c r="J171" s="206" t="n">
        <f aca="false">ROUND(I171*H171,2)</f>
        <v>0</v>
      </c>
      <c r="K171" s="202" t="s">
        <v>160</v>
      </c>
      <c r="L171" s="31"/>
      <c r="M171" s="207"/>
      <c r="N171" s="208" t="s">
        <v>51</v>
      </c>
      <c r="O171" s="68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</v>
      </c>
      <c r="T171" s="21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1" t="s">
        <v>88</v>
      </c>
      <c r="AT171" s="211" t="s">
        <v>156</v>
      </c>
      <c r="AU171" s="211" t="s">
        <v>90</v>
      </c>
      <c r="AY171" s="3" t="s">
        <v>153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3" t="s">
        <v>88</v>
      </c>
      <c r="BK171" s="212" t="n">
        <f aca="false">ROUND(I171*H171,2)</f>
        <v>0</v>
      </c>
      <c r="BL171" s="3" t="s">
        <v>88</v>
      </c>
      <c r="BM171" s="211" t="s">
        <v>549</v>
      </c>
    </row>
    <row r="172" s="32" customFormat="true" ht="12.8" hidden="false" customHeight="false" outlineLevel="0" collapsed="false">
      <c r="A172" s="25"/>
      <c r="B172" s="26"/>
      <c r="C172" s="27"/>
      <c r="D172" s="213" t="s">
        <v>162</v>
      </c>
      <c r="E172" s="27"/>
      <c r="F172" s="214" t="s">
        <v>398</v>
      </c>
      <c r="G172" s="27"/>
      <c r="H172" s="27"/>
      <c r="I172" s="215"/>
      <c r="J172" s="27"/>
      <c r="K172" s="27"/>
      <c r="L172" s="31"/>
      <c r="M172" s="216"/>
      <c r="N172" s="217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2</v>
      </c>
      <c r="AU172" s="3" t="s">
        <v>90</v>
      </c>
    </row>
    <row r="173" s="230" customFormat="true" ht="12.8" hidden="false" customHeight="false" outlineLevel="0" collapsed="false">
      <c r="B173" s="231"/>
      <c r="C173" s="232"/>
      <c r="D173" s="221" t="s">
        <v>164</v>
      </c>
      <c r="E173" s="233"/>
      <c r="F173" s="234" t="s">
        <v>90</v>
      </c>
      <c r="G173" s="232"/>
      <c r="H173" s="235" t="n">
        <v>2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64</v>
      </c>
      <c r="AU173" s="241" t="s">
        <v>90</v>
      </c>
      <c r="AV173" s="230" t="s">
        <v>90</v>
      </c>
      <c r="AW173" s="230" t="s">
        <v>42</v>
      </c>
      <c r="AX173" s="230" t="s">
        <v>88</v>
      </c>
      <c r="AY173" s="241" t="s">
        <v>153</v>
      </c>
    </row>
    <row r="174" s="32" customFormat="true" ht="62.7" hidden="false" customHeight="true" outlineLevel="0" collapsed="false">
      <c r="A174" s="25"/>
      <c r="B174" s="26"/>
      <c r="C174" s="200" t="s">
        <v>354</v>
      </c>
      <c r="D174" s="200" t="s">
        <v>156</v>
      </c>
      <c r="E174" s="201" t="s">
        <v>400</v>
      </c>
      <c r="F174" s="202" t="s">
        <v>401</v>
      </c>
      <c r="G174" s="203" t="s">
        <v>159</v>
      </c>
      <c r="H174" s="204" t="n">
        <v>2</v>
      </c>
      <c r="I174" s="205"/>
      <c r="J174" s="206" t="n">
        <f aca="false">ROUND(I174*H174,2)</f>
        <v>0</v>
      </c>
      <c r="K174" s="202" t="s">
        <v>160</v>
      </c>
      <c r="L174" s="31"/>
      <c r="M174" s="207"/>
      <c r="N174" s="208" t="s">
        <v>51</v>
      </c>
      <c r="O174" s="68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1" t="s">
        <v>88</v>
      </c>
      <c r="AT174" s="211" t="s">
        <v>156</v>
      </c>
      <c r="AU174" s="211" t="s">
        <v>90</v>
      </c>
      <c r="AY174" s="3" t="s">
        <v>153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3" t="s">
        <v>88</v>
      </c>
      <c r="BK174" s="212" t="n">
        <f aca="false">ROUND(I174*H174,2)</f>
        <v>0</v>
      </c>
      <c r="BL174" s="3" t="s">
        <v>88</v>
      </c>
      <c r="BM174" s="211" t="s">
        <v>550</v>
      </c>
    </row>
    <row r="175" s="32" customFormat="true" ht="12.8" hidden="false" customHeight="false" outlineLevel="0" collapsed="false">
      <c r="A175" s="25"/>
      <c r="B175" s="26"/>
      <c r="C175" s="27"/>
      <c r="D175" s="213" t="s">
        <v>162</v>
      </c>
      <c r="E175" s="27"/>
      <c r="F175" s="214" t="s">
        <v>403</v>
      </c>
      <c r="G175" s="27"/>
      <c r="H175" s="27"/>
      <c r="I175" s="215"/>
      <c r="J175" s="27"/>
      <c r="K175" s="27"/>
      <c r="L175" s="31"/>
      <c r="M175" s="216"/>
      <c r="N175" s="217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62</v>
      </c>
      <c r="AU175" s="3" t="s">
        <v>90</v>
      </c>
    </row>
    <row r="176" s="230" customFormat="true" ht="12.8" hidden="false" customHeight="false" outlineLevel="0" collapsed="false">
      <c r="B176" s="231"/>
      <c r="C176" s="232"/>
      <c r="D176" s="221" t="s">
        <v>164</v>
      </c>
      <c r="E176" s="233"/>
      <c r="F176" s="234" t="s">
        <v>90</v>
      </c>
      <c r="G176" s="232"/>
      <c r="H176" s="235" t="n">
        <v>2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64</v>
      </c>
      <c r="AU176" s="241" t="s">
        <v>90</v>
      </c>
      <c r="AV176" s="230" t="s">
        <v>90</v>
      </c>
      <c r="AW176" s="230" t="s">
        <v>42</v>
      </c>
      <c r="AX176" s="230" t="s">
        <v>88</v>
      </c>
      <c r="AY176" s="241" t="s">
        <v>153</v>
      </c>
    </row>
    <row r="177" s="32" customFormat="true" ht="33" hidden="false" customHeight="true" outlineLevel="0" collapsed="false">
      <c r="A177" s="25"/>
      <c r="B177" s="26"/>
      <c r="C177" s="242" t="s">
        <v>359</v>
      </c>
      <c r="D177" s="242" t="s">
        <v>150</v>
      </c>
      <c r="E177" s="243" t="s">
        <v>277</v>
      </c>
      <c r="F177" s="244" t="s">
        <v>278</v>
      </c>
      <c r="G177" s="245" t="s">
        <v>159</v>
      </c>
      <c r="H177" s="246" t="n">
        <v>2</v>
      </c>
      <c r="I177" s="247"/>
      <c r="J177" s="248" t="n">
        <f aca="false">ROUND(I177*H177,2)</f>
        <v>0</v>
      </c>
      <c r="K177" s="244" t="s">
        <v>183</v>
      </c>
      <c r="L177" s="249"/>
      <c r="M177" s="250"/>
      <c r="N177" s="251" t="s">
        <v>51</v>
      </c>
      <c r="O177" s="68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1" t="s">
        <v>90</v>
      </c>
      <c r="AT177" s="211" t="s">
        <v>150</v>
      </c>
      <c r="AU177" s="211" t="s">
        <v>90</v>
      </c>
      <c r="AY177" s="3" t="s">
        <v>153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3" t="s">
        <v>88</v>
      </c>
      <c r="BK177" s="212" t="n">
        <f aca="false">ROUND(I177*H177,2)</f>
        <v>0</v>
      </c>
      <c r="BL177" s="3" t="s">
        <v>88</v>
      </c>
      <c r="BM177" s="211" t="s">
        <v>551</v>
      </c>
    </row>
    <row r="178" s="230" customFormat="true" ht="12.8" hidden="false" customHeight="false" outlineLevel="0" collapsed="false">
      <c r="B178" s="231"/>
      <c r="C178" s="232"/>
      <c r="D178" s="221" t="s">
        <v>164</v>
      </c>
      <c r="E178" s="233"/>
      <c r="F178" s="234" t="s">
        <v>90</v>
      </c>
      <c r="G178" s="232"/>
      <c r="H178" s="235" t="n">
        <v>2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64</v>
      </c>
      <c r="AU178" s="241" t="s">
        <v>90</v>
      </c>
      <c r="AV178" s="230" t="s">
        <v>90</v>
      </c>
      <c r="AW178" s="230" t="s">
        <v>42</v>
      </c>
      <c r="AX178" s="230" t="s">
        <v>88</v>
      </c>
      <c r="AY178" s="241" t="s">
        <v>153</v>
      </c>
    </row>
    <row r="179" s="32" customFormat="true" ht="33" hidden="false" customHeight="true" outlineLevel="0" collapsed="false">
      <c r="A179" s="25"/>
      <c r="B179" s="26"/>
      <c r="C179" s="242" t="s">
        <v>364</v>
      </c>
      <c r="D179" s="242" t="s">
        <v>150</v>
      </c>
      <c r="E179" s="243" t="s">
        <v>283</v>
      </c>
      <c r="F179" s="244" t="s">
        <v>284</v>
      </c>
      <c r="G179" s="245" t="s">
        <v>159</v>
      </c>
      <c r="H179" s="246" t="n">
        <v>2</v>
      </c>
      <c r="I179" s="247"/>
      <c r="J179" s="248" t="n">
        <f aca="false">ROUND(I179*H179,2)</f>
        <v>0</v>
      </c>
      <c r="K179" s="244" t="s">
        <v>183</v>
      </c>
      <c r="L179" s="249"/>
      <c r="M179" s="250"/>
      <c r="N179" s="251" t="s">
        <v>51</v>
      </c>
      <c r="O179" s="68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1" t="s">
        <v>90</v>
      </c>
      <c r="AT179" s="211" t="s">
        <v>150</v>
      </c>
      <c r="AU179" s="211" t="s">
        <v>90</v>
      </c>
      <c r="AY179" s="3" t="s">
        <v>153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3" t="s">
        <v>88</v>
      </c>
      <c r="BK179" s="212" t="n">
        <f aca="false">ROUND(I179*H179,2)</f>
        <v>0</v>
      </c>
      <c r="BL179" s="3" t="s">
        <v>88</v>
      </c>
      <c r="BM179" s="211" t="s">
        <v>552</v>
      </c>
    </row>
    <row r="180" s="230" customFormat="true" ht="12.8" hidden="false" customHeight="false" outlineLevel="0" collapsed="false">
      <c r="B180" s="231"/>
      <c r="C180" s="232"/>
      <c r="D180" s="221" t="s">
        <v>164</v>
      </c>
      <c r="E180" s="233"/>
      <c r="F180" s="234" t="s">
        <v>90</v>
      </c>
      <c r="G180" s="232"/>
      <c r="H180" s="235" t="n">
        <v>2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64</v>
      </c>
      <c r="AU180" s="241" t="s">
        <v>90</v>
      </c>
      <c r="AV180" s="230" t="s">
        <v>90</v>
      </c>
      <c r="AW180" s="230" t="s">
        <v>42</v>
      </c>
      <c r="AX180" s="230" t="s">
        <v>88</v>
      </c>
      <c r="AY180" s="241" t="s">
        <v>153</v>
      </c>
    </row>
    <row r="181" s="32" customFormat="true" ht="33" hidden="false" customHeight="true" outlineLevel="0" collapsed="false">
      <c r="A181" s="25"/>
      <c r="B181" s="26"/>
      <c r="C181" s="242" t="s">
        <v>366</v>
      </c>
      <c r="D181" s="242" t="s">
        <v>150</v>
      </c>
      <c r="E181" s="243" t="s">
        <v>417</v>
      </c>
      <c r="F181" s="244" t="s">
        <v>418</v>
      </c>
      <c r="G181" s="245" t="s">
        <v>159</v>
      </c>
      <c r="H181" s="246" t="n">
        <v>2</v>
      </c>
      <c r="I181" s="247"/>
      <c r="J181" s="248" t="n">
        <f aca="false">ROUND(I181*H181,2)</f>
        <v>0</v>
      </c>
      <c r="K181" s="244" t="s">
        <v>183</v>
      </c>
      <c r="L181" s="249"/>
      <c r="M181" s="250"/>
      <c r="N181" s="251" t="s">
        <v>51</v>
      </c>
      <c r="O181" s="68"/>
      <c r="P181" s="209" t="n">
        <f aca="false">O181*H181</f>
        <v>0</v>
      </c>
      <c r="Q181" s="209" t="n">
        <v>0</v>
      </c>
      <c r="R181" s="209" t="n">
        <f aca="false">Q181*H181</f>
        <v>0</v>
      </c>
      <c r="S181" s="209" t="n">
        <v>0</v>
      </c>
      <c r="T181" s="21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1" t="s">
        <v>90</v>
      </c>
      <c r="AT181" s="211" t="s">
        <v>150</v>
      </c>
      <c r="AU181" s="211" t="s">
        <v>90</v>
      </c>
      <c r="AY181" s="3" t="s">
        <v>153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3" t="s">
        <v>88</v>
      </c>
      <c r="BK181" s="212" t="n">
        <f aca="false">ROUND(I181*H181,2)</f>
        <v>0</v>
      </c>
      <c r="BL181" s="3" t="s">
        <v>88</v>
      </c>
      <c r="BM181" s="211" t="s">
        <v>553</v>
      </c>
    </row>
    <row r="182" s="230" customFormat="true" ht="12.8" hidden="false" customHeight="false" outlineLevel="0" collapsed="false">
      <c r="B182" s="231"/>
      <c r="C182" s="232"/>
      <c r="D182" s="221" t="s">
        <v>164</v>
      </c>
      <c r="E182" s="233"/>
      <c r="F182" s="234" t="s">
        <v>90</v>
      </c>
      <c r="G182" s="232"/>
      <c r="H182" s="235" t="n">
        <v>2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64</v>
      </c>
      <c r="AU182" s="241" t="s">
        <v>90</v>
      </c>
      <c r="AV182" s="230" t="s">
        <v>90</v>
      </c>
      <c r="AW182" s="230" t="s">
        <v>42</v>
      </c>
      <c r="AX182" s="230" t="s">
        <v>88</v>
      </c>
      <c r="AY182" s="241" t="s">
        <v>153</v>
      </c>
    </row>
    <row r="183" s="32" customFormat="true" ht="24.15" hidden="false" customHeight="true" outlineLevel="0" collapsed="false">
      <c r="A183" s="25"/>
      <c r="B183" s="26"/>
      <c r="C183" s="200" t="s">
        <v>368</v>
      </c>
      <c r="D183" s="200" t="s">
        <v>156</v>
      </c>
      <c r="E183" s="201" t="s">
        <v>429</v>
      </c>
      <c r="F183" s="202" t="s">
        <v>430</v>
      </c>
      <c r="G183" s="203" t="s">
        <v>159</v>
      </c>
      <c r="H183" s="204" t="n">
        <v>2</v>
      </c>
      <c r="I183" s="205"/>
      <c r="J183" s="206" t="n">
        <f aca="false">ROUND(I183*H183,2)</f>
        <v>0</v>
      </c>
      <c r="K183" s="202" t="s">
        <v>160</v>
      </c>
      <c r="L183" s="31"/>
      <c r="M183" s="207"/>
      <c r="N183" s="208" t="s">
        <v>51</v>
      </c>
      <c r="O183" s="68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1" t="s">
        <v>88</v>
      </c>
      <c r="AT183" s="211" t="s">
        <v>156</v>
      </c>
      <c r="AU183" s="211" t="s">
        <v>90</v>
      </c>
      <c r="AY183" s="3" t="s">
        <v>153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3" t="s">
        <v>88</v>
      </c>
      <c r="BK183" s="212" t="n">
        <f aca="false">ROUND(I183*H183,2)</f>
        <v>0</v>
      </c>
      <c r="BL183" s="3" t="s">
        <v>88</v>
      </c>
      <c r="BM183" s="211" t="s">
        <v>554</v>
      </c>
    </row>
    <row r="184" s="32" customFormat="true" ht="12.8" hidden="false" customHeight="false" outlineLevel="0" collapsed="false">
      <c r="A184" s="25"/>
      <c r="B184" s="26"/>
      <c r="C184" s="27"/>
      <c r="D184" s="213" t="s">
        <v>162</v>
      </c>
      <c r="E184" s="27"/>
      <c r="F184" s="214" t="s">
        <v>432</v>
      </c>
      <c r="G184" s="27"/>
      <c r="H184" s="27"/>
      <c r="I184" s="215"/>
      <c r="J184" s="27"/>
      <c r="K184" s="27"/>
      <c r="L184" s="31"/>
      <c r="M184" s="216"/>
      <c r="N184" s="217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2</v>
      </c>
      <c r="AU184" s="3" t="s">
        <v>90</v>
      </c>
    </row>
    <row r="185" s="230" customFormat="true" ht="12.8" hidden="false" customHeight="false" outlineLevel="0" collapsed="false">
      <c r="B185" s="231"/>
      <c r="C185" s="232"/>
      <c r="D185" s="221" t="s">
        <v>164</v>
      </c>
      <c r="E185" s="233"/>
      <c r="F185" s="234" t="s">
        <v>90</v>
      </c>
      <c r="G185" s="232"/>
      <c r="H185" s="235" t="n">
        <v>2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64</v>
      </c>
      <c r="AU185" s="241" t="s">
        <v>90</v>
      </c>
      <c r="AV185" s="230" t="s">
        <v>90</v>
      </c>
      <c r="AW185" s="230" t="s">
        <v>42</v>
      </c>
      <c r="AX185" s="230" t="s">
        <v>88</v>
      </c>
      <c r="AY185" s="241" t="s">
        <v>153</v>
      </c>
    </row>
    <row r="186" s="32" customFormat="true" ht="21.75" hidden="false" customHeight="true" outlineLevel="0" collapsed="false">
      <c r="A186" s="25"/>
      <c r="B186" s="26"/>
      <c r="C186" s="242" t="s">
        <v>372</v>
      </c>
      <c r="D186" s="242" t="s">
        <v>150</v>
      </c>
      <c r="E186" s="243" t="s">
        <v>434</v>
      </c>
      <c r="F186" s="244" t="s">
        <v>435</v>
      </c>
      <c r="G186" s="245" t="s">
        <v>159</v>
      </c>
      <c r="H186" s="246" t="n">
        <v>2</v>
      </c>
      <c r="I186" s="247"/>
      <c r="J186" s="248" t="n">
        <f aca="false">ROUND(I186*H186,2)</f>
        <v>0</v>
      </c>
      <c r="K186" s="244" t="s">
        <v>183</v>
      </c>
      <c r="L186" s="249"/>
      <c r="M186" s="250"/>
      <c r="N186" s="251" t="s">
        <v>51</v>
      </c>
      <c r="O186" s="68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1" t="s">
        <v>90</v>
      </c>
      <c r="AT186" s="211" t="s">
        <v>150</v>
      </c>
      <c r="AU186" s="211" t="s">
        <v>90</v>
      </c>
      <c r="AY186" s="3" t="s">
        <v>153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3" t="s">
        <v>88</v>
      </c>
      <c r="BK186" s="212" t="n">
        <f aca="false">ROUND(I186*H186,2)</f>
        <v>0</v>
      </c>
      <c r="BL186" s="3" t="s">
        <v>88</v>
      </c>
      <c r="BM186" s="211" t="s">
        <v>555</v>
      </c>
    </row>
    <row r="187" s="230" customFormat="true" ht="12.8" hidden="false" customHeight="false" outlineLevel="0" collapsed="false">
      <c r="B187" s="231"/>
      <c r="C187" s="232"/>
      <c r="D187" s="221" t="s">
        <v>164</v>
      </c>
      <c r="E187" s="233"/>
      <c r="F187" s="234" t="s">
        <v>90</v>
      </c>
      <c r="G187" s="232"/>
      <c r="H187" s="235" t="n">
        <v>2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64</v>
      </c>
      <c r="AU187" s="241" t="s">
        <v>90</v>
      </c>
      <c r="AV187" s="230" t="s">
        <v>90</v>
      </c>
      <c r="AW187" s="230" t="s">
        <v>42</v>
      </c>
      <c r="AX187" s="230" t="s">
        <v>88</v>
      </c>
      <c r="AY187" s="241" t="s">
        <v>153</v>
      </c>
    </row>
    <row r="188" s="32" customFormat="true" ht="55.5" hidden="false" customHeight="true" outlineLevel="0" collapsed="false">
      <c r="A188" s="25"/>
      <c r="B188" s="26"/>
      <c r="C188" s="200" t="s">
        <v>376</v>
      </c>
      <c r="D188" s="200" t="s">
        <v>156</v>
      </c>
      <c r="E188" s="201" t="s">
        <v>438</v>
      </c>
      <c r="F188" s="202" t="s">
        <v>439</v>
      </c>
      <c r="G188" s="203" t="s">
        <v>159</v>
      </c>
      <c r="H188" s="204" t="n">
        <v>1</v>
      </c>
      <c r="I188" s="205"/>
      <c r="J188" s="206" t="n">
        <f aca="false">ROUND(I188*H188,2)</f>
        <v>0</v>
      </c>
      <c r="K188" s="202" t="s">
        <v>183</v>
      </c>
      <c r="L188" s="31"/>
      <c r="M188" s="207"/>
      <c r="N188" s="208" t="s">
        <v>51</v>
      </c>
      <c r="O188" s="68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1" t="s">
        <v>440</v>
      </c>
      <c r="AT188" s="211" t="s">
        <v>156</v>
      </c>
      <c r="AU188" s="211" t="s">
        <v>90</v>
      </c>
      <c r="AY188" s="3" t="s">
        <v>153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3" t="s">
        <v>88</v>
      </c>
      <c r="BK188" s="212" t="n">
        <f aca="false">ROUND(I188*H188,2)</f>
        <v>0</v>
      </c>
      <c r="BL188" s="3" t="s">
        <v>440</v>
      </c>
      <c r="BM188" s="211" t="s">
        <v>556</v>
      </c>
    </row>
    <row r="189" s="230" customFormat="true" ht="12.8" hidden="false" customHeight="false" outlineLevel="0" collapsed="false">
      <c r="B189" s="231"/>
      <c r="C189" s="232"/>
      <c r="D189" s="221" t="s">
        <v>164</v>
      </c>
      <c r="E189" s="233"/>
      <c r="F189" s="234" t="s">
        <v>88</v>
      </c>
      <c r="G189" s="232"/>
      <c r="H189" s="235" t="n">
        <v>1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64</v>
      </c>
      <c r="AU189" s="241" t="s">
        <v>90</v>
      </c>
      <c r="AV189" s="230" t="s">
        <v>90</v>
      </c>
      <c r="AW189" s="230" t="s">
        <v>42</v>
      </c>
      <c r="AX189" s="230" t="s">
        <v>88</v>
      </c>
      <c r="AY189" s="241" t="s">
        <v>153</v>
      </c>
    </row>
    <row r="190" s="32" customFormat="true" ht="24.15" hidden="false" customHeight="true" outlineLevel="0" collapsed="false">
      <c r="A190" s="25"/>
      <c r="B190" s="26"/>
      <c r="C190" s="242" t="s">
        <v>378</v>
      </c>
      <c r="D190" s="242" t="s">
        <v>150</v>
      </c>
      <c r="E190" s="243" t="s">
        <v>443</v>
      </c>
      <c r="F190" s="244" t="s">
        <v>444</v>
      </c>
      <c r="G190" s="245" t="s">
        <v>159</v>
      </c>
      <c r="H190" s="246" t="n">
        <v>1</v>
      </c>
      <c r="I190" s="247"/>
      <c r="J190" s="248" t="n">
        <f aca="false">ROUND(I190*H190,2)</f>
        <v>0</v>
      </c>
      <c r="K190" s="244" t="s">
        <v>183</v>
      </c>
      <c r="L190" s="249"/>
      <c r="M190" s="250"/>
      <c r="N190" s="251" t="s">
        <v>51</v>
      </c>
      <c r="O190" s="68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1" t="s">
        <v>445</v>
      </c>
      <c r="AT190" s="211" t="s">
        <v>150</v>
      </c>
      <c r="AU190" s="211" t="s">
        <v>90</v>
      </c>
      <c r="AY190" s="3" t="s">
        <v>153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3" t="s">
        <v>88</v>
      </c>
      <c r="BK190" s="212" t="n">
        <f aca="false">ROUND(I190*H190,2)</f>
        <v>0</v>
      </c>
      <c r="BL190" s="3" t="s">
        <v>440</v>
      </c>
      <c r="BM190" s="211" t="s">
        <v>557</v>
      </c>
    </row>
    <row r="191" s="230" customFormat="true" ht="12.8" hidden="false" customHeight="false" outlineLevel="0" collapsed="false">
      <c r="B191" s="231"/>
      <c r="C191" s="232"/>
      <c r="D191" s="221" t="s">
        <v>164</v>
      </c>
      <c r="E191" s="233"/>
      <c r="F191" s="234" t="s">
        <v>88</v>
      </c>
      <c r="G191" s="232"/>
      <c r="H191" s="235" t="n">
        <v>1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64</v>
      </c>
      <c r="AU191" s="241" t="s">
        <v>90</v>
      </c>
      <c r="AV191" s="230" t="s">
        <v>90</v>
      </c>
      <c r="AW191" s="230" t="s">
        <v>42</v>
      </c>
      <c r="AX191" s="230" t="s">
        <v>88</v>
      </c>
      <c r="AY191" s="241" t="s">
        <v>153</v>
      </c>
    </row>
    <row r="192" s="32" customFormat="true" ht="33" hidden="false" customHeight="true" outlineLevel="0" collapsed="false">
      <c r="A192" s="25"/>
      <c r="B192" s="26"/>
      <c r="C192" s="200" t="s">
        <v>380</v>
      </c>
      <c r="D192" s="200" t="s">
        <v>156</v>
      </c>
      <c r="E192" s="201" t="s">
        <v>558</v>
      </c>
      <c r="F192" s="202" t="s">
        <v>559</v>
      </c>
      <c r="G192" s="203" t="s">
        <v>159</v>
      </c>
      <c r="H192" s="204" t="n">
        <v>1</v>
      </c>
      <c r="I192" s="205"/>
      <c r="J192" s="206" t="n">
        <f aca="false">ROUND(I192*H192,2)</f>
        <v>0</v>
      </c>
      <c r="K192" s="202" t="s">
        <v>160</v>
      </c>
      <c r="L192" s="31"/>
      <c r="M192" s="207"/>
      <c r="N192" s="208" t="s">
        <v>51</v>
      </c>
      <c r="O192" s="68"/>
      <c r="P192" s="209" t="n">
        <f aca="false">O192*H192</f>
        <v>0</v>
      </c>
      <c r="Q192" s="209" t="n">
        <v>0.00182</v>
      </c>
      <c r="R192" s="209" t="n">
        <f aca="false">Q192*H192</f>
        <v>0.00182</v>
      </c>
      <c r="S192" s="209" t="n">
        <v>0</v>
      </c>
      <c r="T192" s="21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1" t="s">
        <v>88</v>
      </c>
      <c r="AT192" s="211" t="s">
        <v>156</v>
      </c>
      <c r="AU192" s="211" t="s">
        <v>90</v>
      </c>
      <c r="AY192" s="3" t="s">
        <v>153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3" t="s">
        <v>88</v>
      </c>
      <c r="BK192" s="212" t="n">
        <f aca="false">ROUND(I192*H192,2)</f>
        <v>0</v>
      </c>
      <c r="BL192" s="3" t="s">
        <v>88</v>
      </c>
      <c r="BM192" s="211" t="s">
        <v>560</v>
      </c>
    </row>
    <row r="193" s="32" customFormat="true" ht="12.8" hidden="false" customHeight="false" outlineLevel="0" collapsed="false">
      <c r="A193" s="25"/>
      <c r="B193" s="26"/>
      <c r="C193" s="27"/>
      <c r="D193" s="213" t="s">
        <v>162</v>
      </c>
      <c r="E193" s="27"/>
      <c r="F193" s="214" t="s">
        <v>561</v>
      </c>
      <c r="G193" s="27"/>
      <c r="H193" s="27"/>
      <c r="I193" s="215"/>
      <c r="J193" s="27"/>
      <c r="K193" s="27"/>
      <c r="L193" s="31"/>
      <c r="M193" s="216"/>
      <c r="N193" s="217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62</v>
      </c>
      <c r="AU193" s="3" t="s">
        <v>90</v>
      </c>
    </row>
    <row r="194" s="230" customFormat="true" ht="12.8" hidden="false" customHeight="false" outlineLevel="0" collapsed="false">
      <c r="B194" s="231"/>
      <c r="C194" s="232"/>
      <c r="D194" s="221" t="s">
        <v>164</v>
      </c>
      <c r="E194" s="233"/>
      <c r="F194" s="234" t="s">
        <v>88</v>
      </c>
      <c r="G194" s="232"/>
      <c r="H194" s="235" t="n">
        <v>1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64</v>
      </c>
      <c r="AU194" s="241" t="s">
        <v>90</v>
      </c>
      <c r="AV194" s="230" t="s">
        <v>90</v>
      </c>
      <c r="AW194" s="230" t="s">
        <v>42</v>
      </c>
      <c r="AX194" s="230" t="s">
        <v>88</v>
      </c>
      <c r="AY194" s="241" t="s">
        <v>153</v>
      </c>
    </row>
    <row r="195" s="32" customFormat="true" ht="33" hidden="false" customHeight="true" outlineLevel="0" collapsed="false">
      <c r="A195" s="25"/>
      <c r="B195" s="26"/>
      <c r="C195" s="200" t="s">
        <v>384</v>
      </c>
      <c r="D195" s="200" t="s">
        <v>156</v>
      </c>
      <c r="E195" s="201" t="s">
        <v>562</v>
      </c>
      <c r="F195" s="202" t="s">
        <v>563</v>
      </c>
      <c r="G195" s="203" t="s">
        <v>159</v>
      </c>
      <c r="H195" s="204" t="n">
        <v>1</v>
      </c>
      <c r="I195" s="205"/>
      <c r="J195" s="206" t="n">
        <f aca="false">ROUND(I195*H195,2)</f>
        <v>0</v>
      </c>
      <c r="K195" s="202" t="s">
        <v>160</v>
      </c>
      <c r="L195" s="31"/>
      <c r="M195" s="207"/>
      <c r="N195" s="208" t="s">
        <v>51</v>
      </c>
      <c r="O195" s="68"/>
      <c r="P195" s="209" t="n">
        <f aca="false">O195*H195</f>
        <v>0</v>
      </c>
      <c r="Q195" s="209" t="n">
        <v>0.00182</v>
      </c>
      <c r="R195" s="209" t="n">
        <f aca="false">Q195*H195</f>
        <v>0.00182</v>
      </c>
      <c r="S195" s="209" t="n">
        <v>0</v>
      </c>
      <c r="T195" s="210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1" t="s">
        <v>88</v>
      </c>
      <c r="AT195" s="211" t="s">
        <v>156</v>
      </c>
      <c r="AU195" s="211" t="s">
        <v>90</v>
      </c>
      <c r="AY195" s="3" t="s">
        <v>153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3" t="s">
        <v>88</v>
      </c>
      <c r="BK195" s="212" t="n">
        <f aca="false">ROUND(I195*H195,2)</f>
        <v>0</v>
      </c>
      <c r="BL195" s="3" t="s">
        <v>88</v>
      </c>
      <c r="BM195" s="211" t="s">
        <v>564</v>
      </c>
    </row>
    <row r="196" s="32" customFormat="true" ht="12.8" hidden="false" customHeight="false" outlineLevel="0" collapsed="false">
      <c r="A196" s="25"/>
      <c r="B196" s="26"/>
      <c r="C196" s="27"/>
      <c r="D196" s="213" t="s">
        <v>162</v>
      </c>
      <c r="E196" s="27"/>
      <c r="F196" s="214" t="s">
        <v>565</v>
      </c>
      <c r="G196" s="27"/>
      <c r="H196" s="27"/>
      <c r="I196" s="215"/>
      <c r="J196" s="27"/>
      <c r="K196" s="27"/>
      <c r="L196" s="31"/>
      <c r="M196" s="216"/>
      <c r="N196" s="217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2</v>
      </c>
      <c r="AU196" s="3" t="s">
        <v>90</v>
      </c>
    </row>
    <row r="197" s="230" customFormat="true" ht="12.8" hidden="false" customHeight="false" outlineLevel="0" collapsed="false">
      <c r="B197" s="231"/>
      <c r="C197" s="232"/>
      <c r="D197" s="221" t="s">
        <v>164</v>
      </c>
      <c r="E197" s="233"/>
      <c r="F197" s="234" t="s">
        <v>88</v>
      </c>
      <c r="G197" s="232"/>
      <c r="H197" s="235" t="n">
        <v>1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64</v>
      </c>
      <c r="AU197" s="241" t="s">
        <v>90</v>
      </c>
      <c r="AV197" s="230" t="s">
        <v>90</v>
      </c>
      <c r="AW197" s="230" t="s">
        <v>42</v>
      </c>
      <c r="AX197" s="230" t="s">
        <v>88</v>
      </c>
      <c r="AY197" s="241" t="s">
        <v>153</v>
      </c>
    </row>
    <row r="198" s="32" customFormat="true" ht="16.5" hidden="false" customHeight="true" outlineLevel="0" collapsed="false">
      <c r="A198" s="25"/>
      <c r="B198" s="26"/>
      <c r="C198" s="242" t="s">
        <v>389</v>
      </c>
      <c r="D198" s="242" t="s">
        <v>150</v>
      </c>
      <c r="E198" s="243" t="s">
        <v>458</v>
      </c>
      <c r="F198" s="244" t="s">
        <v>459</v>
      </c>
      <c r="G198" s="245" t="s">
        <v>159</v>
      </c>
      <c r="H198" s="246" t="n">
        <v>1</v>
      </c>
      <c r="I198" s="247"/>
      <c r="J198" s="248" t="n">
        <f aca="false">ROUND(I198*H198,2)</f>
        <v>0</v>
      </c>
      <c r="K198" s="244" t="s">
        <v>183</v>
      </c>
      <c r="L198" s="249"/>
      <c r="M198" s="250"/>
      <c r="N198" s="251" t="s">
        <v>51</v>
      </c>
      <c r="O198" s="68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1" t="s">
        <v>90</v>
      </c>
      <c r="AT198" s="211" t="s">
        <v>150</v>
      </c>
      <c r="AU198" s="211" t="s">
        <v>90</v>
      </c>
      <c r="AY198" s="3" t="s">
        <v>153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3" t="s">
        <v>88</v>
      </c>
      <c r="BK198" s="212" t="n">
        <f aca="false">ROUND(I198*H198,2)</f>
        <v>0</v>
      </c>
      <c r="BL198" s="3" t="s">
        <v>88</v>
      </c>
      <c r="BM198" s="211" t="s">
        <v>566</v>
      </c>
    </row>
    <row r="199" s="230" customFormat="true" ht="12.8" hidden="false" customHeight="false" outlineLevel="0" collapsed="false">
      <c r="B199" s="231"/>
      <c r="C199" s="232"/>
      <c r="D199" s="221" t="s">
        <v>164</v>
      </c>
      <c r="E199" s="233"/>
      <c r="F199" s="234" t="s">
        <v>88</v>
      </c>
      <c r="G199" s="232"/>
      <c r="H199" s="235" t="n">
        <v>1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64</v>
      </c>
      <c r="AU199" s="241" t="s">
        <v>90</v>
      </c>
      <c r="AV199" s="230" t="s">
        <v>90</v>
      </c>
      <c r="AW199" s="230" t="s">
        <v>42</v>
      </c>
      <c r="AX199" s="230" t="s">
        <v>88</v>
      </c>
      <c r="AY199" s="241" t="s">
        <v>153</v>
      </c>
    </row>
    <row r="200" s="32" customFormat="true" ht="21.75" hidden="false" customHeight="true" outlineLevel="0" collapsed="false">
      <c r="A200" s="25"/>
      <c r="B200" s="26"/>
      <c r="C200" s="200" t="s">
        <v>394</v>
      </c>
      <c r="D200" s="200" t="s">
        <v>156</v>
      </c>
      <c r="E200" s="201" t="s">
        <v>196</v>
      </c>
      <c r="F200" s="202" t="s">
        <v>197</v>
      </c>
      <c r="G200" s="203" t="s">
        <v>159</v>
      </c>
      <c r="H200" s="204" t="n">
        <v>2</v>
      </c>
      <c r="I200" s="205"/>
      <c r="J200" s="206" t="n">
        <f aca="false">ROUND(I200*H200,2)</f>
        <v>0</v>
      </c>
      <c r="K200" s="202" t="s">
        <v>160</v>
      </c>
      <c r="L200" s="31"/>
      <c r="M200" s="207"/>
      <c r="N200" s="208" t="s">
        <v>51</v>
      </c>
      <c r="O200" s="68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</v>
      </c>
      <c r="T200" s="210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1" t="s">
        <v>88</v>
      </c>
      <c r="AT200" s="211" t="s">
        <v>156</v>
      </c>
      <c r="AU200" s="211" t="s">
        <v>90</v>
      </c>
      <c r="AY200" s="3" t="s">
        <v>153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3" t="s">
        <v>88</v>
      </c>
      <c r="BK200" s="212" t="n">
        <f aca="false">ROUND(I200*H200,2)</f>
        <v>0</v>
      </c>
      <c r="BL200" s="3" t="s">
        <v>88</v>
      </c>
      <c r="BM200" s="211" t="s">
        <v>567</v>
      </c>
    </row>
    <row r="201" s="32" customFormat="true" ht="12.8" hidden="false" customHeight="false" outlineLevel="0" collapsed="false">
      <c r="A201" s="25"/>
      <c r="B201" s="26"/>
      <c r="C201" s="27"/>
      <c r="D201" s="213" t="s">
        <v>162</v>
      </c>
      <c r="E201" s="27"/>
      <c r="F201" s="214" t="s">
        <v>199</v>
      </c>
      <c r="G201" s="27"/>
      <c r="H201" s="27"/>
      <c r="I201" s="215"/>
      <c r="J201" s="27"/>
      <c r="K201" s="27"/>
      <c r="L201" s="31"/>
      <c r="M201" s="216"/>
      <c r="N201" s="217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62</v>
      </c>
      <c r="AU201" s="3" t="s">
        <v>90</v>
      </c>
    </row>
    <row r="202" s="230" customFormat="true" ht="12.8" hidden="false" customHeight="false" outlineLevel="0" collapsed="false">
      <c r="B202" s="231"/>
      <c r="C202" s="232"/>
      <c r="D202" s="221" t="s">
        <v>164</v>
      </c>
      <c r="E202" s="233"/>
      <c r="F202" s="234" t="s">
        <v>242</v>
      </c>
      <c r="G202" s="232"/>
      <c r="H202" s="235" t="n">
        <v>2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64</v>
      </c>
      <c r="AU202" s="241" t="s">
        <v>90</v>
      </c>
      <c r="AV202" s="230" t="s">
        <v>90</v>
      </c>
      <c r="AW202" s="230" t="s">
        <v>42</v>
      </c>
      <c r="AX202" s="230" t="s">
        <v>88</v>
      </c>
      <c r="AY202" s="241" t="s">
        <v>153</v>
      </c>
    </row>
    <row r="203" s="32" customFormat="true" ht="24.15" hidden="false" customHeight="true" outlineLevel="0" collapsed="false">
      <c r="A203" s="25"/>
      <c r="B203" s="26"/>
      <c r="C203" s="242" t="s">
        <v>399</v>
      </c>
      <c r="D203" s="242" t="s">
        <v>150</v>
      </c>
      <c r="E203" s="243" t="s">
        <v>244</v>
      </c>
      <c r="F203" s="244" t="s">
        <v>245</v>
      </c>
      <c r="G203" s="245" t="s">
        <v>159</v>
      </c>
      <c r="H203" s="246" t="n">
        <v>5</v>
      </c>
      <c r="I203" s="247"/>
      <c r="J203" s="248" t="n">
        <f aca="false">ROUND(I203*H203,2)</f>
        <v>0</v>
      </c>
      <c r="K203" s="244" t="s">
        <v>183</v>
      </c>
      <c r="L203" s="249"/>
      <c r="M203" s="250"/>
      <c r="N203" s="251" t="s">
        <v>51</v>
      </c>
      <c r="O203" s="68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1" t="s">
        <v>90</v>
      </c>
      <c r="AT203" s="211" t="s">
        <v>150</v>
      </c>
      <c r="AU203" s="211" t="s">
        <v>90</v>
      </c>
      <c r="AY203" s="3" t="s">
        <v>153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3" t="s">
        <v>88</v>
      </c>
      <c r="BK203" s="212" t="n">
        <f aca="false">ROUND(I203*H203,2)</f>
        <v>0</v>
      </c>
      <c r="BL203" s="3" t="s">
        <v>88</v>
      </c>
      <c r="BM203" s="211" t="s">
        <v>568</v>
      </c>
    </row>
    <row r="204" s="230" customFormat="true" ht="12.8" hidden="false" customHeight="false" outlineLevel="0" collapsed="false">
      <c r="B204" s="231"/>
      <c r="C204" s="232"/>
      <c r="D204" s="221" t="s">
        <v>164</v>
      </c>
      <c r="E204" s="233"/>
      <c r="F204" s="234" t="s">
        <v>180</v>
      </c>
      <c r="G204" s="232"/>
      <c r="H204" s="235" t="n">
        <v>5</v>
      </c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64</v>
      </c>
      <c r="AU204" s="241" t="s">
        <v>90</v>
      </c>
      <c r="AV204" s="230" t="s">
        <v>90</v>
      </c>
      <c r="AW204" s="230" t="s">
        <v>42</v>
      </c>
      <c r="AX204" s="230" t="s">
        <v>88</v>
      </c>
      <c r="AY204" s="241" t="s">
        <v>153</v>
      </c>
    </row>
    <row r="205" s="32" customFormat="true" ht="24.15" hidden="false" customHeight="true" outlineLevel="0" collapsed="false">
      <c r="A205" s="25"/>
      <c r="B205" s="26"/>
      <c r="C205" s="242" t="s">
        <v>404</v>
      </c>
      <c r="D205" s="242" t="s">
        <v>150</v>
      </c>
      <c r="E205" s="243" t="s">
        <v>201</v>
      </c>
      <c r="F205" s="244" t="s">
        <v>202</v>
      </c>
      <c r="G205" s="245" t="s">
        <v>159</v>
      </c>
      <c r="H205" s="246" t="n">
        <v>1</v>
      </c>
      <c r="I205" s="247"/>
      <c r="J205" s="248" t="n">
        <f aca="false">ROUND(I205*H205,2)</f>
        <v>0</v>
      </c>
      <c r="K205" s="244" t="s">
        <v>183</v>
      </c>
      <c r="L205" s="249"/>
      <c r="M205" s="250"/>
      <c r="N205" s="251" t="s">
        <v>51</v>
      </c>
      <c r="O205" s="68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1" t="s">
        <v>90</v>
      </c>
      <c r="AT205" s="211" t="s">
        <v>150</v>
      </c>
      <c r="AU205" s="211" t="s">
        <v>90</v>
      </c>
      <c r="AY205" s="3" t="s">
        <v>153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3" t="s">
        <v>88</v>
      </c>
      <c r="BK205" s="212" t="n">
        <f aca="false">ROUND(I205*H205,2)</f>
        <v>0</v>
      </c>
      <c r="BL205" s="3" t="s">
        <v>88</v>
      </c>
      <c r="BM205" s="211" t="s">
        <v>569</v>
      </c>
    </row>
    <row r="206" s="230" customFormat="true" ht="12.8" hidden="false" customHeight="false" outlineLevel="0" collapsed="false">
      <c r="B206" s="231"/>
      <c r="C206" s="232"/>
      <c r="D206" s="221" t="s">
        <v>164</v>
      </c>
      <c r="E206" s="233"/>
      <c r="F206" s="234" t="s">
        <v>88</v>
      </c>
      <c r="G206" s="232"/>
      <c r="H206" s="235" t="n">
        <v>1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64</v>
      </c>
      <c r="AU206" s="241" t="s">
        <v>90</v>
      </c>
      <c r="AV206" s="230" t="s">
        <v>90</v>
      </c>
      <c r="AW206" s="230" t="s">
        <v>42</v>
      </c>
      <c r="AX206" s="230" t="s">
        <v>88</v>
      </c>
      <c r="AY206" s="241" t="s">
        <v>153</v>
      </c>
    </row>
    <row r="207" s="183" customFormat="true" ht="25.9" hidden="false" customHeight="true" outlineLevel="0" collapsed="false">
      <c r="B207" s="184"/>
      <c r="C207" s="185"/>
      <c r="D207" s="186" t="s">
        <v>79</v>
      </c>
      <c r="E207" s="187" t="s">
        <v>467</v>
      </c>
      <c r="F207" s="187" t="s">
        <v>468</v>
      </c>
      <c r="G207" s="185"/>
      <c r="H207" s="185"/>
      <c r="I207" s="188"/>
      <c r="J207" s="189" t="n">
        <f aca="false">BK207</f>
        <v>0</v>
      </c>
      <c r="K207" s="185"/>
      <c r="L207" s="190"/>
      <c r="M207" s="191"/>
      <c r="N207" s="192"/>
      <c r="O207" s="192"/>
      <c r="P207" s="193" t="n">
        <f aca="false">P208</f>
        <v>0</v>
      </c>
      <c r="Q207" s="192"/>
      <c r="R207" s="193" t="n">
        <f aca="false">R208</f>
        <v>0</v>
      </c>
      <c r="S207" s="192"/>
      <c r="T207" s="194" t="n">
        <f aca="false">T208</f>
        <v>0</v>
      </c>
      <c r="AR207" s="195" t="s">
        <v>180</v>
      </c>
      <c r="AT207" s="196" t="s">
        <v>79</v>
      </c>
      <c r="AU207" s="196" t="s">
        <v>80</v>
      </c>
      <c r="AY207" s="195" t="s">
        <v>153</v>
      </c>
      <c r="BK207" s="197" t="n">
        <f aca="false">BK208</f>
        <v>0</v>
      </c>
    </row>
    <row r="208" s="183" customFormat="true" ht="22.8" hidden="false" customHeight="true" outlineLevel="0" collapsed="false">
      <c r="B208" s="184"/>
      <c r="C208" s="185"/>
      <c r="D208" s="186" t="s">
        <v>79</v>
      </c>
      <c r="E208" s="198" t="s">
        <v>469</v>
      </c>
      <c r="F208" s="198" t="s">
        <v>470</v>
      </c>
      <c r="G208" s="185"/>
      <c r="H208" s="185"/>
      <c r="I208" s="188"/>
      <c r="J208" s="199" t="n">
        <f aca="false">BK208</f>
        <v>0</v>
      </c>
      <c r="K208" s="185"/>
      <c r="L208" s="190"/>
      <c r="M208" s="191"/>
      <c r="N208" s="192"/>
      <c r="O208" s="192"/>
      <c r="P208" s="193" t="n">
        <f aca="false">SUM(P209:P211)</f>
        <v>0</v>
      </c>
      <c r="Q208" s="192"/>
      <c r="R208" s="193" t="n">
        <f aca="false">SUM(R209:R211)</f>
        <v>0</v>
      </c>
      <c r="S208" s="192"/>
      <c r="T208" s="194" t="n">
        <f aca="false">SUM(T209:T211)</f>
        <v>0</v>
      </c>
      <c r="AR208" s="195" t="s">
        <v>180</v>
      </c>
      <c r="AT208" s="196" t="s">
        <v>79</v>
      </c>
      <c r="AU208" s="196" t="s">
        <v>88</v>
      </c>
      <c r="AY208" s="195" t="s">
        <v>153</v>
      </c>
      <c r="BK208" s="197" t="n">
        <f aca="false">SUM(BK209:BK211)</f>
        <v>0</v>
      </c>
    </row>
    <row r="209" s="32" customFormat="true" ht="16.5" hidden="false" customHeight="true" outlineLevel="0" collapsed="false">
      <c r="A209" s="25"/>
      <c r="B209" s="26"/>
      <c r="C209" s="200" t="s">
        <v>406</v>
      </c>
      <c r="D209" s="200" t="s">
        <v>156</v>
      </c>
      <c r="E209" s="201" t="s">
        <v>471</v>
      </c>
      <c r="F209" s="202" t="s">
        <v>472</v>
      </c>
      <c r="G209" s="203" t="s">
        <v>159</v>
      </c>
      <c r="H209" s="204" t="n">
        <v>1</v>
      </c>
      <c r="I209" s="205"/>
      <c r="J209" s="206" t="n">
        <f aca="false">ROUND(I209*H209,2)</f>
        <v>0</v>
      </c>
      <c r="K209" s="202" t="s">
        <v>160</v>
      </c>
      <c r="L209" s="31"/>
      <c r="M209" s="207"/>
      <c r="N209" s="208" t="s">
        <v>51</v>
      </c>
      <c r="O209" s="68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1" t="s">
        <v>88</v>
      </c>
      <c r="AT209" s="211" t="s">
        <v>156</v>
      </c>
      <c r="AU209" s="211" t="s">
        <v>90</v>
      </c>
      <c r="AY209" s="3" t="s">
        <v>153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3" t="s">
        <v>88</v>
      </c>
      <c r="BK209" s="212" t="n">
        <f aca="false">ROUND(I209*H209,2)</f>
        <v>0</v>
      </c>
      <c r="BL209" s="3" t="s">
        <v>88</v>
      </c>
      <c r="BM209" s="211" t="s">
        <v>570</v>
      </c>
    </row>
    <row r="210" s="32" customFormat="true" ht="12.8" hidden="false" customHeight="false" outlineLevel="0" collapsed="false">
      <c r="A210" s="25"/>
      <c r="B210" s="26"/>
      <c r="C210" s="27"/>
      <c r="D210" s="213" t="s">
        <v>162</v>
      </c>
      <c r="E210" s="27"/>
      <c r="F210" s="214" t="s">
        <v>474</v>
      </c>
      <c r="G210" s="27"/>
      <c r="H210" s="27"/>
      <c r="I210" s="215"/>
      <c r="J210" s="27"/>
      <c r="K210" s="27"/>
      <c r="L210" s="31"/>
      <c r="M210" s="216"/>
      <c r="N210" s="217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2</v>
      </c>
      <c r="AU210" s="3" t="s">
        <v>90</v>
      </c>
    </row>
    <row r="211" s="230" customFormat="true" ht="12.8" hidden="false" customHeight="false" outlineLevel="0" collapsed="false">
      <c r="B211" s="231"/>
      <c r="C211" s="232"/>
      <c r="D211" s="221" t="s">
        <v>164</v>
      </c>
      <c r="E211" s="233"/>
      <c r="F211" s="234" t="s">
        <v>88</v>
      </c>
      <c r="G211" s="232"/>
      <c r="H211" s="235" t="n">
        <v>1</v>
      </c>
      <c r="I211" s="236"/>
      <c r="J211" s="232"/>
      <c r="K211" s="232"/>
      <c r="L211" s="237"/>
      <c r="M211" s="252"/>
      <c r="N211" s="253"/>
      <c r="O211" s="253"/>
      <c r="P211" s="253"/>
      <c r="Q211" s="253"/>
      <c r="R211" s="253"/>
      <c r="S211" s="253"/>
      <c r="T211" s="254"/>
      <c r="AT211" s="241" t="s">
        <v>164</v>
      </c>
      <c r="AU211" s="241" t="s">
        <v>90</v>
      </c>
      <c r="AV211" s="230" t="s">
        <v>90</v>
      </c>
      <c r="AW211" s="230" t="s">
        <v>42</v>
      </c>
      <c r="AX211" s="230" t="s">
        <v>88</v>
      </c>
      <c r="AY211" s="241" t="s">
        <v>153</v>
      </c>
    </row>
    <row r="212" s="32" customFormat="true" ht="6.95" hidden="false" customHeight="true" outlineLevel="0" collapsed="false">
      <c r="A212" s="25"/>
      <c r="B212" s="46"/>
      <c r="C212" s="47"/>
      <c r="D212" s="47"/>
      <c r="E212" s="47"/>
      <c r="F212" s="47"/>
      <c r="G212" s="47"/>
      <c r="H212" s="47"/>
      <c r="I212" s="47"/>
      <c r="J212" s="47"/>
      <c r="K212" s="47"/>
      <c r="L212" s="31"/>
      <c r="M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</row>
  </sheetData>
  <sheetProtection algorithmName="SHA-512" hashValue="tb7AcfzQ03Xm99wCcL3ED3T7Z1jAbmda7uhJxOSptx50dMk2HAbAva0Ik9Z8TT9wx6Y9rvJVH5wuyOsH0gtHvg==" saltValue="iwheDP0fFKTO14lldb3c/4DRQ4FaS/dU0P2O5o0pEwl7pacU6oZStZJKZtIc0lWsO69cRw96Z4t7nxiuz8A4Pw==" spinCount="100000" sheet="true" password="cc35" objects="true" scenarios="true" formatColumns="false" formatRows="false" autoFilter="false"/>
  <autoFilter ref="C83:K21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210204201-D"/>
    <hyperlink ref="F92" r:id="rId2" display="https://podminky.urs.cz/item/CS_URS_2021_02/210204201"/>
    <hyperlink ref="F96" r:id="rId3" display="https://podminky.urs.cz/item/CS_URS_2021_02/210202013-D"/>
    <hyperlink ref="F100" r:id="rId4" display="https://podminky.urs.cz/item/CS_URS_2021_02/210202013"/>
    <hyperlink ref="F112" r:id="rId5" display="https://podminky.urs.cz/item/CS_URS_2021_02/220960031-D"/>
    <hyperlink ref="F115" r:id="rId6" display="https://podminky.urs.cz/item/CS_URS_2021_02/220960031"/>
    <hyperlink ref="F118" r:id="rId7" display="https://podminky.urs.cz/item/CS_URS_2021_02/220960091-D"/>
    <hyperlink ref="F121" r:id="rId8" display="https://podminky.urs.cz/item/CS_URS_2021_02/220960091"/>
    <hyperlink ref="F128" r:id="rId9" display="https://podminky.urs.cz/item/CS_URS_2021_02/220960036-D"/>
    <hyperlink ref="F131" r:id="rId10" display="https://podminky.urs.cz/item/CS_URS_2021_02/220960036"/>
    <hyperlink ref="F134" r:id="rId11" display="https://podminky.urs.cz/item/CS_URS_2021_02/220960096-D"/>
    <hyperlink ref="F137" r:id="rId12" display="https://podminky.urs.cz/item/CS_URS_2021_02/220960096"/>
    <hyperlink ref="F148" r:id="rId13" display="https://podminky.urs.cz/item/CS_URS_2021_02/220960041-D"/>
    <hyperlink ref="F151" r:id="rId14" display="https://podminky.urs.cz/item/CS_URS_2021_02/220960041"/>
    <hyperlink ref="F154" r:id="rId15" display="https://podminky.urs.cz/item/CS_URS_2021_02/220960101-D"/>
    <hyperlink ref="F157" r:id="rId16" display="https://podminky.urs.cz/item/CS_URS_2021_02/220960101"/>
    <hyperlink ref="F166" r:id="rId17" display="https://podminky.urs.cz/item/CS_URS_2021_02/220960042-D"/>
    <hyperlink ref="F169" r:id="rId18" display="https://podminky.urs.cz/item/CS_URS_2021_02/220960042"/>
    <hyperlink ref="F172" r:id="rId19" display="https://podminky.urs.cz/item/CS_URS_2021_02/220960102-D"/>
    <hyperlink ref="F175" r:id="rId20" display="https://podminky.urs.cz/item/CS_URS_2021_02/220960102"/>
    <hyperlink ref="F184" r:id="rId21" display="https://podminky.urs.cz/item/CS_URS_2021_02/220960113"/>
    <hyperlink ref="F193" r:id="rId22" display="https://podminky.urs.cz/item/CS_URS_2021_02/220960181-D"/>
    <hyperlink ref="F196" r:id="rId23" display="https://podminky.urs.cz/item/CS_URS_2021_02/220960181"/>
    <hyperlink ref="F201" r:id="rId24" display="https://podminky.urs.cz/item/CS_URS_2021_02/220960220"/>
    <hyperlink ref="F210" r:id="rId25" display="https://podminky.urs.cz/item/CS_URS_2021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0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výšení bezpečnosti na průtahu městem Vyškov - modernizace SSZ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7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3. 9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4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6</v>
      </c>
      <c r="E30" s="25"/>
      <c r="F30" s="25"/>
      <c r="G30" s="25"/>
      <c r="H30" s="25"/>
      <c r="I30" s="25"/>
      <c r="J30" s="133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8</v>
      </c>
      <c r="G32" s="25"/>
      <c r="H32" s="25"/>
      <c r="I32" s="134" t="s">
        <v>47</v>
      </c>
      <c r="J32" s="134" t="s">
        <v>49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0</v>
      </c>
      <c r="E33" s="117" t="s">
        <v>51</v>
      </c>
      <c r="F33" s="136" t="n">
        <f aca="false">ROUND((SUM(BE84:BE266)),  2)</f>
        <v>0</v>
      </c>
      <c r="G33" s="25"/>
      <c r="H33" s="25"/>
      <c r="I33" s="137" t="n">
        <v>0.21</v>
      </c>
      <c r="J33" s="136" t="n">
        <f aca="false">ROUND(((SUM(BE84:BE26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2</v>
      </c>
      <c r="F34" s="136" t="n">
        <f aca="false">ROUND((SUM(BF84:BF266)),  2)</f>
        <v>0</v>
      </c>
      <c r="G34" s="25"/>
      <c r="H34" s="25"/>
      <c r="I34" s="137" t="n">
        <v>0.15</v>
      </c>
      <c r="J34" s="136" t="n">
        <f aca="false">ROUND(((SUM(BF84:BF26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3</v>
      </c>
      <c r="F35" s="136" t="n">
        <f aca="false">ROUND((SUM(BG84:BG266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4</v>
      </c>
      <c r="F36" s="136" t="n">
        <f aca="false">ROUND((SUM(BH84:BH266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5</v>
      </c>
      <c r="F37" s="136" t="n">
        <f aca="false">ROUND((SUM(BI84:BI266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6</v>
      </c>
      <c r="E39" s="140"/>
      <c r="F39" s="140"/>
      <c r="G39" s="141" t="s">
        <v>57</v>
      </c>
      <c r="H39" s="142" t="s">
        <v>58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Zvýšení bezpečnosti na průtahu městem Vyškov - modernizace SSZ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PS455 - SSZ Nádražní x Brněnská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yškov</v>
      </c>
      <c r="G52" s="27"/>
      <c r="H52" s="27"/>
      <c r="I52" s="17" t="s">
        <v>24</v>
      </c>
      <c r="J52" s="150" t="str">
        <f aca="false">IF(J12="","",J12)</f>
        <v>13. 9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VYTEZA, s. r.o.</v>
      </c>
      <c r="G54" s="27"/>
      <c r="H54" s="27"/>
      <c r="I54" s="17" t="s">
        <v>38</v>
      </c>
      <c r="J54" s="151" t="str">
        <f aca="false">E21</f>
        <v>Ing. Luděk Obrdlí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Ing. Luděk Obrdlí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31</v>
      </c>
      <c r="D57" s="153"/>
      <c r="E57" s="153"/>
      <c r="F57" s="153"/>
      <c r="G57" s="153"/>
      <c r="H57" s="153"/>
      <c r="I57" s="153"/>
      <c r="J57" s="154" t="s">
        <v>132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8</v>
      </c>
      <c r="D59" s="27"/>
      <c r="E59" s="27"/>
      <c r="F59" s="27"/>
      <c r="G59" s="27"/>
      <c r="H59" s="27"/>
      <c r="I59" s="27"/>
      <c r="J59" s="156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7" customFormat="true" ht="24.95" hidden="false" customHeight="true" outlineLevel="0" collapsed="false">
      <c r="B60" s="158"/>
      <c r="C60" s="159"/>
      <c r="D60" s="160" t="s">
        <v>134</v>
      </c>
      <c r="E60" s="161"/>
      <c r="F60" s="161"/>
      <c r="G60" s="161"/>
      <c r="H60" s="161"/>
      <c r="I60" s="161"/>
      <c r="J60" s="162" t="n">
        <f aca="false">J85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35</v>
      </c>
      <c r="E61" s="168"/>
      <c r="F61" s="168"/>
      <c r="G61" s="168"/>
      <c r="H61" s="168"/>
      <c r="I61" s="168"/>
      <c r="J61" s="169" t="n">
        <f aca="false">J86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136</v>
      </c>
      <c r="E62" s="168"/>
      <c r="F62" s="168"/>
      <c r="G62" s="168"/>
      <c r="H62" s="168"/>
      <c r="I62" s="168"/>
      <c r="J62" s="169" t="n">
        <f aca="false">J117</f>
        <v>0</v>
      </c>
      <c r="K62" s="166"/>
      <c r="L62" s="170"/>
    </row>
    <row r="63" s="157" customFormat="true" ht="24.95" hidden="false" customHeight="true" outlineLevel="0" collapsed="false">
      <c r="B63" s="158"/>
      <c r="C63" s="159"/>
      <c r="D63" s="160" t="s">
        <v>251</v>
      </c>
      <c r="E63" s="161"/>
      <c r="F63" s="161"/>
      <c r="G63" s="161"/>
      <c r="H63" s="161"/>
      <c r="I63" s="161"/>
      <c r="J63" s="162" t="n">
        <f aca="false">J262</f>
        <v>0</v>
      </c>
      <c r="K63" s="159"/>
      <c r="L63" s="163"/>
    </row>
    <row r="64" s="164" customFormat="true" ht="19.9" hidden="false" customHeight="true" outlineLevel="0" collapsed="false">
      <c r="B64" s="165"/>
      <c r="C64" s="166"/>
      <c r="D64" s="167" t="s">
        <v>252</v>
      </c>
      <c r="E64" s="168"/>
      <c r="F64" s="168"/>
      <c r="G64" s="168"/>
      <c r="H64" s="168"/>
      <c r="I64" s="168"/>
      <c r="J64" s="169" t="n">
        <f aca="false">J263</f>
        <v>0</v>
      </c>
      <c r="K64" s="166"/>
      <c r="L64" s="170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37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49" t="str">
        <f aca="false">E7</f>
        <v>Zvýšení bezpečnosti na průtahu městem Vyškov - modernizace SSZ</v>
      </c>
      <c r="F74" s="149"/>
      <c r="G74" s="149"/>
      <c r="H74" s="149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28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PS455 - SSZ Nádražní x Brněnská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Vyškov</v>
      </c>
      <c r="G78" s="27"/>
      <c r="H78" s="27"/>
      <c r="I78" s="17" t="s">
        <v>24</v>
      </c>
      <c r="J78" s="150" t="str">
        <f aca="false">IF(J12="","",J12)</f>
        <v>13. 9. 2021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VYTEZA, s. r.o.</v>
      </c>
      <c r="G80" s="27"/>
      <c r="H80" s="27"/>
      <c r="I80" s="17" t="s">
        <v>38</v>
      </c>
      <c r="J80" s="151" t="str">
        <f aca="false">E21</f>
        <v>Ing. Luděk Obrdlík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6</v>
      </c>
      <c r="D81" s="27"/>
      <c r="E81" s="27"/>
      <c r="F81" s="18" t="str">
        <f aca="false">IF(E18="","",E18)</f>
        <v>Vyplň údaj</v>
      </c>
      <c r="G81" s="27"/>
      <c r="H81" s="27"/>
      <c r="I81" s="17" t="s">
        <v>43</v>
      </c>
      <c r="J81" s="151" t="str">
        <f aca="false">E24</f>
        <v>Ing. Luděk Obrdlík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7" customFormat="true" ht="29.3" hidden="false" customHeight="true" outlineLevel="0" collapsed="false">
      <c r="A83" s="171"/>
      <c r="B83" s="172"/>
      <c r="C83" s="173" t="s">
        <v>138</v>
      </c>
      <c r="D83" s="174" t="s">
        <v>65</v>
      </c>
      <c r="E83" s="174" t="s">
        <v>61</v>
      </c>
      <c r="F83" s="174" t="s">
        <v>62</v>
      </c>
      <c r="G83" s="174" t="s">
        <v>139</v>
      </c>
      <c r="H83" s="174" t="s">
        <v>140</v>
      </c>
      <c r="I83" s="174" t="s">
        <v>141</v>
      </c>
      <c r="J83" s="174" t="s">
        <v>132</v>
      </c>
      <c r="K83" s="175" t="s">
        <v>142</v>
      </c>
      <c r="L83" s="176"/>
      <c r="M83" s="75"/>
      <c r="N83" s="76" t="s">
        <v>50</v>
      </c>
      <c r="O83" s="76" t="s">
        <v>143</v>
      </c>
      <c r="P83" s="76" t="s">
        <v>144</v>
      </c>
      <c r="Q83" s="76" t="s">
        <v>145</v>
      </c>
      <c r="R83" s="76" t="s">
        <v>146</v>
      </c>
      <c r="S83" s="76" t="s">
        <v>147</v>
      </c>
      <c r="T83" s="77" t="s">
        <v>148</v>
      </c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</row>
    <row r="84" s="32" customFormat="true" ht="22.8" hidden="false" customHeight="true" outlineLevel="0" collapsed="false">
      <c r="A84" s="25"/>
      <c r="B84" s="26"/>
      <c r="C84" s="83" t="s">
        <v>149</v>
      </c>
      <c r="D84" s="27"/>
      <c r="E84" s="27"/>
      <c r="F84" s="27"/>
      <c r="G84" s="27"/>
      <c r="H84" s="27"/>
      <c r="I84" s="27"/>
      <c r="J84" s="178" t="n">
        <f aca="false">BK84</f>
        <v>0</v>
      </c>
      <c r="K84" s="27"/>
      <c r="L84" s="31"/>
      <c r="M84" s="78"/>
      <c r="N84" s="179"/>
      <c r="O84" s="79"/>
      <c r="P84" s="180" t="n">
        <f aca="false">P85+P262</f>
        <v>0</v>
      </c>
      <c r="Q84" s="79"/>
      <c r="R84" s="180" t="n">
        <f aca="false">R85+R262</f>
        <v>0.04122</v>
      </c>
      <c r="S84" s="79"/>
      <c r="T84" s="181" t="n">
        <f aca="false">T85+T262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9</v>
      </c>
      <c r="AU84" s="3" t="s">
        <v>133</v>
      </c>
      <c r="BK84" s="182" t="n">
        <f aca="false">BK85+BK262</f>
        <v>0</v>
      </c>
    </row>
    <row r="85" s="183" customFormat="true" ht="25.9" hidden="false" customHeight="true" outlineLevel="0" collapsed="false">
      <c r="B85" s="184"/>
      <c r="C85" s="185"/>
      <c r="D85" s="186" t="s">
        <v>79</v>
      </c>
      <c r="E85" s="187" t="s">
        <v>150</v>
      </c>
      <c r="F85" s="187" t="s">
        <v>151</v>
      </c>
      <c r="G85" s="185"/>
      <c r="H85" s="185"/>
      <c r="I85" s="188"/>
      <c r="J85" s="189" t="n">
        <f aca="false">BK85</f>
        <v>0</v>
      </c>
      <c r="K85" s="185"/>
      <c r="L85" s="190"/>
      <c r="M85" s="191"/>
      <c r="N85" s="192"/>
      <c r="O85" s="192"/>
      <c r="P85" s="193" t="n">
        <f aca="false">P86+P117</f>
        <v>0</v>
      </c>
      <c r="Q85" s="192"/>
      <c r="R85" s="193" t="n">
        <f aca="false">R86+R117</f>
        <v>0.04122</v>
      </c>
      <c r="S85" s="192"/>
      <c r="T85" s="194" t="n">
        <f aca="false">T86+T117</f>
        <v>0</v>
      </c>
      <c r="AR85" s="195" t="s">
        <v>152</v>
      </c>
      <c r="AT85" s="196" t="s">
        <v>79</v>
      </c>
      <c r="AU85" s="196" t="s">
        <v>80</v>
      </c>
      <c r="AY85" s="195" t="s">
        <v>153</v>
      </c>
      <c r="BK85" s="197" t="n">
        <f aca="false">BK86+BK117</f>
        <v>0</v>
      </c>
    </row>
    <row r="86" s="183" customFormat="true" ht="22.8" hidden="false" customHeight="true" outlineLevel="0" collapsed="false">
      <c r="B86" s="184"/>
      <c r="C86" s="185"/>
      <c r="D86" s="186" t="s">
        <v>79</v>
      </c>
      <c r="E86" s="198" t="s">
        <v>154</v>
      </c>
      <c r="F86" s="198" t="s">
        <v>155</v>
      </c>
      <c r="G86" s="185"/>
      <c r="H86" s="185"/>
      <c r="I86" s="188"/>
      <c r="J86" s="199" t="n">
        <f aca="false">BK86</f>
        <v>0</v>
      </c>
      <c r="K86" s="185"/>
      <c r="L86" s="190"/>
      <c r="M86" s="191"/>
      <c r="N86" s="192"/>
      <c r="O86" s="192"/>
      <c r="P86" s="193" t="n">
        <f aca="false">SUM(P87:P116)</f>
        <v>0</v>
      </c>
      <c r="Q86" s="192"/>
      <c r="R86" s="193" t="n">
        <f aca="false">SUM(R87:R116)</f>
        <v>0.03822</v>
      </c>
      <c r="S86" s="192"/>
      <c r="T86" s="194" t="n">
        <f aca="false">SUM(T87:T116)</f>
        <v>0</v>
      </c>
      <c r="AR86" s="195" t="s">
        <v>152</v>
      </c>
      <c r="AT86" s="196" t="s">
        <v>79</v>
      </c>
      <c r="AU86" s="196" t="s">
        <v>88</v>
      </c>
      <c r="AY86" s="195" t="s">
        <v>153</v>
      </c>
      <c r="BK86" s="197" t="n">
        <f aca="false">SUM(BK87:BK116)</f>
        <v>0</v>
      </c>
    </row>
    <row r="87" s="32" customFormat="true" ht="24.15" hidden="false" customHeight="true" outlineLevel="0" collapsed="false">
      <c r="A87" s="25"/>
      <c r="B87" s="26"/>
      <c r="C87" s="200" t="s">
        <v>88</v>
      </c>
      <c r="D87" s="200" t="s">
        <v>156</v>
      </c>
      <c r="E87" s="201" t="s">
        <v>211</v>
      </c>
      <c r="F87" s="202" t="s">
        <v>212</v>
      </c>
      <c r="G87" s="203" t="s">
        <v>159</v>
      </c>
      <c r="H87" s="204" t="n">
        <v>3</v>
      </c>
      <c r="I87" s="205"/>
      <c r="J87" s="206" t="n">
        <f aca="false">ROUND(I87*H87,2)</f>
        <v>0</v>
      </c>
      <c r="K87" s="202" t="s">
        <v>160</v>
      </c>
      <c r="L87" s="31"/>
      <c r="M87" s="207"/>
      <c r="N87" s="208" t="s">
        <v>51</v>
      </c>
      <c r="O87" s="68"/>
      <c r="P87" s="209" t="n">
        <f aca="false">O87*H87</f>
        <v>0</v>
      </c>
      <c r="Q87" s="209" t="n">
        <v>0</v>
      </c>
      <c r="R87" s="209" t="n">
        <f aca="false">Q87*H87</f>
        <v>0</v>
      </c>
      <c r="S87" s="209" t="n">
        <v>0</v>
      </c>
      <c r="T87" s="21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1" t="s">
        <v>88</v>
      </c>
      <c r="AT87" s="211" t="s">
        <v>156</v>
      </c>
      <c r="AU87" s="211" t="s">
        <v>90</v>
      </c>
      <c r="AY87" s="3" t="s">
        <v>153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3" t="s">
        <v>88</v>
      </c>
      <c r="BK87" s="212" t="n">
        <f aca="false">ROUND(I87*H87,2)</f>
        <v>0</v>
      </c>
      <c r="BL87" s="3" t="s">
        <v>88</v>
      </c>
      <c r="BM87" s="211" t="s">
        <v>572</v>
      </c>
    </row>
    <row r="88" s="32" customFormat="true" ht="12.8" hidden="false" customHeight="false" outlineLevel="0" collapsed="false">
      <c r="A88" s="25"/>
      <c r="B88" s="26"/>
      <c r="C88" s="27"/>
      <c r="D88" s="213" t="s">
        <v>162</v>
      </c>
      <c r="E88" s="27"/>
      <c r="F88" s="214" t="s">
        <v>214</v>
      </c>
      <c r="G88" s="27"/>
      <c r="H88" s="27"/>
      <c r="I88" s="215"/>
      <c r="J88" s="27"/>
      <c r="K88" s="27"/>
      <c r="L88" s="31"/>
      <c r="M88" s="216"/>
      <c r="N88" s="217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62</v>
      </c>
      <c r="AU88" s="3" t="s">
        <v>90</v>
      </c>
    </row>
    <row r="89" s="218" customFormat="true" ht="12.8" hidden="false" customHeight="false" outlineLevel="0" collapsed="false">
      <c r="B89" s="219"/>
      <c r="C89" s="220"/>
      <c r="D89" s="221" t="s">
        <v>164</v>
      </c>
      <c r="E89" s="222"/>
      <c r="F89" s="223" t="s">
        <v>215</v>
      </c>
      <c r="G89" s="220"/>
      <c r="H89" s="222"/>
      <c r="I89" s="224"/>
      <c r="J89" s="220"/>
      <c r="K89" s="220"/>
      <c r="L89" s="225"/>
      <c r="M89" s="226"/>
      <c r="N89" s="227"/>
      <c r="O89" s="227"/>
      <c r="P89" s="227"/>
      <c r="Q89" s="227"/>
      <c r="R89" s="227"/>
      <c r="S89" s="227"/>
      <c r="T89" s="228"/>
      <c r="AT89" s="229" t="s">
        <v>164</v>
      </c>
      <c r="AU89" s="229" t="s">
        <v>90</v>
      </c>
      <c r="AV89" s="218" t="s">
        <v>88</v>
      </c>
      <c r="AW89" s="218" t="s">
        <v>42</v>
      </c>
      <c r="AX89" s="218" t="s">
        <v>80</v>
      </c>
      <c r="AY89" s="229" t="s">
        <v>153</v>
      </c>
    </row>
    <row r="90" s="230" customFormat="true" ht="12.8" hidden="false" customHeight="false" outlineLevel="0" collapsed="false">
      <c r="B90" s="231"/>
      <c r="C90" s="232"/>
      <c r="D90" s="221" t="s">
        <v>164</v>
      </c>
      <c r="E90" s="233"/>
      <c r="F90" s="234" t="s">
        <v>152</v>
      </c>
      <c r="G90" s="232"/>
      <c r="H90" s="235" t="n">
        <v>3</v>
      </c>
      <c r="I90" s="236"/>
      <c r="J90" s="232"/>
      <c r="K90" s="232"/>
      <c r="L90" s="237"/>
      <c r="M90" s="238"/>
      <c r="N90" s="239"/>
      <c r="O90" s="239"/>
      <c r="P90" s="239"/>
      <c r="Q90" s="239"/>
      <c r="R90" s="239"/>
      <c r="S90" s="239"/>
      <c r="T90" s="240"/>
      <c r="AT90" s="241" t="s">
        <v>164</v>
      </c>
      <c r="AU90" s="241" t="s">
        <v>90</v>
      </c>
      <c r="AV90" s="230" t="s">
        <v>90</v>
      </c>
      <c r="AW90" s="230" t="s">
        <v>42</v>
      </c>
      <c r="AX90" s="230" t="s">
        <v>88</v>
      </c>
      <c r="AY90" s="241" t="s">
        <v>153</v>
      </c>
    </row>
    <row r="91" s="32" customFormat="true" ht="24.15" hidden="false" customHeight="true" outlineLevel="0" collapsed="false">
      <c r="A91" s="25"/>
      <c r="B91" s="26"/>
      <c r="C91" s="200" t="s">
        <v>90</v>
      </c>
      <c r="D91" s="200" t="s">
        <v>156</v>
      </c>
      <c r="E91" s="201" t="s">
        <v>216</v>
      </c>
      <c r="F91" s="202" t="s">
        <v>217</v>
      </c>
      <c r="G91" s="203" t="s">
        <v>159</v>
      </c>
      <c r="H91" s="204" t="n">
        <v>3</v>
      </c>
      <c r="I91" s="205"/>
      <c r="J91" s="206" t="n">
        <f aca="false">ROUND(I91*H91,2)</f>
        <v>0</v>
      </c>
      <c r="K91" s="202" t="s">
        <v>160</v>
      </c>
      <c r="L91" s="31"/>
      <c r="M91" s="207"/>
      <c r="N91" s="208" t="s">
        <v>51</v>
      </c>
      <c r="O91" s="68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1" t="s">
        <v>88</v>
      </c>
      <c r="AT91" s="211" t="s">
        <v>156</v>
      </c>
      <c r="AU91" s="211" t="s">
        <v>90</v>
      </c>
      <c r="AY91" s="3" t="s">
        <v>153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88</v>
      </c>
      <c r="BK91" s="212" t="n">
        <f aca="false">ROUND(I91*H91,2)</f>
        <v>0</v>
      </c>
      <c r="BL91" s="3" t="s">
        <v>88</v>
      </c>
      <c r="BM91" s="211" t="s">
        <v>573</v>
      </c>
    </row>
    <row r="92" s="32" customFormat="true" ht="12.8" hidden="false" customHeight="false" outlineLevel="0" collapsed="false">
      <c r="A92" s="25"/>
      <c r="B92" s="26"/>
      <c r="C92" s="27"/>
      <c r="D92" s="213" t="s">
        <v>162</v>
      </c>
      <c r="E92" s="27"/>
      <c r="F92" s="214" t="s">
        <v>219</v>
      </c>
      <c r="G92" s="27"/>
      <c r="H92" s="27"/>
      <c r="I92" s="215"/>
      <c r="J92" s="27"/>
      <c r="K92" s="27"/>
      <c r="L92" s="31"/>
      <c r="M92" s="216"/>
      <c r="N92" s="217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62</v>
      </c>
      <c r="AU92" s="3" t="s">
        <v>90</v>
      </c>
    </row>
    <row r="93" s="218" customFormat="true" ht="12.8" hidden="false" customHeight="false" outlineLevel="0" collapsed="false">
      <c r="B93" s="219"/>
      <c r="C93" s="220"/>
      <c r="D93" s="221" t="s">
        <v>164</v>
      </c>
      <c r="E93" s="222"/>
      <c r="F93" s="223" t="s">
        <v>220</v>
      </c>
      <c r="G93" s="220"/>
      <c r="H93" s="222"/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64</v>
      </c>
      <c r="AU93" s="229" t="s">
        <v>90</v>
      </c>
      <c r="AV93" s="218" t="s">
        <v>88</v>
      </c>
      <c r="AW93" s="218" t="s">
        <v>42</v>
      </c>
      <c r="AX93" s="218" t="s">
        <v>80</v>
      </c>
      <c r="AY93" s="229" t="s">
        <v>153</v>
      </c>
    </row>
    <row r="94" s="230" customFormat="true" ht="12.8" hidden="false" customHeight="false" outlineLevel="0" collapsed="false">
      <c r="B94" s="231"/>
      <c r="C94" s="232"/>
      <c r="D94" s="221" t="s">
        <v>164</v>
      </c>
      <c r="E94" s="233"/>
      <c r="F94" s="234" t="s">
        <v>152</v>
      </c>
      <c r="G94" s="232"/>
      <c r="H94" s="235" t="n">
        <v>3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164</v>
      </c>
      <c r="AU94" s="241" t="s">
        <v>90</v>
      </c>
      <c r="AV94" s="230" t="s">
        <v>90</v>
      </c>
      <c r="AW94" s="230" t="s">
        <v>42</v>
      </c>
      <c r="AX94" s="230" t="s">
        <v>88</v>
      </c>
      <c r="AY94" s="241" t="s">
        <v>153</v>
      </c>
    </row>
    <row r="95" s="32" customFormat="true" ht="16.5" hidden="false" customHeight="true" outlineLevel="0" collapsed="false">
      <c r="A95" s="25"/>
      <c r="B95" s="26"/>
      <c r="C95" s="242" t="s">
        <v>152</v>
      </c>
      <c r="D95" s="242" t="s">
        <v>150</v>
      </c>
      <c r="E95" s="243" t="s">
        <v>221</v>
      </c>
      <c r="F95" s="244" t="s">
        <v>222</v>
      </c>
      <c r="G95" s="245" t="s">
        <v>159</v>
      </c>
      <c r="H95" s="246" t="n">
        <v>3</v>
      </c>
      <c r="I95" s="247"/>
      <c r="J95" s="248" t="n">
        <f aca="false">ROUND(I95*H95,2)</f>
        <v>0</v>
      </c>
      <c r="K95" s="244" t="s">
        <v>183</v>
      </c>
      <c r="L95" s="249"/>
      <c r="M95" s="250"/>
      <c r="N95" s="251" t="s">
        <v>51</v>
      </c>
      <c r="O95" s="68"/>
      <c r="P95" s="209" t="n">
        <f aca="false">O95*H95</f>
        <v>0</v>
      </c>
      <c r="Q95" s="209" t="n">
        <v>0.0005</v>
      </c>
      <c r="R95" s="209" t="n">
        <f aca="false">Q95*H95</f>
        <v>0.0015</v>
      </c>
      <c r="S95" s="209" t="n">
        <v>0</v>
      </c>
      <c r="T95" s="21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90</v>
      </c>
      <c r="AT95" s="211" t="s">
        <v>150</v>
      </c>
      <c r="AU95" s="211" t="s">
        <v>90</v>
      </c>
      <c r="AY95" s="3" t="s">
        <v>153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8</v>
      </c>
      <c r="BK95" s="212" t="n">
        <f aca="false">ROUND(I95*H95,2)</f>
        <v>0</v>
      </c>
      <c r="BL95" s="3" t="s">
        <v>88</v>
      </c>
      <c r="BM95" s="211" t="s">
        <v>574</v>
      </c>
    </row>
    <row r="96" s="218" customFormat="true" ht="12.8" hidden="false" customHeight="false" outlineLevel="0" collapsed="false">
      <c r="B96" s="219"/>
      <c r="C96" s="220"/>
      <c r="D96" s="221" t="s">
        <v>164</v>
      </c>
      <c r="E96" s="222"/>
      <c r="F96" s="223" t="s">
        <v>220</v>
      </c>
      <c r="G96" s="220"/>
      <c r="H96" s="222"/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64</v>
      </c>
      <c r="AU96" s="229" t="s">
        <v>90</v>
      </c>
      <c r="AV96" s="218" t="s">
        <v>88</v>
      </c>
      <c r="AW96" s="218" t="s">
        <v>42</v>
      </c>
      <c r="AX96" s="218" t="s">
        <v>80</v>
      </c>
      <c r="AY96" s="229" t="s">
        <v>153</v>
      </c>
    </row>
    <row r="97" s="230" customFormat="true" ht="12.8" hidden="false" customHeight="false" outlineLevel="0" collapsed="false">
      <c r="B97" s="231"/>
      <c r="C97" s="232"/>
      <c r="D97" s="221" t="s">
        <v>164</v>
      </c>
      <c r="E97" s="233"/>
      <c r="F97" s="234" t="s">
        <v>152</v>
      </c>
      <c r="G97" s="232"/>
      <c r="H97" s="235" t="n">
        <v>3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64</v>
      </c>
      <c r="AU97" s="241" t="s">
        <v>90</v>
      </c>
      <c r="AV97" s="230" t="s">
        <v>90</v>
      </c>
      <c r="AW97" s="230" t="s">
        <v>42</v>
      </c>
      <c r="AX97" s="230" t="s">
        <v>88</v>
      </c>
      <c r="AY97" s="241" t="s">
        <v>153</v>
      </c>
    </row>
    <row r="98" s="32" customFormat="true" ht="21.75" hidden="false" customHeight="true" outlineLevel="0" collapsed="false">
      <c r="A98" s="25"/>
      <c r="B98" s="26"/>
      <c r="C98" s="200" t="s">
        <v>175</v>
      </c>
      <c r="D98" s="200" t="s">
        <v>156</v>
      </c>
      <c r="E98" s="201" t="s">
        <v>157</v>
      </c>
      <c r="F98" s="202" t="s">
        <v>158</v>
      </c>
      <c r="G98" s="203" t="s">
        <v>159</v>
      </c>
      <c r="H98" s="204" t="n">
        <v>9</v>
      </c>
      <c r="I98" s="205"/>
      <c r="J98" s="206" t="n">
        <f aca="false">ROUND(I98*H98,2)</f>
        <v>0</v>
      </c>
      <c r="K98" s="202" t="s">
        <v>160</v>
      </c>
      <c r="L98" s="31"/>
      <c r="M98" s="207"/>
      <c r="N98" s="208" t="s">
        <v>51</v>
      </c>
      <c r="O98" s="68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1" t="s">
        <v>88</v>
      </c>
      <c r="AT98" s="211" t="s">
        <v>156</v>
      </c>
      <c r="AU98" s="211" t="s">
        <v>90</v>
      </c>
      <c r="AY98" s="3" t="s">
        <v>153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88</v>
      </c>
      <c r="BK98" s="212" t="n">
        <f aca="false">ROUND(I98*H98,2)</f>
        <v>0</v>
      </c>
      <c r="BL98" s="3" t="s">
        <v>88</v>
      </c>
      <c r="BM98" s="211" t="s">
        <v>575</v>
      </c>
    </row>
    <row r="99" s="32" customFormat="true" ht="12.8" hidden="false" customHeight="false" outlineLevel="0" collapsed="false">
      <c r="A99" s="25"/>
      <c r="B99" s="26"/>
      <c r="C99" s="27"/>
      <c r="D99" s="213" t="s">
        <v>162</v>
      </c>
      <c r="E99" s="27"/>
      <c r="F99" s="214" t="s">
        <v>163</v>
      </c>
      <c r="G99" s="27"/>
      <c r="H99" s="27"/>
      <c r="I99" s="215"/>
      <c r="J99" s="27"/>
      <c r="K99" s="27"/>
      <c r="L99" s="31"/>
      <c r="M99" s="216"/>
      <c r="N99" s="217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2</v>
      </c>
      <c r="AU99" s="3" t="s">
        <v>90</v>
      </c>
    </row>
    <row r="100" s="218" customFormat="true" ht="12.8" hidden="false" customHeight="false" outlineLevel="0" collapsed="false">
      <c r="B100" s="219"/>
      <c r="C100" s="220"/>
      <c r="D100" s="221" t="s">
        <v>164</v>
      </c>
      <c r="E100" s="222"/>
      <c r="F100" s="223" t="s">
        <v>165</v>
      </c>
      <c r="G100" s="220"/>
      <c r="H100" s="222"/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64</v>
      </c>
      <c r="AU100" s="229" t="s">
        <v>90</v>
      </c>
      <c r="AV100" s="218" t="s">
        <v>88</v>
      </c>
      <c r="AW100" s="218" t="s">
        <v>42</v>
      </c>
      <c r="AX100" s="218" t="s">
        <v>80</v>
      </c>
      <c r="AY100" s="229" t="s">
        <v>153</v>
      </c>
    </row>
    <row r="101" s="230" customFormat="true" ht="12.8" hidden="false" customHeight="false" outlineLevel="0" collapsed="false">
      <c r="B101" s="231"/>
      <c r="C101" s="232"/>
      <c r="D101" s="221" t="s">
        <v>164</v>
      </c>
      <c r="E101" s="233"/>
      <c r="F101" s="234" t="s">
        <v>200</v>
      </c>
      <c r="G101" s="232"/>
      <c r="H101" s="235" t="n">
        <v>9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64</v>
      </c>
      <c r="AU101" s="241" t="s">
        <v>90</v>
      </c>
      <c r="AV101" s="230" t="s">
        <v>90</v>
      </c>
      <c r="AW101" s="230" t="s">
        <v>42</v>
      </c>
      <c r="AX101" s="230" t="s">
        <v>88</v>
      </c>
      <c r="AY101" s="241" t="s">
        <v>153</v>
      </c>
    </row>
    <row r="102" s="32" customFormat="true" ht="16.5" hidden="false" customHeight="true" outlineLevel="0" collapsed="false">
      <c r="A102" s="25"/>
      <c r="B102" s="26"/>
      <c r="C102" s="200" t="s">
        <v>180</v>
      </c>
      <c r="D102" s="200" t="s">
        <v>156</v>
      </c>
      <c r="E102" s="201" t="s">
        <v>166</v>
      </c>
      <c r="F102" s="202" t="s">
        <v>167</v>
      </c>
      <c r="G102" s="203" t="s">
        <v>159</v>
      </c>
      <c r="H102" s="204" t="n">
        <v>9</v>
      </c>
      <c r="I102" s="205"/>
      <c r="J102" s="206" t="n">
        <f aca="false">ROUND(I102*H102,2)</f>
        <v>0</v>
      </c>
      <c r="K102" s="202" t="s">
        <v>160</v>
      </c>
      <c r="L102" s="31"/>
      <c r="M102" s="207"/>
      <c r="N102" s="208" t="s">
        <v>51</v>
      </c>
      <c r="O102" s="68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1" t="s">
        <v>88</v>
      </c>
      <c r="AT102" s="211" t="s">
        <v>156</v>
      </c>
      <c r="AU102" s="211" t="s">
        <v>90</v>
      </c>
      <c r="AY102" s="3" t="s">
        <v>153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88</v>
      </c>
      <c r="BK102" s="212" t="n">
        <f aca="false">ROUND(I102*H102,2)</f>
        <v>0</v>
      </c>
      <c r="BL102" s="3" t="s">
        <v>88</v>
      </c>
      <c r="BM102" s="211" t="s">
        <v>576</v>
      </c>
    </row>
    <row r="103" s="32" customFormat="true" ht="12.8" hidden="false" customHeight="false" outlineLevel="0" collapsed="false">
      <c r="A103" s="25"/>
      <c r="B103" s="26"/>
      <c r="C103" s="27"/>
      <c r="D103" s="213" t="s">
        <v>162</v>
      </c>
      <c r="E103" s="27"/>
      <c r="F103" s="214" t="s">
        <v>169</v>
      </c>
      <c r="G103" s="27"/>
      <c r="H103" s="27"/>
      <c r="I103" s="215"/>
      <c r="J103" s="27"/>
      <c r="K103" s="27"/>
      <c r="L103" s="31"/>
      <c r="M103" s="216"/>
      <c r="N103" s="217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62</v>
      </c>
      <c r="AU103" s="3" t="s">
        <v>90</v>
      </c>
    </row>
    <row r="104" s="218" customFormat="true" ht="12.8" hidden="false" customHeight="false" outlineLevel="0" collapsed="false">
      <c r="B104" s="219"/>
      <c r="C104" s="220"/>
      <c r="D104" s="221" t="s">
        <v>164</v>
      </c>
      <c r="E104" s="222"/>
      <c r="F104" s="223" t="s">
        <v>170</v>
      </c>
      <c r="G104" s="220"/>
      <c r="H104" s="222"/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64</v>
      </c>
      <c r="AU104" s="229" t="s">
        <v>90</v>
      </c>
      <c r="AV104" s="218" t="s">
        <v>88</v>
      </c>
      <c r="AW104" s="218" t="s">
        <v>42</v>
      </c>
      <c r="AX104" s="218" t="s">
        <v>80</v>
      </c>
      <c r="AY104" s="229" t="s">
        <v>153</v>
      </c>
    </row>
    <row r="105" s="230" customFormat="true" ht="12.8" hidden="false" customHeight="false" outlineLevel="0" collapsed="false">
      <c r="B105" s="231"/>
      <c r="C105" s="232"/>
      <c r="D105" s="221" t="s">
        <v>164</v>
      </c>
      <c r="E105" s="233"/>
      <c r="F105" s="234" t="s">
        <v>200</v>
      </c>
      <c r="G105" s="232"/>
      <c r="H105" s="235" t="n">
        <v>9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64</v>
      </c>
      <c r="AU105" s="241" t="s">
        <v>90</v>
      </c>
      <c r="AV105" s="230" t="s">
        <v>90</v>
      </c>
      <c r="AW105" s="230" t="s">
        <v>42</v>
      </c>
      <c r="AX105" s="230" t="s">
        <v>88</v>
      </c>
      <c r="AY105" s="241" t="s">
        <v>153</v>
      </c>
    </row>
    <row r="106" s="32" customFormat="true" ht="24.15" hidden="false" customHeight="true" outlineLevel="0" collapsed="false">
      <c r="A106" s="25"/>
      <c r="B106" s="26"/>
      <c r="C106" s="200" t="s">
        <v>187</v>
      </c>
      <c r="D106" s="200" t="s">
        <v>156</v>
      </c>
      <c r="E106" s="201" t="s">
        <v>171</v>
      </c>
      <c r="F106" s="202" t="s">
        <v>172</v>
      </c>
      <c r="G106" s="203" t="s">
        <v>159</v>
      </c>
      <c r="H106" s="204" t="n">
        <v>9</v>
      </c>
      <c r="I106" s="205"/>
      <c r="J106" s="206" t="n">
        <f aca="false">ROUND(I106*H106,2)</f>
        <v>0</v>
      </c>
      <c r="K106" s="202" t="s">
        <v>160</v>
      </c>
      <c r="L106" s="31"/>
      <c r="M106" s="207"/>
      <c r="N106" s="208" t="s">
        <v>51</v>
      </c>
      <c r="O106" s="68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1" t="s">
        <v>88</v>
      </c>
      <c r="AT106" s="211" t="s">
        <v>156</v>
      </c>
      <c r="AU106" s="211" t="s">
        <v>90</v>
      </c>
      <c r="AY106" s="3" t="s">
        <v>153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8</v>
      </c>
      <c r="BK106" s="212" t="n">
        <f aca="false">ROUND(I106*H106,2)</f>
        <v>0</v>
      </c>
      <c r="BL106" s="3" t="s">
        <v>88</v>
      </c>
      <c r="BM106" s="211" t="s">
        <v>577</v>
      </c>
    </row>
    <row r="107" s="32" customFormat="true" ht="12.8" hidden="false" customHeight="false" outlineLevel="0" collapsed="false">
      <c r="A107" s="25"/>
      <c r="B107" s="26"/>
      <c r="C107" s="27"/>
      <c r="D107" s="213" t="s">
        <v>162</v>
      </c>
      <c r="E107" s="27"/>
      <c r="F107" s="214" t="s">
        <v>174</v>
      </c>
      <c r="G107" s="27"/>
      <c r="H107" s="27"/>
      <c r="I107" s="215"/>
      <c r="J107" s="27"/>
      <c r="K107" s="27"/>
      <c r="L107" s="31"/>
      <c r="M107" s="216"/>
      <c r="N107" s="217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2</v>
      </c>
      <c r="AU107" s="3" t="s">
        <v>90</v>
      </c>
    </row>
    <row r="108" s="218" customFormat="true" ht="12.8" hidden="false" customHeight="false" outlineLevel="0" collapsed="false">
      <c r="B108" s="219"/>
      <c r="C108" s="220"/>
      <c r="D108" s="221" t="s">
        <v>164</v>
      </c>
      <c r="E108" s="222"/>
      <c r="F108" s="223" t="s">
        <v>165</v>
      </c>
      <c r="G108" s="220"/>
      <c r="H108" s="222"/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64</v>
      </c>
      <c r="AU108" s="229" t="s">
        <v>90</v>
      </c>
      <c r="AV108" s="218" t="s">
        <v>88</v>
      </c>
      <c r="AW108" s="218" t="s">
        <v>42</v>
      </c>
      <c r="AX108" s="218" t="s">
        <v>80</v>
      </c>
      <c r="AY108" s="229" t="s">
        <v>153</v>
      </c>
    </row>
    <row r="109" s="230" customFormat="true" ht="12.8" hidden="false" customHeight="false" outlineLevel="0" collapsed="false">
      <c r="B109" s="231"/>
      <c r="C109" s="232"/>
      <c r="D109" s="221" t="s">
        <v>164</v>
      </c>
      <c r="E109" s="233"/>
      <c r="F109" s="234" t="s">
        <v>200</v>
      </c>
      <c r="G109" s="232"/>
      <c r="H109" s="235" t="n">
        <v>9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64</v>
      </c>
      <c r="AU109" s="241" t="s">
        <v>90</v>
      </c>
      <c r="AV109" s="230" t="s">
        <v>90</v>
      </c>
      <c r="AW109" s="230" t="s">
        <v>42</v>
      </c>
      <c r="AX109" s="230" t="s">
        <v>88</v>
      </c>
      <c r="AY109" s="241" t="s">
        <v>153</v>
      </c>
    </row>
    <row r="110" s="32" customFormat="true" ht="24.15" hidden="false" customHeight="true" outlineLevel="0" collapsed="false">
      <c r="A110" s="25"/>
      <c r="B110" s="26"/>
      <c r="C110" s="200" t="s">
        <v>191</v>
      </c>
      <c r="D110" s="200" t="s">
        <v>156</v>
      </c>
      <c r="E110" s="201" t="s">
        <v>176</v>
      </c>
      <c r="F110" s="202" t="s">
        <v>177</v>
      </c>
      <c r="G110" s="203" t="s">
        <v>159</v>
      </c>
      <c r="H110" s="204" t="n">
        <v>9</v>
      </c>
      <c r="I110" s="205"/>
      <c r="J110" s="206" t="n">
        <f aca="false">ROUND(I110*H110,2)</f>
        <v>0</v>
      </c>
      <c r="K110" s="202" t="s">
        <v>160</v>
      </c>
      <c r="L110" s="31"/>
      <c r="M110" s="207"/>
      <c r="N110" s="208" t="s">
        <v>51</v>
      </c>
      <c r="O110" s="68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1" t="s">
        <v>88</v>
      </c>
      <c r="AT110" s="211" t="s">
        <v>156</v>
      </c>
      <c r="AU110" s="211" t="s">
        <v>90</v>
      </c>
      <c r="AY110" s="3" t="s">
        <v>153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88</v>
      </c>
      <c r="BK110" s="212" t="n">
        <f aca="false">ROUND(I110*H110,2)</f>
        <v>0</v>
      </c>
      <c r="BL110" s="3" t="s">
        <v>88</v>
      </c>
      <c r="BM110" s="211" t="s">
        <v>578</v>
      </c>
    </row>
    <row r="111" s="32" customFormat="true" ht="12.8" hidden="false" customHeight="false" outlineLevel="0" collapsed="false">
      <c r="A111" s="25"/>
      <c r="B111" s="26"/>
      <c r="C111" s="27"/>
      <c r="D111" s="213" t="s">
        <v>162</v>
      </c>
      <c r="E111" s="27"/>
      <c r="F111" s="214" t="s">
        <v>179</v>
      </c>
      <c r="G111" s="27"/>
      <c r="H111" s="27"/>
      <c r="I111" s="215"/>
      <c r="J111" s="27"/>
      <c r="K111" s="27"/>
      <c r="L111" s="31"/>
      <c r="M111" s="216"/>
      <c r="N111" s="217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2</v>
      </c>
      <c r="AU111" s="3" t="s">
        <v>90</v>
      </c>
    </row>
    <row r="112" s="218" customFormat="true" ht="12.8" hidden="false" customHeight="false" outlineLevel="0" collapsed="false">
      <c r="B112" s="219"/>
      <c r="C112" s="220"/>
      <c r="D112" s="221" t="s">
        <v>164</v>
      </c>
      <c r="E112" s="222"/>
      <c r="F112" s="223" t="s">
        <v>170</v>
      </c>
      <c r="G112" s="220"/>
      <c r="H112" s="222"/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64</v>
      </c>
      <c r="AU112" s="229" t="s">
        <v>90</v>
      </c>
      <c r="AV112" s="218" t="s">
        <v>88</v>
      </c>
      <c r="AW112" s="218" t="s">
        <v>42</v>
      </c>
      <c r="AX112" s="218" t="s">
        <v>80</v>
      </c>
      <c r="AY112" s="229" t="s">
        <v>153</v>
      </c>
    </row>
    <row r="113" s="230" customFormat="true" ht="12.8" hidden="false" customHeight="false" outlineLevel="0" collapsed="false">
      <c r="B113" s="231"/>
      <c r="C113" s="232"/>
      <c r="D113" s="221" t="s">
        <v>164</v>
      </c>
      <c r="E113" s="233"/>
      <c r="F113" s="234" t="s">
        <v>200</v>
      </c>
      <c r="G113" s="232"/>
      <c r="H113" s="235" t="n">
        <v>9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164</v>
      </c>
      <c r="AU113" s="241" t="s">
        <v>90</v>
      </c>
      <c r="AV113" s="230" t="s">
        <v>90</v>
      </c>
      <c r="AW113" s="230" t="s">
        <v>42</v>
      </c>
      <c r="AX113" s="230" t="s">
        <v>88</v>
      </c>
      <c r="AY113" s="241" t="s">
        <v>153</v>
      </c>
    </row>
    <row r="114" s="32" customFormat="true" ht="16.5" hidden="false" customHeight="true" outlineLevel="0" collapsed="false">
      <c r="A114" s="25"/>
      <c r="B114" s="26"/>
      <c r="C114" s="242" t="s">
        <v>195</v>
      </c>
      <c r="D114" s="242" t="s">
        <v>150</v>
      </c>
      <c r="E114" s="243" t="s">
        <v>209</v>
      </c>
      <c r="F114" s="244" t="s">
        <v>182</v>
      </c>
      <c r="G114" s="245" t="s">
        <v>159</v>
      </c>
      <c r="H114" s="246" t="n">
        <v>9</v>
      </c>
      <c r="I114" s="247"/>
      <c r="J114" s="248" t="n">
        <f aca="false">ROUND(I114*H114,2)</f>
        <v>0</v>
      </c>
      <c r="K114" s="244" t="s">
        <v>183</v>
      </c>
      <c r="L114" s="249"/>
      <c r="M114" s="250"/>
      <c r="N114" s="251" t="s">
        <v>51</v>
      </c>
      <c r="O114" s="68"/>
      <c r="P114" s="209" t="n">
        <f aca="false">O114*H114</f>
        <v>0</v>
      </c>
      <c r="Q114" s="209" t="n">
        <v>0.00408</v>
      </c>
      <c r="R114" s="209" t="n">
        <f aca="false">Q114*H114</f>
        <v>0.03672</v>
      </c>
      <c r="S114" s="209" t="n">
        <v>0</v>
      </c>
      <c r="T114" s="21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1" t="s">
        <v>90</v>
      </c>
      <c r="AT114" s="211" t="s">
        <v>150</v>
      </c>
      <c r="AU114" s="211" t="s">
        <v>90</v>
      </c>
      <c r="AY114" s="3" t="s">
        <v>153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88</v>
      </c>
      <c r="BK114" s="212" t="n">
        <f aca="false">ROUND(I114*H114,2)</f>
        <v>0</v>
      </c>
      <c r="BL114" s="3" t="s">
        <v>88</v>
      </c>
      <c r="BM114" s="211" t="s">
        <v>579</v>
      </c>
    </row>
    <row r="115" s="218" customFormat="true" ht="12.8" hidden="false" customHeight="false" outlineLevel="0" collapsed="false">
      <c r="B115" s="219"/>
      <c r="C115" s="220"/>
      <c r="D115" s="221" t="s">
        <v>164</v>
      </c>
      <c r="E115" s="222"/>
      <c r="F115" s="223" t="s">
        <v>170</v>
      </c>
      <c r="G115" s="220"/>
      <c r="H115" s="222"/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64</v>
      </c>
      <c r="AU115" s="229" t="s">
        <v>90</v>
      </c>
      <c r="AV115" s="218" t="s">
        <v>88</v>
      </c>
      <c r="AW115" s="218" t="s">
        <v>42</v>
      </c>
      <c r="AX115" s="218" t="s">
        <v>80</v>
      </c>
      <c r="AY115" s="229" t="s">
        <v>153</v>
      </c>
    </row>
    <row r="116" s="230" customFormat="true" ht="12.8" hidden="false" customHeight="false" outlineLevel="0" collapsed="false">
      <c r="B116" s="231"/>
      <c r="C116" s="232"/>
      <c r="D116" s="221" t="s">
        <v>164</v>
      </c>
      <c r="E116" s="233"/>
      <c r="F116" s="234" t="s">
        <v>200</v>
      </c>
      <c r="G116" s="232"/>
      <c r="H116" s="235" t="n">
        <v>9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64</v>
      </c>
      <c r="AU116" s="241" t="s">
        <v>90</v>
      </c>
      <c r="AV116" s="230" t="s">
        <v>90</v>
      </c>
      <c r="AW116" s="230" t="s">
        <v>42</v>
      </c>
      <c r="AX116" s="230" t="s">
        <v>88</v>
      </c>
      <c r="AY116" s="241" t="s">
        <v>153</v>
      </c>
    </row>
    <row r="117" s="183" customFormat="true" ht="22.8" hidden="false" customHeight="true" outlineLevel="0" collapsed="false">
      <c r="B117" s="184"/>
      <c r="C117" s="185"/>
      <c r="D117" s="186" t="s">
        <v>79</v>
      </c>
      <c r="E117" s="198" t="s">
        <v>185</v>
      </c>
      <c r="F117" s="198" t="s">
        <v>186</v>
      </c>
      <c r="G117" s="185"/>
      <c r="H117" s="185"/>
      <c r="I117" s="188"/>
      <c r="J117" s="199" t="n">
        <f aca="false">BK117</f>
        <v>0</v>
      </c>
      <c r="K117" s="185"/>
      <c r="L117" s="190"/>
      <c r="M117" s="191"/>
      <c r="N117" s="192"/>
      <c r="O117" s="192"/>
      <c r="P117" s="193" t="n">
        <f aca="false">SUM(P118:P261)</f>
        <v>0</v>
      </c>
      <c r="Q117" s="192"/>
      <c r="R117" s="193" t="n">
        <f aca="false">SUM(R118:R261)</f>
        <v>0.003</v>
      </c>
      <c r="S117" s="192"/>
      <c r="T117" s="194" t="n">
        <f aca="false">SUM(T118:T261)</f>
        <v>0</v>
      </c>
      <c r="AR117" s="195" t="s">
        <v>152</v>
      </c>
      <c r="AT117" s="196" t="s">
        <v>79</v>
      </c>
      <c r="AU117" s="196" t="s">
        <v>88</v>
      </c>
      <c r="AY117" s="195" t="s">
        <v>153</v>
      </c>
      <c r="BK117" s="197" t="n">
        <f aca="false">SUM(BK118:BK261)</f>
        <v>0</v>
      </c>
    </row>
    <row r="118" s="32" customFormat="true" ht="16.5" hidden="false" customHeight="true" outlineLevel="0" collapsed="false">
      <c r="A118" s="25"/>
      <c r="B118" s="26"/>
      <c r="C118" s="200" t="s">
        <v>200</v>
      </c>
      <c r="D118" s="200" t="s">
        <v>156</v>
      </c>
      <c r="E118" s="201" t="s">
        <v>188</v>
      </c>
      <c r="F118" s="202" t="s">
        <v>189</v>
      </c>
      <c r="G118" s="203" t="s">
        <v>159</v>
      </c>
      <c r="H118" s="204" t="n">
        <v>1</v>
      </c>
      <c r="I118" s="205"/>
      <c r="J118" s="206" t="n">
        <f aca="false">ROUND(I118*H118,2)</f>
        <v>0</v>
      </c>
      <c r="K118" s="202" t="s">
        <v>183</v>
      </c>
      <c r="L118" s="31"/>
      <c r="M118" s="207"/>
      <c r="N118" s="208" t="s">
        <v>51</v>
      </c>
      <c r="O118" s="68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1" t="s">
        <v>88</v>
      </c>
      <c r="AT118" s="211" t="s">
        <v>156</v>
      </c>
      <c r="AU118" s="211" t="s">
        <v>90</v>
      </c>
      <c r="AY118" s="3" t="s">
        <v>153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88</v>
      </c>
      <c r="BK118" s="212" t="n">
        <f aca="false">ROUND(I118*H118,2)</f>
        <v>0</v>
      </c>
      <c r="BL118" s="3" t="s">
        <v>88</v>
      </c>
      <c r="BM118" s="211" t="s">
        <v>580</v>
      </c>
    </row>
    <row r="119" s="230" customFormat="true" ht="12.8" hidden="false" customHeight="false" outlineLevel="0" collapsed="false">
      <c r="B119" s="231"/>
      <c r="C119" s="232"/>
      <c r="D119" s="221" t="s">
        <v>164</v>
      </c>
      <c r="E119" s="233"/>
      <c r="F119" s="234" t="s">
        <v>88</v>
      </c>
      <c r="G119" s="232"/>
      <c r="H119" s="235" t="n">
        <v>1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64</v>
      </c>
      <c r="AU119" s="241" t="s">
        <v>90</v>
      </c>
      <c r="AV119" s="230" t="s">
        <v>90</v>
      </c>
      <c r="AW119" s="230" t="s">
        <v>42</v>
      </c>
      <c r="AX119" s="230" t="s">
        <v>88</v>
      </c>
      <c r="AY119" s="241" t="s">
        <v>153</v>
      </c>
    </row>
    <row r="120" s="32" customFormat="true" ht="24.15" hidden="false" customHeight="true" outlineLevel="0" collapsed="false">
      <c r="A120" s="25"/>
      <c r="B120" s="26"/>
      <c r="C120" s="242" t="s">
        <v>225</v>
      </c>
      <c r="D120" s="242" t="s">
        <v>150</v>
      </c>
      <c r="E120" s="243" t="s">
        <v>226</v>
      </c>
      <c r="F120" s="244" t="s">
        <v>193</v>
      </c>
      <c r="G120" s="245" t="s">
        <v>159</v>
      </c>
      <c r="H120" s="246" t="n">
        <v>1</v>
      </c>
      <c r="I120" s="247"/>
      <c r="J120" s="248" t="n">
        <f aca="false">ROUND(I120*H120,2)</f>
        <v>0</v>
      </c>
      <c r="K120" s="244" t="s">
        <v>183</v>
      </c>
      <c r="L120" s="249"/>
      <c r="M120" s="250"/>
      <c r="N120" s="251" t="s">
        <v>51</v>
      </c>
      <c r="O120" s="68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1" t="s">
        <v>90</v>
      </c>
      <c r="AT120" s="211" t="s">
        <v>150</v>
      </c>
      <c r="AU120" s="211" t="s">
        <v>90</v>
      </c>
      <c r="AY120" s="3" t="s">
        <v>153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8</v>
      </c>
      <c r="BK120" s="212" t="n">
        <f aca="false">ROUND(I120*H120,2)</f>
        <v>0</v>
      </c>
      <c r="BL120" s="3" t="s">
        <v>88</v>
      </c>
      <c r="BM120" s="211" t="s">
        <v>581</v>
      </c>
    </row>
    <row r="121" s="230" customFormat="true" ht="12.8" hidden="false" customHeight="false" outlineLevel="0" collapsed="false">
      <c r="B121" s="231"/>
      <c r="C121" s="232"/>
      <c r="D121" s="221" t="s">
        <v>164</v>
      </c>
      <c r="E121" s="233"/>
      <c r="F121" s="234" t="s">
        <v>88</v>
      </c>
      <c r="G121" s="232"/>
      <c r="H121" s="235" t="n">
        <v>1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64</v>
      </c>
      <c r="AU121" s="241" t="s">
        <v>90</v>
      </c>
      <c r="AV121" s="230" t="s">
        <v>90</v>
      </c>
      <c r="AW121" s="230" t="s">
        <v>42</v>
      </c>
      <c r="AX121" s="230" t="s">
        <v>88</v>
      </c>
      <c r="AY121" s="241" t="s">
        <v>153</v>
      </c>
    </row>
    <row r="122" s="32" customFormat="true" ht="76.35" hidden="false" customHeight="true" outlineLevel="0" collapsed="false">
      <c r="A122" s="25"/>
      <c r="B122" s="26"/>
      <c r="C122" s="200" t="s">
        <v>228</v>
      </c>
      <c r="D122" s="200" t="s">
        <v>156</v>
      </c>
      <c r="E122" s="201" t="s">
        <v>260</v>
      </c>
      <c r="F122" s="202" t="s">
        <v>261</v>
      </c>
      <c r="G122" s="203" t="s">
        <v>159</v>
      </c>
      <c r="H122" s="204" t="n">
        <v>10</v>
      </c>
      <c r="I122" s="205"/>
      <c r="J122" s="206" t="n">
        <f aca="false">ROUND(I122*H122,2)</f>
        <v>0</v>
      </c>
      <c r="K122" s="202" t="s">
        <v>160</v>
      </c>
      <c r="L122" s="31"/>
      <c r="M122" s="207"/>
      <c r="N122" s="208" t="s">
        <v>51</v>
      </c>
      <c r="O122" s="68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1" t="s">
        <v>88</v>
      </c>
      <c r="AT122" s="211" t="s">
        <v>156</v>
      </c>
      <c r="AU122" s="211" t="s">
        <v>90</v>
      </c>
      <c r="AY122" s="3" t="s">
        <v>153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8</v>
      </c>
      <c r="BK122" s="212" t="n">
        <f aca="false">ROUND(I122*H122,2)</f>
        <v>0</v>
      </c>
      <c r="BL122" s="3" t="s">
        <v>88</v>
      </c>
      <c r="BM122" s="211" t="s">
        <v>582</v>
      </c>
    </row>
    <row r="123" s="32" customFormat="true" ht="12.8" hidden="false" customHeight="false" outlineLevel="0" collapsed="false">
      <c r="A123" s="25"/>
      <c r="B123" s="26"/>
      <c r="C123" s="27"/>
      <c r="D123" s="213" t="s">
        <v>162</v>
      </c>
      <c r="E123" s="27"/>
      <c r="F123" s="214" t="s">
        <v>263</v>
      </c>
      <c r="G123" s="27"/>
      <c r="H123" s="27"/>
      <c r="I123" s="215"/>
      <c r="J123" s="27"/>
      <c r="K123" s="27"/>
      <c r="L123" s="31"/>
      <c r="M123" s="216"/>
      <c r="N123" s="217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2</v>
      </c>
      <c r="AU123" s="3" t="s">
        <v>90</v>
      </c>
    </row>
    <row r="124" s="230" customFormat="true" ht="12.8" hidden="false" customHeight="false" outlineLevel="0" collapsed="false">
      <c r="B124" s="231"/>
      <c r="C124" s="232"/>
      <c r="D124" s="221" t="s">
        <v>164</v>
      </c>
      <c r="E124" s="233"/>
      <c r="F124" s="234" t="s">
        <v>583</v>
      </c>
      <c r="G124" s="232"/>
      <c r="H124" s="235" t="n">
        <v>10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64</v>
      </c>
      <c r="AU124" s="241" t="s">
        <v>90</v>
      </c>
      <c r="AV124" s="230" t="s">
        <v>90</v>
      </c>
      <c r="AW124" s="230" t="s">
        <v>42</v>
      </c>
      <c r="AX124" s="230" t="s">
        <v>88</v>
      </c>
      <c r="AY124" s="241" t="s">
        <v>153</v>
      </c>
    </row>
    <row r="125" s="32" customFormat="true" ht="76.35" hidden="false" customHeight="true" outlineLevel="0" collapsed="false">
      <c r="A125" s="25"/>
      <c r="B125" s="26"/>
      <c r="C125" s="200" t="s">
        <v>233</v>
      </c>
      <c r="D125" s="200" t="s">
        <v>156</v>
      </c>
      <c r="E125" s="201" t="s">
        <v>265</v>
      </c>
      <c r="F125" s="202" t="s">
        <v>266</v>
      </c>
      <c r="G125" s="203" t="s">
        <v>159</v>
      </c>
      <c r="H125" s="204" t="n">
        <v>10</v>
      </c>
      <c r="I125" s="205"/>
      <c r="J125" s="206" t="n">
        <f aca="false">ROUND(I125*H125,2)</f>
        <v>0</v>
      </c>
      <c r="K125" s="202" t="s">
        <v>160</v>
      </c>
      <c r="L125" s="31"/>
      <c r="M125" s="207"/>
      <c r="N125" s="208" t="s">
        <v>51</v>
      </c>
      <c r="O125" s="68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1" t="s">
        <v>88</v>
      </c>
      <c r="AT125" s="211" t="s">
        <v>156</v>
      </c>
      <c r="AU125" s="211" t="s">
        <v>90</v>
      </c>
      <c r="AY125" s="3" t="s">
        <v>153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88</v>
      </c>
      <c r="BK125" s="212" t="n">
        <f aca="false">ROUND(I125*H125,2)</f>
        <v>0</v>
      </c>
      <c r="BL125" s="3" t="s">
        <v>88</v>
      </c>
      <c r="BM125" s="211" t="s">
        <v>584</v>
      </c>
    </row>
    <row r="126" s="32" customFormat="true" ht="12.8" hidden="false" customHeight="false" outlineLevel="0" collapsed="false">
      <c r="A126" s="25"/>
      <c r="B126" s="26"/>
      <c r="C126" s="27"/>
      <c r="D126" s="213" t="s">
        <v>162</v>
      </c>
      <c r="E126" s="27"/>
      <c r="F126" s="214" t="s">
        <v>268</v>
      </c>
      <c r="G126" s="27"/>
      <c r="H126" s="27"/>
      <c r="I126" s="215"/>
      <c r="J126" s="27"/>
      <c r="K126" s="27"/>
      <c r="L126" s="31"/>
      <c r="M126" s="216"/>
      <c r="N126" s="217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2</v>
      </c>
      <c r="AU126" s="3" t="s">
        <v>90</v>
      </c>
    </row>
    <row r="127" s="230" customFormat="true" ht="12.8" hidden="false" customHeight="false" outlineLevel="0" collapsed="false">
      <c r="B127" s="231"/>
      <c r="C127" s="232"/>
      <c r="D127" s="221" t="s">
        <v>164</v>
      </c>
      <c r="E127" s="233"/>
      <c r="F127" s="234" t="s">
        <v>583</v>
      </c>
      <c r="G127" s="232"/>
      <c r="H127" s="235" t="n">
        <v>10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64</v>
      </c>
      <c r="AU127" s="241" t="s">
        <v>90</v>
      </c>
      <c r="AV127" s="230" t="s">
        <v>90</v>
      </c>
      <c r="AW127" s="230" t="s">
        <v>42</v>
      </c>
      <c r="AX127" s="230" t="s">
        <v>88</v>
      </c>
      <c r="AY127" s="241" t="s">
        <v>153</v>
      </c>
    </row>
    <row r="128" s="32" customFormat="true" ht="66.75" hidden="false" customHeight="true" outlineLevel="0" collapsed="false">
      <c r="A128" s="25"/>
      <c r="B128" s="26"/>
      <c r="C128" s="200" t="s">
        <v>237</v>
      </c>
      <c r="D128" s="200" t="s">
        <v>156</v>
      </c>
      <c r="E128" s="201" t="s">
        <v>269</v>
      </c>
      <c r="F128" s="202" t="s">
        <v>270</v>
      </c>
      <c r="G128" s="203" t="s">
        <v>159</v>
      </c>
      <c r="H128" s="204" t="n">
        <v>10</v>
      </c>
      <c r="I128" s="205"/>
      <c r="J128" s="206" t="n">
        <f aca="false">ROUND(I128*H128,2)</f>
        <v>0</v>
      </c>
      <c r="K128" s="202" t="s">
        <v>160</v>
      </c>
      <c r="L128" s="31"/>
      <c r="M128" s="207"/>
      <c r="N128" s="208" t="s">
        <v>51</v>
      </c>
      <c r="O128" s="68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1" t="s">
        <v>88</v>
      </c>
      <c r="AT128" s="211" t="s">
        <v>156</v>
      </c>
      <c r="AU128" s="211" t="s">
        <v>90</v>
      </c>
      <c r="AY128" s="3" t="s">
        <v>153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88</v>
      </c>
      <c r="BK128" s="212" t="n">
        <f aca="false">ROUND(I128*H128,2)</f>
        <v>0</v>
      </c>
      <c r="BL128" s="3" t="s">
        <v>88</v>
      </c>
      <c r="BM128" s="211" t="s">
        <v>585</v>
      </c>
    </row>
    <row r="129" s="32" customFormat="true" ht="12.8" hidden="false" customHeight="false" outlineLevel="0" collapsed="false">
      <c r="A129" s="25"/>
      <c r="B129" s="26"/>
      <c r="C129" s="27"/>
      <c r="D129" s="213" t="s">
        <v>162</v>
      </c>
      <c r="E129" s="27"/>
      <c r="F129" s="214" t="s">
        <v>272</v>
      </c>
      <c r="G129" s="27"/>
      <c r="H129" s="27"/>
      <c r="I129" s="215"/>
      <c r="J129" s="27"/>
      <c r="K129" s="27"/>
      <c r="L129" s="31"/>
      <c r="M129" s="216"/>
      <c r="N129" s="217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2</v>
      </c>
      <c r="AU129" s="3" t="s">
        <v>90</v>
      </c>
    </row>
    <row r="130" s="230" customFormat="true" ht="12.8" hidden="false" customHeight="false" outlineLevel="0" collapsed="false">
      <c r="B130" s="231"/>
      <c r="C130" s="232"/>
      <c r="D130" s="221" t="s">
        <v>164</v>
      </c>
      <c r="E130" s="233"/>
      <c r="F130" s="234" t="s">
        <v>583</v>
      </c>
      <c r="G130" s="232"/>
      <c r="H130" s="235" t="n">
        <v>10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64</v>
      </c>
      <c r="AU130" s="241" t="s">
        <v>90</v>
      </c>
      <c r="AV130" s="230" t="s">
        <v>90</v>
      </c>
      <c r="AW130" s="230" t="s">
        <v>42</v>
      </c>
      <c r="AX130" s="230" t="s">
        <v>88</v>
      </c>
      <c r="AY130" s="241" t="s">
        <v>153</v>
      </c>
    </row>
    <row r="131" s="32" customFormat="true" ht="62.7" hidden="false" customHeight="true" outlineLevel="0" collapsed="false">
      <c r="A131" s="25"/>
      <c r="B131" s="26"/>
      <c r="C131" s="200" t="s">
        <v>243</v>
      </c>
      <c r="D131" s="200" t="s">
        <v>156</v>
      </c>
      <c r="E131" s="201" t="s">
        <v>273</v>
      </c>
      <c r="F131" s="202" t="s">
        <v>274</v>
      </c>
      <c r="G131" s="203" t="s">
        <v>159</v>
      </c>
      <c r="H131" s="204" t="n">
        <v>10</v>
      </c>
      <c r="I131" s="205"/>
      <c r="J131" s="206" t="n">
        <f aca="false">ROUND(I131*H131,2)</f>
        <v>0</v>
      </c>
      <c r="K131" s="202" t="s">
        <v>160</v>
      </c>
      <c r="L131" s="31"/>
      <c r="M131" s="207"/>
      <c r="N131" s="208" t="s">
        <v>51</v>
      </c>
      <c r="O131" s="68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1" t="s">
        <v>88</v>
      </c>
      <c r="AT131" s="211" t="s">
        <v>156</v>
      </c>
      <c r="AU131" s="211" t="s">
        <v>90</v>
      </c>
      <c r="AY131" s="3" t="s">
        <v>153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88</v>
      </c>
      <c r="BK131" s="212" t="n">
        <f aca="false">ROUND(I131*H131,2)</f>
        <v>0</v>
      </c>
      <c r="BL131" s="3" t="s">
        <v>88</v>
      </c>
      <c r="BM131" s="211" t="s">
        <v>586</v>
      </c>
    </row>
    <row r="132" s="32" customFormat="true" ht="12.8" hidden="false" customHeight="false" outlineLevel="0" collapsed="false">
      <c r="A132" s="25"/>
      <c r="B132" s="26"/>
      <c r="C132" s="27"/>
      <c r="D132" s="213" t="s">
        <v>162</v>
      </c>
      <c r="E132" s="27"/>
      <c r="F132" s="214" t="s">
        <v>276</v>
      </c>
      <c r="G132" s="27"/>
      <c r="H132" s="27"/>
      <c r="I132" s="215"/>
      <c r="J132" s="27"/>
      <c r="K132" s="27"/>
      <c r="L132" s="31"/>
      <c r="M132" s="216"/>
      <c r="N132" s="217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2</v>
      </c>
      <c r="AU132" s="3" t="s">
        <v>90</v>
      </c>
    </row>
    <row r="133" s="230" customFormat="true" ht="12.8" hidden="false" customHeight="false" outlineLevel="0" collapsed="false">
      <c r="B133" s="231"/>
      <c r="C133" s="232"/>
      <c r="D133" s="221" t="s">
        <v>164</v>
      </c>
      <c r="E133" s="233"/>
      <c r="F133" s="234" t="s">
        <v>583</v>
      </c>
      <c r="G133" s="232"/>
      <c r="H133" s="235" t="n">
        <v>10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64</v>
      </c>
      <c r="AU133" s="241" t="s">
        <v>90</v>
      </c>
      <c r="AV133" s="230" t="s">
        <v>90</v>
      </c>
      <c r="AW133" s="230" t="s">
        <v>42</v>
      </c>
      <c r="AX133" s="230" t="s">
        <v>88</v>
      </c>
      <c r="AY133" s="241" t="s">
        <v>153</v>
      </c>
    </row>
    <row r="134" s="32" customFormat="true" ht="33" hidden="false" customHeight="true" outlineLevel="0" collapsed="false">
      <c r="A134" s="25"/>
      <c r="B134" s="26"/>
      <c r="C134" s="242" t="s">
        <v>8</v>
      </c>
      <c r="D134" s="242" t="s">
        <v>150</v>
      </c>
      <c r="E134" s="243" t="s">
        <v>277</v>
      </c>
      <c r="F134" s="244" t="s">
        <v>278</v>
      </c>
      <c r="G134" s="245" t="s">
        <v>159</v>
      </c>
      <c r="H134" s="246" t="n">
        <v>5</v>
      </c>
      <c r="I134" s="247"/>
      <c r="J134" s="248" t="n">
        <f aca="false">ROUND(I134*H134,2)</f>
        <v>0</v>
      </c>
      <c r="K134" s="244" t="s">
        <v>183</v>
      </c>
      <c r="L134" s="249"/>
      <c r="M134" s="250"/>
      <c r="N134" s="251" t="s">
        <v>51</v>
      </c>
      <c r="O134" s="68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1" t="s">
        <v>90</v>
      </c>
      <c r="AT134" s="211" t="s">
        <v>150</v>
      </c>
      <c r="AU134" s="211" t="s">
        <v>90</v>
      </c>
      <c r="AY134" s="3" t="s">
        <v>153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88</v>
      </c>
      <c r="BK134" s="212" t="n">
        <f aca="false">ROUND(I134*H134,2)</f>
        <v>0</v>
      </c>
      <c r="BL134" s="3" t="s">
        <v>88</v>
      </c>
      <c r="BM134" s="211" t="s">
        <v>587</v>
      </c>
    </row>
    <row r="135" s="230" customFormat="true" ht="12.8" hidden="false" customHeight="false" outlineLevel="0" collapsed="false">
      <c r="B135" s="231"/>
      <c r="C135" s="232"/>
      <c r="D135" s="221" t="s">
        <v>164</v>
      </c>
      <c r="E135" s="233"/>
      <c r="F135" s="234" t="s">
        <v>180</v>
      </c>
      <c r="G135" s="232"/>
      <c r="H135" s="235" t="n">
        <v>5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64</v>
      </c>
      <c r="AU135" s="241" t="s">
        <v>90</v>
      </c>
      <c r="AV135" s="230" t="s">
        <v>90</v>
      </c>
      <c r="AW135" s="230" t="s">
        <v>42</v>
      </c>
      <c r="AX135" s="230" t="s">
        <v>88</v>
      </c>
      <c r="AY135" s="241" t="s">
        <v>153</v>
      </c>
    </row>
    <row r="136" s="32" customFormat="true" ht="16.5" hidden="false" customHeight="true" outlineLevel="0" collapsed="false">
      <c r="A136" s="25"/>
      <c r="B136" s="26"/>
      <c r="C136" s="242" t="s">
        <v>289</v>
      </c>
      <c r="D136" s="242" t="s">
        <v>150</v>
      </c>
      <c r="E136" s="243" t="s">
        <v>280</v>
      </c>
      <c r="F136" s="244" t="s">
        <v>281</v>
      </c>
      <c r="G136" s="245" t="s">
        <v>159</v>
      </c>
      <c r="H136" s="246" t="n">
        <v>5</v>
      </c>
      <c r="I136" s="247"/>
      <c r="J136" s="248" t="n">
        <f aca="false">ROUND(I136*H136,2)</f>
        <v>0</v>
      </c>
      <c r="K136" s="244" t="s">
        <v>183</v>
      </c>
      <c r="L136" s="249"/>
      <c r="M136" s="250"/>
      <c r="N136" s="251" t="s">
        <v>51</v>
      </c>
      <c r="O136" s="68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1" t="s">
        <v>90</v>
      </c>
      <c r="AT136" s="211" t="s">
        <v>150</v>
      </c>
      <c r="AU136" s="211" t="s">
        <v>90</v>
      </c>
      <c r="AY136" s="3" t="s">
        <v>153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8</v>
      </c>
      <c r="BK136" s="212" t="n">
        <f aca="false">ROUND(I136*H136,2)</f>
        <v>0</v>
      </c>
      <c r="BL136" s="3" t="s">
        <v>88</v>
      </c>
      <c r="BM136" s="211" t="s">
        <v>588</v>
      </c>
    </row>
    <row r="137" s="230" customFormat="true" ht="12.8" hidden="false" customHeight="false" outlineLevel="0" collapsed="false">
      <c r="B137" s="231"/>
      <c r="C137" s="232"/>
      <c r="D137" s="221" t="s">
        <v>164</v>
      </c>
      <c r="E137" s="233"/>
      <c r="F137" s="234" t="s">
        <v>180</v>
      </c>
      <c r="G137" s="232"/>
      <c r="H137" s="235" t="n">
        <v>5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64</v>
      </c>
      <c r="AU137" s="241" t="s">
        <v>90</v>
      </c>
      <c r="AV137" s="230" t="s">
        <v>90</v>
      </c>
      <c r="AW137" s="230" t="s">
        <v>42</v>
      </c>
      <c r="AX137" s="230" t="s">
        <v>88</v>
      </c>
      <c r="AY137" s="241" t="s">
        <v>153</v>
      </c>
    </row>
    <row r="138" s="32" customFormat="true" ht="33" hidden="false" customHeight="true" outlineLevel="0" collapsed="false">
      <c r="A138" s="25"/>
      <c r="B138" s="26"/>
      <c r="C138" s="242" t="s">
        <v>294</v>
      </c>
      <c r="D138" s="242" t="s">
        <v>150</v>
      </c>
      <c r="E138" s="243" t="s">
        <v>283</v>
      </c>
      <c r="F138" s="244" t="s">
        <v>284</v>
      </c>
      <c r="G138" s="245" t="s">
        <v>159</v>
      </c>
      <c r="H138" s="246" t="n">
        <v>4</v>
      </c>
      <c r="I138" s="247"/>
      <c r="J138" s="248" t="n">
        <f aca="false">ROUND(I138*H138,2)</f>
        <v>0</v>
      </c>
      <c r="K138" s="244" t="s">
        <v>183</v>
      </c>
      <c r="L138" s="249"/>
      <c r="M138" s="250"/>
      <c r="N138" s="251" t="s">
        <v>51</v>
      </c>
      <c r="O138" s="68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1" t="s">
        <v>90</v>
      </c>
      <c r="AT138" s="211" t="s">
        <v>150</v>
      </c>
      <c r="AU138" s="211" t="s">
        <v>90</v>
      </c>
      <c r="AY138" s="3" t="s">
        <v>153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88</v>
      </c>
      <c r="BK138" s="212" t="n">
        <f aca="false">ROUND(I138*H138,2)</f>
        <v>0</v>
      </c>
      <c r="BL138" s="3" t="s">
        <v>88</v>
      </c>
      <c r="BM138" s="211" t="s">
        <v>589</v>
      </c>
    </row>
    <row r="139" s="230" customFormat="true" ht="12.8" hidden="false" customHeight="false" outlineLevel="0" collapsed="false">
      <c r="B139" s="231"/>
      <c r="C139" s="232"/>
      <c r="D139" s="221" t="s">
        <v>164</v>
      </c>
      <c r="E139" s="233"/>
      <c r="F139" s="234" t="s">
        <v>175</v>
      </c>
      <c r="G139" s="232"/>
      <c r="H139" s="235" t="n">
        <v>4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64</v>
      </c>
      <c r="AU139" s="241" t="s">
        <v>90</v>
      </c>
      <c r="AV139" s="230" t="s">
        <v>90</v>
      </c>
      <c r="AW139" s="230" t="s">
        <v>42</v>
      </c>
      <c r="AX139" s="230" t="s">
        <v>88</v>
      </c>
      <c r="AY139" s="241" t="s">
        <v>153</v>
      </c>
    </row>
    <row r="140" s="32" customFormat="true" ht="16.5" hidden="false" customHeight="true" outlineLevel="0" collapsed="false">
      <c r="A140" s="25"/>
      <c r="B140" s="26"/>
      <c r="C140" s="242" t="s">
        <v>299</v>
      </c>
      <c r="D140" s="242" t="s">
        <v>150</v>
      </c>
      <c r="E140" s="243" t="s">
        <v>286</v>
      </c>
      <c r="F140" s="244" t="s">
        <v>287</v>
      </c>
      <c r="G140" s="245" t="s">
        <v>159</v>
      </c>
      <c r="H140" s="246" t="n">
        <v>4</v>
      </c>
      <c r="I140" s="247"/>
      <c r="J140" s="248" t="n">
        <f aca="false">ROUND(I140*H140,2)</f>
        <v>0</v>
      </c>
      <c r="K140" s="244" t="s">
        <v>183</v>
      </c>
      <c r="L140" s="249"/>
      <c r="M140" s="250"/>
      <c r="N140" s="251" t="s">
        <v>51</v>
      </c>
      <c r="O140" s="68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1" t="s">
        <v>90</v>
      </c>
      <c r="AT140" s="211" t="s">
        <v>150</v>
      </c>
      <c r="AU140" s="211" t="s">
        <v>90</v>
      </c>
      <c r="AY140" s="3" t="s">
        <v>153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8</v>
      </c>
      <c r="BK140" s="212" t="n">
        <f aca="false">ROUND(I140*H140,2)</f>
        <v>0</v>
      </c>
      <c r="BL140" s="3" t="s">
        <v>88</v>
      </c>
      <c r="BM140" s="211" t="s">
        <v>590</v>
      </c>
    </row>
    <row r="141" s="230" customFormat="true" ht="12.8" hidden="false" customHeight="false" outlineLevel="0" collapsed="false">
      <c r="B141" s="231"/>
      <c r="C141" s="232"/>
      <c r="D141" s="221" t="s">
        <v>164</v>
      </c>
      <c r="E141" s="233"/>
      <c r="F141" s="234" t="s">
        <v>175</v>
      </c>
      <c r="G141" s="232"/>
      <c r="H141" s="235" t="n">
        <v>4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64</v>
      </c>
      <c r="AU141" s="241" t="s">
        <v>90</v>
      </c>
      <c r="AV141" s="230" t="s">
        <v>90</v>
      </c>
      <c r="AW141" s="230" t="s">
        <v>42</v>
      </c>
      <c r="AX141" s="230" t="s">
        <v>88</v>
      </c>
      <c r="AY141" s="241" t="s">
        <v>153</v>
      </c>
    </row>
    <row r="142" s="32" customFormat="true" ht="33" hidden="false" customHeight="true" outlineLevel="0" collapsed="false">
      <c r="A142" s="25"/>
      <c r="B142" s="26"/>
      <c r="C142" s="242" t="s">
        <v>304</v>
      </c>
      <c r="D142" s="242" t="s">
        <v>150</v>
      </c>
      <c r="E142" s="243" t="s">
        <v>591</v>
      </c>
      <c r="F142" s="244" t="s">
        <v>592</v>
      </c>
      <c r="G142" s="245" t="s">
        <v>159</v>
      </c>
      <c r="H142" s="246" t="n">
        <v>1</v>
      </c>
      <c r="I142" s="247"/>
      <c r="J142" s="248" t="n">
        <f aca="false">ROUND(I142*H142,2)</f>
        <v>0</v>
      </c>
      <c r="K142" s="244" t="s">
        <v>183</v>
      </c>
      <c r="L142" s="249"/>
      <c r="M142" s="250"/>
      <c r="N142" s="251" t="s">
        <v>51</v>
      </c>
      <c r="O142" s="68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1" t="s">
        <v>90</v>
      </c>
      <c r="AT142" s="211" t="s">
        <v>150</v>
      </c>
      <c r="AU142" s="211" t="s">
        <v>90</v>
      </c>
      <c r="AY142" s="3" t="s">
        <v>153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88</v>
      </c>
      <c r="BK142" s="212" t="n">
        <f aca="false">ROUND(I142*H142,2)</f>
        <v>0</v>
      </c>
      <c r="BL142" s="3" t="s">
        <v>88</v>
      </c>
      <c r="BM142" s="211" t="s">
        <v>593</v>
      </c>
    </row>
    <row r="143" s="230" customFormat="true" ht="12.8" hidden="false" customHeight="false" outlineLevel="0" collapsed="false">
      <c r="B143" s="231"/>
      <c r="C143" s="232"/>
      <c r="D143" s="221" t="s">
        <v>164</v>
      </c>
      <c r="E143" s="233"/>
      <c r="F143" s="234" t="s">
        <v>88</v>
      </c>
      <c r="G143" s="232"/>
      <c r="H143" s="235" t="n">
        <v>1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64</v>
      </c>
      <c r="AU143" s="241" t="s">
        <v>90</v>
      </c>
      <c r="AV143" s="230" t="s">
        <v>90</v>
      </c>
      <c r="AW143" s="230" t="s">
        <v>42</v>
      </c>
      <c r="AX143" s="230" t="s">
        <v>88</v>
      </c>
      <c r="AY143" s="241" t="s">
        <v>153</v>
      </c>
    </row>
    <row r="144" s="32" customFormat="true" ht="16.5" hidden="false" customHeight="true" outlineLevel="0" collapsed="false">
      <c r="A144" s="25"/>
      <c r="B144" s="26"/>
      <c r="C144" s="242" t="s">
        <v>309</v>
      </c>
      <c r="D144" s="242" t="s">
        <v>150</v>
      </c>
      <c r="E144" s="243" t="s">
        <v>594</v>
      </c>
      <c r="F144" s="244" t="s">
        <v>595</v>
      </c>
      <c r="G144" s="245" t="s">
        <v>159</v>
      </c>
      <c r="H144" s="246" t="n">
        <v>1</v>
      </c>
      <c r="I144" s="247"/>
      <c r="J144" s="248" t="n">
        <f aca="false">ROUND(I144*H144,2)</f>
        <v>0</v>
      </c>
      <c r="K144" s="244" t="s">
        <v>183</v>
      </c>
      <c r="L144" s="249"/>
      <c r="M144" s="250"/>
      <c r="N144" s="251" t="s">
        <v>51</v>
      </c>
      <c r="O144" s="68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1" t="s">
        <v>90</v>
      </c>
      <c r="AT144" s="211" t="s">
        <v>150</v>
      </c>
      <c r="AU144" s="211" t="s">
        <v>90</v>
      </c>
      <c r="AY144" s="3" t="s">
        <v>153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88</v>
      </c>
      <c r="BK144" s="212" t="n">
        <f aca="false">ROUND(I144*H144,2)</f>
        <v>0</v>
      </c>
      <c r="BL144" s="3" t="s">
        <v>88</v>
      </c>
      <c r="BM144" s="211" t="s">
        <v>596</v>
      </c>
    </row>
    <row r="145" s="230" customFormat="true" ht="12.8" hidden="false" customHeight="false" outlineLevel="0" collapsed="false">
      <c r="B145" s="231"/>
      <c r="C145" s="232"/>
      <c r="D145" s="221" t="s">
        <v>164</v>
      </c>
      <c r="E145" s="233"/>
      <c r="F145" s="234" t="s">
        <v>88</v>
      </c>
      <c r="G145" s="232"/>
      <c r="H145" s="235" t="n">
        <v>1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64</v>
      </c>
      <c r="AU145" s="241" t="s">
        <v>90</v>
      </c>
      <c r="AV145" s="230" t="s">
        <v>90</v>
      </c>
      <c r="AW145" s="230" t="s">
        <v>42</v>
      </c>
      <c r="AX145" s="230" t="s">
        <v>88</v>
      </c>
      <c r="AY145" s="241" t="s">
        <v>153</v>
      </c>
    </row>
    <row r="146" s="32" customFormat="true" ht="76.35" hidden="false" customHeight="true" outlineLevel="0" collapsed="false">
      <c r="A146" s="25"/>
      <c r="B146" s="26"/>
      <c r="C146" s="200" t="s">
        <v>7</v>
      </c>
      <c r="D146" s="200" t="s">
        <v>156</v>
      </c>
      <c r="E146" s="201" t="s">
        <v>290</v>
      </c>
      <c r="F146" s="202" t="s">
        <v>291</v>
      </c>
      <c r="G146" s="203" t="s">
        <v>159</v>
      </c>
      <c r="H146" s="204" t="n">
        <v>2</v>
      </c>
      <c r="I146" s="205"/>
      <c r="J146" s="206" t="n">
        <f aca="false">ROUND(I146*H146,2)</f>
        <v>0</v>
      </c>
      <c r="K146" s="202" t="s">
        <v>160</v>
      </c>
      <c r="L146" s="31"/>
      <c r="M146" s="207"/>
      <c r="N146" s="208" t="s">
        <v>51</v>
      </c>
      <c r="O146" s="68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1" t="s">
        <v>88</v>
      </c>
      <c r="AT146" s="211" t="s">
        <v>156</v>
      </c>
      <c r="AU146" s="211" t="s">
        <v>90</v>
      </c>
      <c r="AY146" s="3" t="s">
        <v>153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88</v>
      </c>
      <c r="BK146" s="212" t="n">
        <f aca="false">ROUND(I146*H146,2)</f>
        <v>0</v>
      </c>
      <c r="BL146" s="3" t="s">
        <v>88</v>
      </c>
      <c r="BM146" s="211" t="s">
        <v>597</v>
      </c>
    </row>
    <row r="147" s="32" customFormat="true" ht="12.8" hidden="false" customHeight="false" outlineLevel="0" collapsed="false">
      <c r="A147" s="25"/>
      <c r="B147" s="26"/>
      <c r="C147" s="27"/>
      <c r="D147" s="213" t="s">
        <v>162</v>
      </c>
      <c r="E147" s="27"/>
      <c r="F147" s="214" t="s">
        <v>293</v>
      </c>
      <c r="G147" s="27"/>
      <c r="H147" s="27"/>
      <c r="I147" s="215"/>
      <c r="J147" s="27"/>
      <c r="K147" s="27"/>
      <c r="L147" s="31"/>
      <c r="M147" s="216"/>
      <c r="N147" s="217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2</v>
      </c>
      <c r="AU147" s="3" t="s">
        <v>90</v>
      </c>
    </row>
    <row r="148" s="230" customFormat="true" ht="12.8" hidden="false" customHeight="false" outlineLevel="0" collapsed="false">
      <c r="B148" s="231"/>
      <c r="C148" s="232"/>
      <c r="D148" s="221" t="s">
        <v>164</v>
      </c>
      <c r="E148" s="233"/>
      <c r="F148" s="234" t="s">
        <v>90</v>
      </c>
      <c r="G148" s="232"/>
      <c r="H148" s="235" t="n">
        <v>2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64</v>
      </c>
      <c r="AU148" s="241" t="s">
        <v>90</v>
      </c>
      <c r="AV148" s="230" t="s">
        <v>90</v>
      </c>
      <c r="AW148" s="230" t="s">
        <v>42</v>
      </c>
      <c r="AX148" s="230" t="s">
        <v>88</v>
      </c>
      <c r="AY148" s="241" t="s">
        <v>153</v>
      </c>
    </row>
    <row r="149" s="32" customFormat="true" ht="76.35" hidden="false" customHeight="true" outlineLevel="0" collapsed="false">
      <c r="A149" s="25"/>
      <c r="B149" s="26"/>
      <c r="C149" s="200" t="s">
        <v>312</v>
      </c>
      <c r="D149" s="200" t="s">
        <v>156</v>
      </c>
      <c r="E149" s="201" t="s">
        <v>295</v>
      </c>
      <c r="F149" s="202" t="s">
        <v>296</v>
      </c>
      <c r="G149" s="203" t="s">
        <v>159</v>
      </c>
      <c r="H149" s="204" t="n">
        <v>2</v>
      </c>
      <c r="I149" s="205"/>
      <c r="J149" s="206" t="n">
        <f aca="false">ROUND(I149*H149,2)</f>
        <v>0</v>
      </c>
      <c r="K149" s="202" t="s">
        <v>160</v>
      </c>
      <c r="L149" s="31"/>
      <c r="M149" s="207"/>
      <c r="N149" s="208" t="s">
        <v>51</v>
      </c>
      <c r="O149" s="68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1" t="s">
        <v>88</v>
      </c>
      <c r="AT149" s="211" t="s">
        <v>156</v>
      </c>
      <c r="AU149" s="211" t="s">
        <v>90</v>
      </c>
      <c r="AY149" s="3" t="s">
        <v>153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8</v>
      </c>
      <c r="BK149" s="212" t="n">
        <f aca="false">ROUND(I149*H149,2)</f>
        <v>0</v>
      </c>
      <c r="BL149" s="3" t="s">
        <v>88</v>
      </c>
      <c r="BM149" s="211" t="s">
        <v>598</v>
      </c>
    </row>
    <row r="150" s="32" customFormat="true" ht="12.8" hidden="false" customHeight="false" outlineLevel="0" collapsed="false">
      <c r="A150" s="25"/>
      <c r="B150" s="26"/>
      <c r="C150" s="27"/>
      <c r="D150" s="213" t="s">
        <v>162</v>
      </c>
      <c r="E150" s="27"/>
      <c r="F150" s="214" t="s">
        <v>298</v>
      </c>
      <c r="G150" s="27"/>
      <c r="H150" s="27"/>
      <c r="I150" s="215"/>
      <c r="J150" s="27"/>
      <c r="K150" s="27"/>
      <c r="L150" s="31"/>
      <c r="M150" s="216"/>
      <c r="N150" s="217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62</v>
      </c>
      <c r="AU150" s="3" t="s">
        <v>90</v>
      </c>
    </row>
    <row r="151" s="230" customFormat="true" ht="12.8" hidden="false" customHeight="false" outlineLevel="0" collapsed="false">
      <c r="B151" s="231"/>
      <c r="C151" s="232"/>
      <c r="D151" s="221" t="s">
        <v>164</v>
      </c>
      <c r="E151" s="233"/>
      <c r="F151" s="234" t="s">
        <v>90</v>
      </c>
      <c r="G151" s="232"/>
      <c r="H151" s="235" t="n">
        <v>2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64</v>
      </c>
      <c r="AU151" s="241" t="s">
        <v>90</v>
      </c>
      <c r="AV151" s="230" t="s">
        <v>90</v>
      </c>
      <c r="AW151" s="230" t="s">
        <v>42</v>
      </c>
      <c r="AX151" s="230" t="s">
        <v>88</v>
      </c>
      <c r="AY151" s="241" t="s">
        <v>153</v>
      </c>
    </row>
    <row r="152" s="32" customFormat="true" ht="66.75" hidden="false" customHeight="true" outlineLevel="0" collapsed="false">
      <c r="A152" s="25"/>
      <c r="B152" s="26"/>
      <c r="C152" s="200" t="s">
        <v>317</v>
      </c>
      <c r="D152" s="200" t="s">
        <v>156</v>
      </c>
      <c r="E152" s="201" t="s">
        <v>300</v>
      </c>
      <c r="F152" s="202" t="s">
        <v>301</v>
      </c>
      <c r="G152" s="203" t="s">
        <v>159</v>
      </c>
      <c r="H152" s="204" t="n">
        <v>2</v>
      </c>
      <c r="I152" s="205"/>
      <c r="J152" s="206" t="n">
        <f aca="false">ROUND(I152*H152,2)</f>
        <v>0</v>
      </c>
      <c r="K152" s="202" t="s">
        <v>160</v>
      </c>
      <c r="L152" s="31"/>
      <c r="M152" s="207"/>
      <c r="N152" s="208" t="s">
        <v>51</v>
      </c>
      <c r="O152" s="68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1" t="s">
        <v>88</v>
      </c>
      <c r="AT152" s="211" t="s">
        <v>156</v>
      </c>
      <c r="AU152" s="211" t="s">
        <v>90</v>
      </c>
      <c r="AY152" s="3" t="s">
        <v>153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88</v>
      </c>
      <c r="BK152" s="212" t="n">
        <f aca="false">ROUND(I152*H152,2)</f>
        <v>0</v>
      </c>
      <c r="BL152" s="3" t="s">
        <v>88</v>
      </c>
      <c r="BM152" s="211" t="s">
        <v>599</v>
      </c>
    </row>
    <row r="153" s="32" customFormat="true" ht="12.8" hidden="false" customHeight="false" outlineLevel="0" collapsed="false">
      <c r="A153" s="25"/>
      <c r="B153" s="26"/>
      <c r="C153" s="27"/>
      <c r="D153" s="213" t="s">
        <v>162</v>
      </c>
      <c r="E153" s="27"/>
      <c r="F153" s="214" t="s">
        <v>303</v>
      </c>
      <c r="G153" s="27"/>
      <c r="H153" s="27"/>
      <c r="I153" s="215"/>
      <c r="J153" s="27"/>
      <c r="K153" s="27"/>
      <c r="L153" s="31"/>
      <c r="M153" s="216"/>
      <c r="N153" s="217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2</v>
      </c>
      <c r="AU153" s="3" t="s">
        <v>90</v>
      </c>
    </row>
    <row r="154" s="230" customFormat="true" ht="12.8" hidden="false" customHeight="false" outlineLevel="0" collapsed="false">
      <c r="B154" s="231"/>
      <c r="C154" s="232"/>
      <c r="D154" s="221" t="s">
        <v>164</v>
      </c>
      <c r="E154" s="233"/>
      <c r="F154" s="234" t="s">
        <v>90</v>
      </c>
      <c r="G154" s="232"/>
      <c r="H154" s="235" t="n">
        <v>2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64</v>
      </c>
      <c r="AU154" s="241" t="s">
        <v>90</v>
      </c>
      <c r="AV154" s="230" t="s">
        <v>90</v>
      </c>
      <c r="AW154" s="230" t="s">
        <v>42</v>
      </c>
      <c r="AX154" s="230" t="s">
        <v>88</v>
      </c>
      <c r="AY154" s="241" t="s">
        <v>153</v>
      </c>
    </row>
    <row r="155" s="32" customFormat="true" ht="62.7" hidden="false" customHeight="true" outlineLevel="0" collapsed="false">
      <c r="A155" s="25"/>
      <c r="B155" s="26"/>
      <c r="C155" s="200" t="s">
        <v>322</v>
      </c>
      <c r="D155" s="200" t="s">
        <v>156</v>
      </c>
      <c r="E155" s="201" t="s">
        <v>305</v>
      </c>
      <c r="F155" s="202" t="s">
        <v>306</v>
      </c>
      <c r="G155" s="203" t="s">
        <v>159</v>
      </c>
      <c r="H155" s="204" t="n">
        <v>2</v>
      </c>
      <c r="I155" s="205"/>
      <c r="J155" s="206" t="n">
        <f aca="false">ROUND(I155*H155,2)</f>
        <v>0</v>
      </c>
      <c r="K155" s="202" t="s">
        <v>160</v>
      </c>
      <c r="L155" s="31"/>
      <c r="M155" s="207"/>
      <c r="N155" s="208" t="s">
        <v>51</v>
      </c>
      <c r="O155" s="68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1" t="s">
        <v>88</v>
      </c>
      <c r="AT155" s="211" t="s">
        <v>156</v>
      </c>
      <c r="AU155" s="211" t="s">
        <v>90</v>
      </c>
      <c r="AY155" s="3" t="s">
        <v>153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3" t="s">
        <v>88</v>
      </c>
      <c r="BK155" s="212" t="n">
        <f aca="false">ROUND(I155*H155,2)</f>
        <v>0</v>
      </c>
      <c r="BL155" s="3" t="s">
        <v>88</v>
      </c>
      <c r="BM155" s="211" t="s">
        <v>600</v>
      </c>
    </row>
    <row r="156" s="32" customFormat="true" ht="12.8" hidden="false" customHeight="false" outlineLevel="0" collapsed="false">
      <c r="A156" s="25"/>
      <c r="B156" s="26"/>
      <c r="C156" s="27"/>
      <c r="D156" s="213" t="s">
        <v>162</v>
      </c>
      <c r="E156" s="27"/>
      <c r="F156" s="214" t="s">
        <v>308</v>
      </c>
      <c r="G156" s="27"/>
      <c r="H156" s="27"/>
      <c r="I156" s="215"/>
      <c r="J156" s="27"/>
      <c r="K156" s="27"/>
      <c r="L156" s="31"/>
      <c r="M156" s="216"/>
      <c r="N156" s="217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62</v>
      </c>
      <c r="AU156" s="3" t="s">
        <v>90</v>
      </c>
    </row>
    <row r="157" s="230" customFormat="true" ht="12.8" hidden="false" customHeight="false" outlineLevel="0" collapsed="false">
      <c r="B157" s="231"/>
      <c r="C157" s="232"/>
      <c r="D157" s="221" t="s">
        <v>164</v>
      </c>
      <c r="E157" s="233"/>
      <c r="F157" s="234" t="s">
        <v>90</v>
      </c>
      <c r="G157" s="232"/>
      <c r="H157" s="235" t="n">
        <v>2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64</v>
      </c>
      <c r="AU157" s="241" t="s">
        <v>90</v>
      </c>
      <c r="AV157" s="230" t="s">
        <v>90</v>
      </c>
      <c r="AW157" s="230" t="s">
        <v>42</v>
      </c>
      <c r="AX157" s="230" t="s">
        <v>88</v>
      </c>
      <c r="AY157" s="241" t="s">
        <v>153</v>
      </c>
    </row>
    <row r="158" s="32" customFormat="true" ht="33" hidden="false" customHeight="true" outlineLevel="0" collapsed="false">
      <c r="A158" s="25"/>
      <c r="B158" s="26"/>
      <c r="C158" s="242" t="s">
        <v>327</v>
      </c>
      <c r="D158" s="242" t="s">
        <v>150</v>
      </c>
      <c r="E158" s="243" t="s">
        <v>277</v>
      </c>
      <c r="F158" s="244" t="s">
        <v>278</v>
      </c>
      <c r="G158" s="245" t="s">
        <v>159</v>
      </c>
      <c r="H158" s="246" t="n">
        <v>2</v>
      </c>
      <c r="I158" s="247"/>
      <c r="J158" s="248" t="n">
        <f aca="false">ROUND(I158*H158,2)</f>
        <v>0</v>
      </c>
      <c r="K158" s="244" t="s">
        <v>183</v>
      </c>
      <c r="L158" s="249"/>
      <c r="M158" s="250"/>
      <c r="N158" s="251" t="s">
        <v>51</v>
      </c>
      <c r="O158" s="68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1" t="s">
        <v>90</v>
      </c>
      <c r="AT158" s="211" t="s">
        <v>150</v>
      </c>
      <c r="AU158" s="211" t="s">
        <v>90</v>
      </c>
      <c r="AY158" s="3" t="s">
        <v>153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88</v>
      </c>
      <c r="BK158" s="212" t="n">
        <f aca="false">ROUND(I158*H158,2)</f>
        <v>0</v>
      </c>
      <c r="BL158" s="3" t="s">
        <v>88</v>
      </c>
      <c r="BM158" s="211" t="s">
        <v>601</v>
      </c>
    </row>
    <row r="159" s="230" customFormat="true" ht="12.8" hidden="false" customHeight="false" outlineLevel="0" collapsed="false">
      <c r="B159" s="231"/>
      <c r="C159" s="232"/>
      <c r="D159" s="221" t="s">
        <v>164</v>
      </c>
      <c r="E159" s="233"/>
      <c r="F159" s="234" t="s">
        <v>90</v>
      </c>
      <c r="G159" s="232"/>
      <c r="H159" s="235" t="n">
        <v>2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64</v>
      </c>
      <c r="AU159" s="241" t="s">
        <v>90</v>
      </c>
      <c r="AV159" s="230" t="s">
        <v>90</v>
      </c>
      <c r="AW159" s="230" t="s">
        <v>42</v>
      </c>
      <c r="AX159" s="230" t="s">
        <v>88</v>
      </c>
      <c r="AY159" s="241" t="s">
        <v>153</v>
      </c>
    </row>
    <row r="160" s="32" customFormat="true" ht="16.5" hidden="false" customHeight="true" outlineLevel="0" collapsed="false">
      <c r="A160" s="25"/>
      <c r="B160" s="26"/>
      <c r="C160" s="242" t="s">
        <v>332</v>
      </c>
      <c r="D160" s="242" t="s">
        <v>150</v>
      </c>
      <c r="E160" s="243" t="s">
        <v>280</v>
      </c>
      <c r="F160" s="244" t="s">
        <v>281</v>
      </c>
      <c r="G160" s="245" t="s">
        <v>159</v>
      </c>
      <c r="H160" s="246" t="n">
        <v>2</v>
      </c>
      <c r="I160" s="247"/>
      <c r="J160" s="248" t="n">
        <f aca="false">ROUND(I160*H160,2)</f>
        <v>0</v>
      </c>
      <c r="K160" s="244" t="s">
        <v>183</v>
      </c>
      <c r="L160" s="249"/>
      <c r="M160" s="250"/>
      <c r="N160" s="251" t="s">
        <v>51</v>
      </c>
      <c r="O160" s="68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1" t="s">
        <v>90</v>
      </c>
      <c r="AT160" s="211" t="s">
        <v>150</v>
      </c>
      <c r="AU160" s="211" t="s">
        <v>90</v>
      </c>
      <c r="AY160" s="3" t="s">
        <v>153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88</v>
      </c>
      <c r="BK160" s="212" t="n">
        <f aca="false">ROUND(I160*H160,2)</f>
        <v>0</v>
      </c>
      <c r="BL160" s="3" t="s">
        <v>88</v>
      </c>
      <c r="BM160" s="211" t="s">
        <v>602</v>
      </c>
    </row>
    <row r="161" s="230" customFormat="true" ht="12.8" hidden="false" customHeight="false" outlineLevel="0" collapsed="false">
      <c r="B161" s="231"/>
      <c r="C161" s="232"/>
      <c r="D161" s="221" t="s">
        <v>164</v>
      </c>
      <c r="E161" s="233"/>
      <c r="F161" s="234" t="s">
        <v>90</v>
      </c>
      <c r="G161" s="232"/>
      <c r="H161" s="235" t="n">
        <v>2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64</v>
      </c>
      <c r="AU161" s="241" t="s">
        <v>90</v>
      </c>
      <c r="AV161" s="230" t="s">
        <v>90</v>
      </c>
      <c r="AW161" s="230" t="s">
        <v>42</v>
      </c>
      <c r="AX161" s="230" t="s">
        <v>88</v>
      </c>
      <c r="AY161" s="241" t="s">
        <v>153</v>
      </c>
    </row>
    <row r="162" s="32" customFormat="true" ht="76.35" hidden="false" customHeight="true" outlineLevel="0" collapsed="false">
      <c r="A162" s="25"/>
      <c r="B162" s="26"/>
      <c r="C162" s="200" t="s">
        <v>336</v>
      </c>
      <c r="D162" s="200" t="s">
        <v>156</v>
      </c>
      <c r="E162" s="201" t="s">
        <v>313</v>
      </c>
      <c r="F162" s="202" t="s">
        <v>314</v>
      </c>
      <c r="G162" s="203" t="s">
        <v>159</v>
      </c>
      <c r="H162" s="204" t="n">
        <v>8</v>
      </c>
      <c r="I162" s="205"/>
      <c r="J162" s="206" t="n">
        <f aca="false">ROUND(I162*H162,2)</f>
        <v>0</v>
      </c>
      <c r="K162" s="202" t="s">
        <v>160</v>
      </c>
      <c r="L162" s="31"/>
      <c r="M162" s="207"/>
      <c r="N162" s="208" t="s">
        <v>51</v>
      </c>
      <c r="O162" s="68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1" t="s">
        <v>88</v>
      </c>
      <c r="AT162" s="211" t="s">
        <v>156</v>
      </c>
      <c r="AU162" s="211" t="s">
        <v>90</v>
      </c>
      <c r="AY162" s="3" t="s">
        <v>153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88</v>
      </c>
      <c r="BK162" s="212" t="n">
        <f aca="false">ROUND(I162*H162,2)</f>
        <v>0</v>
      </c>
      <c r="BL162" s="3" t="s">
        <v>88</v>
      </c>
      <c r="BM162" s="211" t="s">
        <v>603</v>
      </c>
    </row>
    <row r="163" s="32" customFormat="true" ht="12.8" hidden="false" customHeight="false" outlineLevel="0" collapsed="false">
      <c r="A163" s="25"/>
      <c r="B163" s="26"/>
      <c r="C163" s="27"/>
      <c r="D163" s="213" t="s">
        <v>162</v>
      </c>
      <c r="E163" s="27"/>
      <c r="F163" s="214" t="s">
        <v>316</v>
      </c>
      <c r="G163" s="27"/>
      <c r="H163" s="27"/>
      <c r="I163" s="215"/>
      <c r="J163" s="27"/>
      <c r="K163" s="27"/>
      <c r="L163" s="31"/>
      <c r="M163" s="216"/>
      <c r="N163" s="217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62</v>
      </c>
      <c r="AU163" s="3" t="s">
        <v>90</v>
      </c>
    </row>
    <row r="164" s="230" customFormat="true" ht="12.8" hidden="false" customHeight="false" outlineLevel="0" collapsed="false">
      <c r="B164" s="231"/>
      <c r="C164" s="232"/>
      <c r="D164" s="221" t="s">
        <v>164</v>
      </c>
      <c r="E164" s="233"/>
      <c r="F164" s="234" t="s">
        <v>195</v>
      </c>
      <c r="G164" s="232"/>
      <c r="H164" s="235" t="n">
        <v>8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64</v>
      </c>
      <c r="AU164" s="241" t="s">
        <v>90</v>
      </c>
      <c r="AV164" s="230" t="s">
        <v>90</v>
      </c>
      <c r="AW164" s="230" t="s">
        <v>42</v>
      </c>
      <c r="AX164" s="230" t="s">
        <v>88</v>
      </c>
      <c r="AY164" s="241" t="s">
        <v>153</v>
      </c>
    </row>
    <row r="165" s="32" customFormat="true" ht="76.35" hidden="false" customHeight="true" outlineLevel="0" collapsed="false">
      <c r="A165" s="25"/>
      <c r="B165" s="26"/>
      <c r="C165" s="200" t="s">
        <v>340</v>
      </c>
      <c r="D165" s="200" t="s">
        <v>156</v>
      </c>
      <c r="E165" s="201" t="s">
        <v>318</v>
      </c>
      <c r="F165" s="202" t="s">
        <v>319</v>
      </c>
      <c r="G165" s="203" t="s">
        <v>159</v>
      </c>
      <c r="H165" s="204" t="n">
        <v>8</v>
      </c>
      <c r="I165" s="205"/>
      <c r="J165" s="206" t="n">
        <f aca="false">ROUND(I165*H165,2)</f>
        <v>0</v>
      </c>
      <c r="K165" s="202" t="s">
        <v>160</v>
      </c>
      <c r="L165" s="31"/>
      <c r="M165" s="207"/>
      <c r="N165" s="208" t="s">
        <v>51</v>
      </c>
      <c r="O165" s="68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1" t="s">
        <v>88</v>
      </c>
      <c r="AT165" s="211" t="s">
        <v>156</v>
      </c>
      <c r="AU165" s="211" t="s">
        <v>90</v>
      </c>
      <c r="AY165" s="3" t="s">
        <v>153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3" t="s">
        <v>88</v>
      </c>
      <c r="BK165" s="212" t="n">
        <f aca="false">ROUND(I165*H165,2)</f>
        <v>0</v>
      </c>
      <c r="BL165" s="3" t="s">
        <v>88</v>
      </c>
      <c r="BM165" s="211" t="s">
        <v>604</v>
      </c>
    </row>
    <row r="166" s="32" customFormat="true" ht="12.8" hidden="false" customHeight="false" outlineLevel="0" collapsed="false">
      <c r="A166" s="25"/>
      <c r="B166" s="26"/>
      <c r="C166" s="27"/>
      <c r="D166" s="213" t="s">
        <v>162</v>
      </c>
      <c r="E166" s="27"/>
      <c r="F166" s="214" t="s">
        <v>321</v>
      </c>
      <c r="G166" s="27"/>
      <c r="H166" s="27"/>
      <c r="I166" s="215"/>
      <c r="J166" s="27"/>
      <c r="K166" s="27"/>
      <c r="L166" s="31"/>
      <c r="M166" s="216"/>
      <c r="N166" s="217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2</v>
      </c>
      <c r="AU166" s="3" t="s">
        <v>90</v>
      </c>
    </row>
    <row r="167" s="230" customFormat="true" ht="12.8" hidden="false" customHeight="false" outlineLevel="0" collapsed="false">
      <c r="B167" s="231"/>
      <c r="C167" s="232"/>
      <c r="D167" s="221" t="s">
        <v>164</v>
      </c>
      <c r="E167" s="233"/>
      <c r="F167" s="234" t="s">
        <v>195</v>
      </c>
      <c r="G167" s="232"/>
      <c r="H167" s="235" t="n">
        <v>8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64</v>
      </c>
      <c r="AU167" s="241" t="s">
        <v>90</v>
      </c>
      <c r="AV167" s="230" t="s">
        <v>90</v>
      </c>
      <c r="AW167" s="230" t="s">
        <v>42</v>
      </c>
      <c r="AX167" s="230" t="s">
        <v>88</v>
      </c>
      <c r="AY167" s="241" t="s">
        <v>153</v>
      </c>
    </row>
    <row r="168" s="32" customFormat="true" ht="66.75" hidden="false" customHeight="true" outlineLevel="0" collapsed="false">
      <c r="A168" s="25"/>
      <c r="B168" s="26"/>
      <c r="C168" s="200" t="s">
        <v>342</v>
      </c>
      <c r="D168" s="200" t="s">
        <v>156</v>
      </c>
      <c r="E168" s="201" t="s">
        <v>323</v>
      </c>
      <c r="F168" s="202" t="s">
        <v>324</v>
      </c>
      <c r="G168" s="203" t="s">
        <v>159</v>
      </c>
      <c r="H168" s="204" t="n">
        <v>8</v>
      </c>
      <c r="I168" s="205"/>
      <c r="J168" s="206" t="n">
        <f aca="false">ROUND(I168*H168,2)</f>
        <v>0</v>
      </c>
      <c r="K168" s="202" t="s">
        <v>160</v>
      </c>
      <c r="L168" s="31"/>
      <c r="M168" s="207"/>
      <c r="N168" s="208" t="s">
        <v>51</v>
      </c>
      <c r="O168" s="68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1" t="s">
        <v>88</v>
      </c>
      <c r="AT168" s="211" t="s">
        <v>156</v>
      </c>
      <c r="AU168" s="211" t="s">
        <v>90</v>
      </c>
      <c r="AY168" s="3" t="s">
        <v>153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3" t="s">
        <v>88</v>
      </c>
      <c r="BK168" s="212" t="n">
        <f aca="false">ROUND(I168*H168,2)</f>
        <v>0</v>
      </c>
      <c r="BL168" s="3" t="s">
        <v>88</v>
      </c>
      <c r="BM168" s="211" t="s">
        <v>605</v>
      </c>
    </row>
    <row r="169" s="32" customFormat="true" ht="12.8" hidden="false" customHeight="false" outlineLevel="0" collapsed="false">
      <c r="A169" s="25"/>
      <c r="B169" s="26"/>
      <c r="C169" s="27"/>
      <c r="D169" s="213" t="s">
        <v>162</v>
      </c>
      <c r="E169" s="27"/>
      <c r="F169" s="214" t="s">
        <v>326</v>
      </c>
      <c r="G169" s="27"/>
      <c r="H169" s="27"/>
      <c r="I169" s="215"/>
      <c r="J169" s="27"/>
      <c r="K169" s="27"/>
      <c r="L169" s="31"/>
      <c r="M169" s="216"/>
      <c r="N169" s="217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2</v>
      </c>
      <c r="AU169" s="3" t="s">
        <v>90</v>
      </c>
    </row>
    <row r="170" s="230" customFormat="true" ht="12.8" hidden="false" customHeight="false" outlineLevel="0" collapsed="false">
      <c r="B170" s="231"/>
      <c r="C170" s="232"/>
      <c r="D170" s="221" t="s">
        <v>164</v>
      </c>
      <c r="E170" s="233"/>
      <c r="F170" s="234" t="s">
        <v>195</v>
      </c>
      <c r="G170" s="232"/>
      <c r="H170" s="235" t="n">
        <v>8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64</v>
      </c>
      <c r="AU170" s="241" t="s">
        <v>90</v>
      </c>
      <c r="AV170" s="230" t="s">
        <v>90</v>
      </c>
      <c r="AW170" s="230" t="s">
        <v>42</v>
      </c>
      <c r="AX170" s="230" t="s">
        <v>88</v>
      </c>
      <c r="AY170" s="241" t="s">
        <v>153</v>
      </c>
    </row>
    <row r="171" s="32" customFormat="true" ht="62.7" hidden="false" customHeight="true" outlineLevel="0" collapsed="false">
      <c r="A171" s="25"/>
      <c r="B171" s="26"/>
      <c r="C171" s="200" t="s">
        <v>344</v>
      </c>
      <c r="D171" s="200" t="s">
        <v>156</v>
      </c>
      <c r="E171" s="201" t="s">
        <v>328</v>
      </c>
      <c r="F171" s="202" t="s">
        <v>329</v>
      </c>
      <c r="G171" s="203" t="s">
        <v>159</v>
      </c>
      <c r="H171" s="204" t="n">
        <v>8</v>
      </c>
      <c r="I171" s="205"/>
      <c r="J171" s="206" t="n">
        <f aca="false">ROUND(I171*H171,2)</f>
        <v>0</v>
      </c>
      <c r="K171" s="202" t="s">
        <v>160</v>
      </c>
      <c r="L171" s="31"/>
      <c r="M171" s="207"/>
      <c r="N171" s="208" t="s">
        <v>51</v>
      </c>
      <c r="O171" s="68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</v>
      </c>
      <c r="T171" s="21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1" t="s">
        <v>88</v>
      </c>
      <c r="AT171" s="211" t="s">
        <v>156</v>
      </c>
      <c r="AU171" s="211" t="s">
        <v>90</v>
      </c>
      <c r="AY171" s="3" t="s">
        <v>153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3" t="s">
        <v>88</v>
      </c>
      <c r="BK171" s="212" t="n">
        <f aca="false">ROUND(I171*H171,2)</f>
        <v>0</v>
      </c>
      <c r="BL171" s="3" t="s">
        <v>88</v>
      </c>
      <c r="BM171" s="211" t="s">
        <v>606</v>
      </c>
    </row>
    <row r="172" s="32" customFormat="true" ht="12.8" hidden="false" customHeight="false" outlineLevel="0" collapsed="false">
      <c r="A172" s="25"/>
      <c r="B172" s="26"/>
      <c r="C172" s="27"/>
      <c r="D172" s="213" t="s">
        <v>162</v>
      </c>
      <c r="E172" s="27"/>
      <c r="F172" s="214" t="s">
        <v>331</v>
      </c>
      <c r="G172" s="27"/>
      <c r="H172" s="27"/>
      <c r="I172" s="215"/>
      <c r="J172" s="27"/>
      <c r="K172" s="27"/>
      <c r="L172" s="31"/>
      <c r="M172" s="216"/>
      <c r="N172" s="217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2</v>
      </c>
      <c r="AU172" s="3" t="s">
        <v>90</v>
      </c>
    </row>
    <row r="173" s="230" customFormat="true" ht="12.8" hidden="false" customHeight="false" outlineLevel="0" collapsed="false">
      <c r="B173" s="231"/>
      <c r="C173" s="232"/>
      <c r="D173" s="221" t="s">
        <v>164</v>
      </c>
      <c r="E173" s="233"/>
      <c r="F173" s="234" t="s">
        <v>195</v>
      </c>
      <c r="G173" s="232"/>
      <c r="H173" s="235" t="n">
        <v>8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64</v>
      </c>
      <c r="AU173" s="241" t="s">
        <v>90</v>
      </c>
      <c r="AV173" s="230" t="s">
        <v>90</v>
      </c>
      <c r="AW173" s="230" t="s">
        <v>42</v>
      </c>
      <c r="AX173" s="230" t="s">
        <v>88</v>
      </c>
      <c r="AY173" s="241" t="s">
        <v>153</v>
      </c>
    </row>
    <row r="174" s="32" customFormat="true" ht="33" hidden="false" customHeight="true" outlineLevel="0" collapsed="false">
      <c r="A174" s="25"/>
      <c r="B174" s="26"/>
      <c r="C174" s="242" t="s">
        <v>349</v>
      </c>
      <c r="D174" s="242" t="s">
        <v>150</v>
      </c>
      <c r="E174" s="243" t="s">
        <v>333</v>
      </c>
      <c r="F174" s="244" t="s">
        <v>334</v>
      </c>
      <c r="G174" s="245" t="s">
        <v>159</v>
      </c>
      <c r="H174" s="246" t="n">
        <v>8</v>
      </c>
      <c r="I174" s="247"/>
      <c r="J174" s="248" t="n">
        <f aca="false">ROUND(I174*H174,2)</f>
        <v>0</v>
      </c>
      <c r="K174" s="244" t="s">
        <v>183</v>
      </c>
      <c r="L174" s="249"/>
      <c r="M174" s="250"/>
      <c r="N174" s="251" t="s">
        <v>51</v>
      </c>
      <c r="O174" s="68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1" t="s">
        <v>90</v>
      </c>
      <c r="AT174" s="211" t="s">
        <v>150</v>
      </c>
      <c r="AU174" s="211" t="s">
        <v>90</v>
      </c>
      <c r="AY174" s="3" t="s">
        <v>153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3" t="s">
        <v>88</v>
      </c>
      <c r="BK174" s="212" t="n">
        <f aca="false">ROUND(I174*H174,2)</f>
        <v>0</v>
      </c>
      <c r="BL174" s="3" t="s">
        <v>88</v>
      </c>
      <c r="BM174" s="211" t="s">
        <v>607</v>
      </c>
    </row>
    <row r="175" s="230" customFormat="true" ht="12.8" hidden="false" customHeight="false" outlineLevel="0" collapsed="false">
      <c r="B175" s="231"/>
      <c r="C175" s="232"/>
      <c r="D175" s="221" t="s">
        <v>164</v>
      </c>
      <c r="E175" s="233"/>
      <c r="F175" s="234" t="s">
        <v>195</v>
      </c>
      <c r="G175" s="232"/>
      <c r="H175" s="235" t="n">
        <v>8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64</v>
      </c>
      <c r="AU175" s="241" t="s">
        <v>90</v>
      </c>
      <c r="AV175" s="230" t="s">
        <v>90</v>
      </c>
      <c r="AW175" s="230" t="s">
        <v>42</v>
      </c>
      <c r="AX175" s="230" t="s">
        <v>88</v>
      </c>
      <c r="AY175" s="241" t="s">
        <v>153</v>
      </c>
    </row>
    <row r="176" s="32" customFormat="true" ht="16.5" hidden="false" customHeight="true" outlineLevel="0" collapsed="false">
      <c r="A176" s="25"/>
      <c r="B176" s="26"/>
      <c r="C176" s="242" t="s">
        <v>354</v>
      </c>
      <c r="D176" s="242" t="s">
        <v>150</v>
      </c>
      <c r="E176" s="243" t="s">
        <v>337</v>
      </c>
      <c r="F176" s="244" t="s">
        <v>338</v>
      </c>
      <c r="G176" s="245" t="s">
        <v>159</v>
      </c>
      <c r="H176" s="246" t="n">
        <v>8</v>
      </c>
      <c r="I176" s="247"/>
      <c r="J176" s="248" t="n">
        <f aca="false">ROUND(I176*H176,2)</f>
        <v>0</v>
      </c>
      <c r="K176" s="244" t="s">
        <v>183</v>
      </c>
      <c r="L176" s="249"/>
      <c r="M176" s="250"/>
      <c r="N176" s="251" t="s">
        <v>51</v>
      </c>
      <c r="O176" s="68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1" t="s">
        <v>90</v>
      </c>
      <c r="AT176" s="211" t="s">
        <v>150</v>
      </c>
      <c r="AU176" s="211" t="s">
        <v>90</v>
      </c>
      <c r="AY176" s="3" t="s">
        <v>153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3" t="s">
        <v>88</v>
      </c>
      <c r="BK176" s="212" t="n">
        <f aca="false">ROUND(I176*H176,2)</f>
        <v>0</v>
      </c>
      <c r="BL176" s="3" t="s">
        <v>88</v>
      </c>
      <c r="BM176" s="211" t="s">
        <v>608</v>
      </c>
    </row>
    <row r="177" s="230" customFormat="true" ht="12.8" hidden="false" customHeight="false" outlineLevel="0" collapsed="false">
      <c r="B177" s="231"/>
      <c r="C177" s="232"/>
      <c r="D177" s="221" t="s">
        <v>164</v>
      </c>
      <c r="E177" s="233"/>
      <c r="F177" s="234" t="s">
        <v>195</v>
      </c>
      <c r="G177" s="232"/>
      <c r="H177" s="235" t="n">
        <v>8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64</v>
      </c>
      <c r="AU177" s="241" t="s">
        <v>90</v>
      </c>
      <c r="AV177" s="230" t="s">
        <v>90</v>
      </c>
      <c r="AW177" s="230" t="s">
        <v>42</v>
      </c>
      <c r="AX177" s="230" t="s">
        <v>88</v>
      </c>
      <c r="AY177" s="241" t="s">
        <v>153</v>
      </c>
    </row>
    <row r="178" s="32" customFormat="true" ht="33" hidden="false" customHeight="true" outlineLevel="0" collapsed="false">
      <c r="A178" s="25"/>
      <c r="B178" s="26"/>
      <c r="C178" s="242" t="s">
        <v>359</v>
      </c>
      <c r="D178" s="242" t="s">
        <v>150</v>
      </c>
      <c r="E178" s="243" t="s">
        <v>283</v>
      </c>
      <c r="F178" s="244" t="s">
        <v>284</v>
      </c>
      <c r="G178" s="245" t="s">
        <v>159</v>
      </c>
      <c r="H178" s="246" t="n">
        <v>8</v>
      </c>
      <c r="I178" s="247"/>
      <c r="J178" s="248" t="n">
        <f aca="false">ROUND(I178*H178,2)</f>
        <v>0</v>
      </c>
      <c r="K178" s="244" t="s">
        <v>183</v>
      </c>
      <c r="L178" s="249"/>
      <c r="M178" s="250"/>
      <c r="N178" s="251" t="s">
        <v>51</v>
      </c>
      <c r="O178" s="68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1" t="s">
        <v>90</v>
      </c>
      <c r="AT178" s="211" t="s">
        <v>150</v>
      </c>
      <c r="AU178" s="211" t="s">
        <v>90</v>
      </c>
      <c r="AY178" s="3" t="s">
        <v>153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3" t="s">
        <v>88</v>
      </c>
      <c r="BK178" s="212" t="n">
        <f aca="false">ROUND(I178*H178,2)</f>
        <v>0</v>
      </c>
      <c r="BL178" s="3" t="s">
        <v>88</v>
      </c>
      <c r="BM178" s="211" t="s">
        <v>609</v>
      </c>
    </row>
    <row r="179" s="230" customFormat="true" ht="12.8" hidden="false" customHeight="false" outlineLevel="0" collapsed="false">
      <c r="B179" s="231"/>
      <c r="C179" s="232"/>
      <c r="D179" s="221" t="s">
        <v>164</v>
      </c>
      <c r="E179" s="233"/>
      <c r="F179" s="234" t="s">
        <v>195</v>
      </c>
      <c r="G179" s="232"/>
      <c r="H179" s="235" t="n">
        <v>8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64</v>
      </c>
      <c r="AU179" s="241" t="s">
        <v>90</v>
      </c>
      <c r="AV179" s="230" t="s">
        <v>90</v>
      </c>
      <c r="AW179" s="230" t="s">
        <v>42</v>
      </c>
      <c r="AX179" s="230" t="s">
        <v>88</v>
      </c>
      <c r="AY179" s="241" t="s">
        <v>153</v>
      </c>
    </row>
    <row r="180" s="32" customFormat="true" ht="16.5" hidden="false" customHeight="true" outlineLevel="0" collapsed="false">
      <c r="A180" s="25"/>
      <c r="B180" s="26"/>
      <c r="C180" s="242" t="s">
        <v>364</v>
      </c>
      <c r="D180" s="242" t="s">
        <v>150</v>
      </c>
      <c r="E180" s="243" t="s">
        <v>280</v>
      </c>
      <c r="F180" s="244" t="s">
        <v>281</v>
      </c>
      <c r="G180" s="245" t="s">
        <v>159</v>
      </c>
      <c r="H180" s="246" t="n">
        <v>8</v>
      </c>
      <c r="I180" s="247"/>
      <c r="J180" s="248" t="n">
        <f aca="false">ROUND(I180*H180,2)</f>
        <v>0</v>
      </c>
      <c r="K180" s="244" t="s">
        <v>183</v>
      </c>
      <c r="L180" s="249"/>
      <c r="M180" s="250"/>
      <c r="N180" s="251" t="s">
        <v>51</v>
      </c>
      <c r="O180" s="68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1" t="s">
        <v>90</v>
      </c>
      <c r="AT180" s="211" t="s">
        <v>150</v>
      </c>
      <c r="AU180" s="211" t="s">
        <v>90</v>
      </c>
      <c r="AY180" s="3" t="s">
        <v>153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3" t="s">
        <v>88</v>
      </c>
      <c r="BK180" s="212" t="n">
        <f aca="false">ROUND(I180*H180,2)</f>
        <v>0</v>
      </c>
      <c r="BL180" s="3" t="s">
        <v>88</v>
      </c>
      <c r="BM180" s="211" t="s">
        <v>610</v>
      </c>
    </row>
    <row r="181" s="230" customFormat="true" ht="12.8" hidden="false" customHeight="false" outlineLevel="0" collapsed="false">
      <c r="B181" s="231"/>
      <c r="C181" s="232"/>
      <c r="D181" s="221" t="s">
        <v>164</v>
      </c>
      <c r="E181" s="233"/>
      <c r="F181" s="234" t="s">
        <v>195</v>
      </c>
      <c r="G181" s="232"/>
      <c r="H181" s="235" t="n">
        <v>8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64</v>
      </c>
      <c r="AU181" s="241" t="s">
        <v>90</v>
      </c>
      <c r="AV181" s="230" t="s">
        <v>90</v>
      </c>
      <c r="AW181" s="230" t="s">
        <v>42</v>
      </c>
      <c r="AX181" s="230" t="s">
        <v>88</v>
      </c>
      <c r="AY181" s="241" t="s">
        <v>153</v>
      </c>
    </row>
    <row r="182" s="32" customFormat="true" ht="76.35" hidden="false" customHeight="true" outlineLevel="0" collapsed="false">
      <c r="A182" s="25"/>
      <c r="B182" s="26"/>
      <c r="C182" s="200" t="s">
        <v>366</v>
      </c>
      <c r="D182" s="200" t="s">
        <v>156</v>
      </c>
      <c r="E182" s="201" t="s">
        <v>345</v>
      </c>
      <c r="F182" s="202" t="s">
        <v>346</v>
      </c>
      <c r="G182" s="203" t="s">
        <v>159</v>
      </c>
      <c r="H182" s="204" t="n">
        <v>6</v>
      </c>
      <c r="I182" s="205"/>
      <c r="J182" s="206" t="n">
        <f aca="false">ROUND(I182*H182,2)</f>
        <v>0</v>
      </c>
      <c r="K182" s="202" t="s">
        <v>160</v>
      </c>
      <c r="L182" s="31"/>
      <c r="M182" s="207"/>
      <c r="N182" s="208" t="s">
        <v>51</v>
      </c>
      <c r="O182" s="68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1" t="s">
        <v>88</v>
      </c>
      <c r="AT182" s="211" t="s">
        <v>156</v>
      </c>
      <c r="AU182" s="211" t="s">
        <v>90</v>
      </c>
      <c r="AY182" s="3" t="s">
        <v>153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3" t="s">
        <v>88</v>
      </c>
      <c r="BK182" s="212" t="n">
        <f aca="false">ROUND(I182*H182,2)</f>
        <v>0</v>
      </c>
      <c r="BL182" s="3" t="s">
        <v>88</v>
      </c>
      <c r="BM182" s="211" t="s">
        <v>611</v>
      </c>
    </row>
    <row r="183" s="32" customFormat="true" ht="12.8" hidden="false" customHeight="false" outlineLevel="0" collapsed="false">
      <c r="A183" s="25"/>
      <c r="B183" s="26"/>
      <c r="C183" s="27"/>
      <c r="D183" s="213" t="s">
        <v>162</v>
      </c>
      <c r="E183" s="27"/>
      <c r="F183" s="214" t="s">
        <v>348</v>
      </c>
      <c r="G183" s="27"/>
      <c r="H183" s="27"/>
      <c r="I183" s="215"/>
      <c r="J183" s="27"/>
      <c r="K183" s="27"/>
      <c r="L183" s="31"/>
      <c r="M183" s="216"/>
      <c r="N183" s="217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2</v>
      </c>
      <c r="AU183" s="3" t="s">
        <v>90</v>
      </c>
    </row>
    <row r="184" s="230" customFormat="true" ht="12.8" hidden="false" customHeight="false" outlineLevel="0" collapsed="false">
      <c r="B184" s="231"/>
      <c r="C184" s="232"/>
      <c r="D184" s="221" t="s">
        <v>164</v>
      </c>
      <c r="E184" s="233"/>
      <c r="F184" s="234" t="s">
        <v>187</v>
      </c>
      <c r="G184" s="232"/>
      <c r="H184" s="235" t="n">
        <v>6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64</v>
      </c>
      <c r="AU184" s="241" t="s">
        <v>90</v>
      </c>
      <c r="AV184" s="230" t="s">
        <v>90</v>
      </c>
      <c r="AW184" s="230" t="s">
        <v>42</v>
      </c>
      <c r="AX184" s="230" t="s">
        <v>88</v>
      </c>
      <c r="AY184" s="241" t="s">
        <v>153</v>
      </c>
    </row>
    <row r="185" s="32" customFormat="true" ht="76.35" hidden="false" customHeight="true" outlineLevel="0" collapsed="false">
      <c r="A185" s="25"/>
      <c r="B185" s="26"/>
      <c r="C185" s="200" t="s">
        <v>368</v>
      </c>
      <c r="D185" s="200" t="s">
        <v>156</v>
      </c>
      <c r="E185" s="201" t="s">
        <v>350</v>
      </c>
      <c r="F185" s="202" t="s">
        <v>351</v>
      </c>
      <c r="G185" s="203" t="s">
        <v>159</v>
      </c>
      <c r="H185" s="204" t="n">
        <v>6</v>
      </c>
      <c r="I185" s="205"/>
      <c r="J185" s="206" t="n">
        <f aca="false">ROUND(I185*H185,2)</f>
        <v>0</v>
      </c>
      <c r="K185" s="202" t="s">
        <v>160</v>
      </c>
      <c r="L185" s="31"/>
      <c r="M185" s="207"/>
      <c r="N185" s="208" t="s">
        <v>51</v>
      </c>
      <c r="O185" s="68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1" t="s">
        <v>88</v>
      </c>
      <c r="AT185" s="211" t="s">
        <v>156</v>
      </c>
      <c r="AU185" s="211" t="s">
        <v>90</v>
      </c>
      <c r="AY185" s="3" t="s">
        <v>153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88</v>
      </c>
      <c r="BK185" s="212" t="n">
        <f aca="false">ROUND(I185*H185,2)</f>
        <v>0</v>
      </c>
      <c r="BL185" s="3" t="s">
        <v>88</v>
      </c>
      <c r="BM185" s="211" t="s">
        <v>612</v>
      </c>
    </row>
    <row r="186" s="32" customFormat="true" ht="12.8" hidden="false" customHeight="false" outlineLevel="0" collapsed="false">
      <c r="A186" s="25"/>
      <c r="B186" s="26"/>
      <c r="C186" s="27"/>
      <c r="D186" s="213" t="s">
        <v>162</v>
      </c>
      <c r="E186" s="27"/>
      <c r="F186" s="214" t="s">
        <v>353</v>
      </c>
      <c r="G186" s="27"/>
      <c r="H186" s="27"/>
      <c r="I186" s="215"/>
      <c r="J186" s="27"/>
      <c r="K186" s="27"/>
      <c r="L186" s="31"/>
      <c r="M186" s="216"/>
      <c r="N186" s="217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62</v>
      </c>
      <c r="AU186" s="3" t="s">
        <v>90</v>
      </c>
    </row>
    <row r="187" s="230" customFormat="true" ht="12.8" hidden="false" customHeight="false" outlineLevel="0" collapsed="false">
      <c r="B187" s="231"/>
      <c r="C187" s="232"/>
      <c r="D187" s="221" t="s">
        <v>164</v>
      </c>
      <c r="E187" s="233"/>
      <c r="F187" s="234" t="s">
        <v>187</v>
      </c>
      <c r="G187" s="232"/>
      <c r="H187" s="235" t="n">
        <v>6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64</v>
      </c>
      <c r="AU187" s="241" t="s">
        <v>90</v>
      </c>
      <c r="AV187" s="230" t="s">
        <v>90</v>
      </c>
      <c r="AW187" s="230" t="s">
        <v>42</v>
      </c>
      <c r="AX187" s="230" t="s">
        <v>88</v>
      </c>
      <c r="AY187" s="241" t="s">
        <v>153</v>
      </c>
    </row>
    <row r="188" s="32" customFormat="true" ht="66.75" hidden="false" customHeight="true" outlineLevel="0" collapsed="false">
      <c r="A188" s="25"/>
      <c r="B188" s="26"/>
      <c r="C188" s="200" t="s">
        <v>372</v>
      </c>
      <c r="D188" s="200" t="s">
        <v>156</v>
      </c>
      <c r="E188" s="201" t="s">
        <v>355</v>
      </c>
      <c r="F188" s="202" t="s">
        <v>356</v>
      </c>
      <c r="G188" s="203" t="s">
        <v>159</v>
      </c>
      <c r="H188" s="204" t="n">
        <v>6</v>
      </c>
      <c r="I188" s="205"/>
      <c r="J188" s="206" t="n">
        <f aca="false">ROUND(I188*H188,2)</f>
        <v>0</v>
      </c>
      <c r="K188" s="202" t="s">
        <v>160</v>
      </c>
      <c r="L188" s="31"/>
      <c r="M188" s="207"/>
      <c r="N188" s="208" t="s">
        <v>51</v>
      </c>
      <c r="O188" s="68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1" t="s">
        <v>88</v>
      </c>
      <c r="AT188" s="211" t="s">
        <v>156</v>
      </c>
      <c r="AU188" s="211" t="s">
        <v>90</v>
      </c>
      <c r="AY188" s="3" t="s">
        <v>153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3" t="s">
        <v>88</v>
      </c>
      <c r="BK188" s="212" t="n">
        <f aca="false">ROUND(I188*H188,2)</f>
        <v>0</v>
      </c>
      <c r="BL188" s="3" t="s">
        <v>88</v>
      </c>
      <c r="BM188" s="211" t="s">
        <v>613</v>
      </c>
    </row>
    <row r="189" s="32" customFormat="true" ht="12.8" hidden="false" customHeight="false" outlineLevel="0" collapsed="false">
      <c r="A189" s="25"/>
      <c r="B189" s="26"/>
      <c r="C189" s="27"/>
      <c r="D189" s="213" t="s">
        <v>162</v>
      </c>
      <c r="E189" s="27"/>
      <c r="F189" s="214" t="s">
        <v>358</v>
      </c>
      <c r="G189" s="27"/>
      <c r="H189" s="27"/>
      <c r="I189" s="215"/>
      <c r="J189" s="27"/>
      <c r="K189" s="27"/>
      <c r="L189" s="31"/>
      <c r="M189" s="216"/>
      <c r="N189" s="217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2</v>
      </c>
      <c r="AU189" s="3" t="s">
        <v>90</v>
      </c>
    </row>
    <row r="190" s="230" customFormat="true" ht="12.8" hidden="false" customHeight="false" outlineLevel="0" collapsed="false">
      <c r="B190" s="231"/>
      <c r="C190" s="232"/>
      <c r="D190" s="221" t="s">
        <v>164</v>
      </c>
      <c r="E190" s="233"/>
      <c r="F190" s="234" t="s">
        <v>187</v>
      </c>
      <c r="G190" s="232"/>
      <c r="H190" s="235" t="n">
        <v>6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64</v>
      </c>
      <c r="AU190" s="241" t="s">
        <v>90</v>
      </c>
      <c r="AV190" s="230" t="s">
        <v>90</v>
      </c>
      <c r="AW190" s="230" t="s">
        <v>42</v>
      </c>
      <c r="AX190" s="230" t="s">
        <v>88</v>
      </c>
      <c r="AY190" s="241" t="s">
        <v>153</v>
      </c>
    </row>
    <row r="191" s="32" customFormat="true" ht="62.7" hidden="false" customHeight="true" outlineLevel="0" collapsed="false">
      <c r="A191" s="25"/>
      <c r="B191" s="26"/>
      <c r="C191" s="200" t="s">
        <v>376</v>
      </c>
      <c r="D191" s="200" t="s">
        <v>156</v>
      </c>
      <c r="E191" s="201" t="s">
        <v>360</v>
      </c>
      <c r="F191" s="202" t="s">
        <v>361</v>
      </c>
      <c r="G191" s="203" t="s">
        <v>159</v>
      </c>
      <c r="H191" s="204" t="n">
        <v>6</v>
      </c>
      <c r="I191" s="205"/>
      <c r="J191" s="206" t="n">
        <f aca="false">ROUND(I191*H191,2)</f>
        <v>0</v>
      </c>
      <c r="K191" s="202" t="s">
        <v>160</v>
      </c>
      <c r="L191" s="31"/>
      <c r="M191" s="207"/>
      <c r="N191" s="208" t="s">
        <v>51</v>
      </c>
      <c r="O191" s="68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1" t="s">
        <v>88</v>
      </c>
      <c r="AT191" s="211" t="s">
        <v>156</v>
      </c>
      <c r="AU191" s="211" t="s">
        <v>90</v>
      </c>
      <c r="AY191" s="3" t="s">
        <v>153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3" t="s">
        <v>88</v>
      </c>
      <c r="BK191" s="212" t="n">
        <f aca="false">ROUND(I191*H191,2)</f>
        <v>0</v>
      </c>
      <c r="BL191" s="3" t="s">
        <v>88</v>
      </c>
      <c r="BM191" s="211" t="s">
        <v>614</v>
      </c>
    </row>
    <row r="192" s="32" customFormat="true" ht="12.8" hidden="false" customHeight="false" outlineLevel="0" collapsed="false">
      <c r="A192" s="25"/>
      <c r="B192" s="26"/>
      <c r="C192" s="27"/>
      <c r="D192" s="213" t="s">
        <v>162</v>
      </c>
      <c r="E192" s="27"/>
      <c r="F192" s="214" t="s">
        <v>363</v>
      </c>
      <c r="G192" s="27"/>
      <c r="H192" s="27"/>
      <c r="I192" s="215"/>
      <c r="J192" s="27"/>
      <c r="K192" s="27"/>
      <c r="L192" s="31"/>
      <c r="M192" s="216"/>
      <c r="N192" s="217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62</v>
      </c>
      <c r="AU192" s="3" t="s">
        <v>90</v>
      </c>
    </row>
    <row r="193" s="230" customFormat="true" ht="12.8" hidden="false" customHeight="false" outlineLevel="0" collapsed="false">
      <c r="B193" s="231"/>
      <c r="C193" s="232"/>
      <c r="D193" s="221" t="s">
        <v>164</v>
      </c>
      <c r="E193" s="233"/>
      <c r="F193" s="234" t="s">
        <v>187</v>
      </c>
      <c r="G193" s="232"/>
      <c r="H193" s="235" t="n">
        <v>6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64</v>
      </c>
      <c r="AU193" s="241" t="s">
        <v>90</v>
      </c>
      <c r="AV193" s="230" t="s">
        <v>90</v>
      </c>
      <c r="AW193" s="230" t="s">
        <v>42</v>
      </c>
      <c r="AX193" s="230" t="s">
        <v>88</v>
      </c>
      <c r="AY193" s="241" t="s">
        <v>153</v>
      </c>
    </row>
    <row r="194" s="32" customFormat="true" ht="33" hidden="false" customHeight="true" outlineLevel="0" collapsed="false">
      <c r="A194" s="25"/>
      <c r="B194" s="26"/>
      <c r="C194" s="242" t="s">
        <v>378</v>
      </c>
      <c r="D194" s="242" t="s">
        <v>150</v>
      </c>
      <c r="E194" s="243" t="s">
        <v>333</v>
      </c>
      <c r="F194" s="244" t="s">
        <v>334</v>
      </c>
      <c r="G194" s="245" t="s">
        <v>159</v>
      </c>
      <c r="H194" s="246" t="n">
        <v>6</v>
      </c>
      <c r="I194" s="247"/>
      <c r="J194" s="248" t="n">
        <f aca="false">ROUND(I194*H194,2)</f>
        <v>0</v>
      </c>
      <c r="K194" s="244" t="s">
        <v>183</v>
      </c>
      <c r="L194" s="249"/>
      <c r="M194" s="250"/>
      <c r="N194" s="251" t="s">
        <v>51</v>
      </c>
      <c r="O194" s="68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1" t="s">
        <v>90</v>
      </c>
      <c r="AT194" s="211" t="s">
        <v>150</v>
      </c>
      <c r="AU194" s="211" t="s">
        <v>90</v>
      </c>
      <c r="AY194" s="3" t="s">
        <v>153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3" t="s">
        <v>88</v>
      </c>
      <c r="BK194" s="212" t="n">
        <f aca="false">ROUND(I194*H194,2)</f>
        <v>0</v>
      </c>
      <c r="BL194" s="3" t="s">
        <v>88</v>
      </c>
      <c r="BM194" s="211" t="s">
        <v>615</v>
      </c>
    </row>
    <row r="195" s="230" customFormat="true" ht="12.8" hidden="false" customHeight="false" outlineLevel="0" collapsed="false">
      <c r="B195" s="231"/>
      <c r="C195" s="232"/>
      <c r="D195" s="221" t="s">
        <v>164</v>
      </c>
      <c r="E195" s="233"/>
      <c r="F195" s="234" t="s">
        <v>187</v>
      </c>
      <c r="G195" s="232"/>
      <c r="H195" s="235" t="n">
        <v>6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64</v>
      </c>
      <c r="AU195" s="241" t="s">
        <v>90</v>
      </c>
      <c r="AV195" s="230" t="s">
        <v>90</v>
      </c>
      <c r="AW195" s="230" t="s">
        <v>42</v>
      </c>
      <c r="AX195" s="230" t="s">
        <v>88</v>
      </c>
      <c r="AY195" s="241" t="s">
        <v>153</v>
      </c>
    </row>
    <row r="196" s="32" customFormat="true" ht="33" hidden="false" customHeight="true" outlineLevel="0" collapsed="false">
      <c r="A196" s="25"/>
      <c r="B196" s="26"/>
      <c r="C196" s="242" t="s">
        <v>380</v>
      </c>
      <c r="D196" s="242" t="s">
        <v>150</v>
      </c>
      <c r="E196" s="243" t="s">
        <v>277</v>
      </c>
      <c r="F196" s="244" t="s">
        <v>278</v>
      </c>
      <c r="G196" s="245" t="s">
        <v>159</v>
      </c>
      <c r="H196" s="246" t="n">
        <v>6</v>
      </c>
      <c r="I196" s="247"/>
      <c r="J196" s="248" t="n">
        <f aca="false">ROUND(I196*H196,2)</f>
        <v>0</v>
      </c>
      <c r="K196" s="244" t="s">
        <v>183</v>
      </c>
      <c r="L196" s="249"/>
      <c r="M196" s="250"/>
      <c r="N196" s="251" t="s">
        <v>51</v>
      </c>
      <c r="O196" s="68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1" t="s">
        <v>90</v>
      </c>
      <c r="AT196" s="211" t="s">
        <v>150</v>
      </c>
      <c r="AU196" s="211" t="s">
        <v>90</v>
      </c>
      <c r="AY196" s="3" t="s">
        <v>153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3" t="s">
        <v>88</v>
      </c>
      <c r="BK196" s="212" t="n">
        <f aca="false">ROUND(I196*H196,2)</f>
        <v>0</v>
      </c>
      <c r="BL196" s="3" t="s">
        <v>88</v>
      </c>
      <c r="BM196" s="211" t="s">
        <v>616</v>
      </c>
    </row>
    <row r="197" s="230" customFormat="true" ht="12.8" hidden="false" customHeight="false" outlineLevel="0" collapsed="false">
      <c r="B197" s="231"/>
      <c r="C197" s="232"/>
      <c r="D197" s="221" t="s">
        <v>164</v>
      </c>
      <c r="E197" s="233"/>
      <c r="F197" s="234" t="s">
        <v>187</v>
      </c>
      <c r="G197" s="232"/>
      <c r="H197" s="235" t="n">
        <v>6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64</v>
      </c>
      <c r="AU197" s="241" t="s">
        <v>90</v>
      </c>
      <c r="AV197" s="230" t="s">
        <v>90</v>
      </c>
      <c r="AW197" s="230" t="s">
        <v>42</v>
      </c>
      <c r="AX197" s="230" t="s">
        <v>88</v>
      </c>
      <c r="AY197" s="241" t="s">
        <v>153</v>
      </c>
    </row>
    <row r="198" s="32" customFormat="true" ht="16.5" hidden="false" customHeight="true" outlineLevel="0" collapsed="false">
      <c r="A198" s="25"/>
      <c r="B198" s="26"/>
      <c r="C198" s="242" t="s">
        <v>384</v>
      </c>
      <c r="D198" s="242" t="s">
        <v>150</v>
      </c>
      <c r="E198" s="243" t="s">
        <v>369</v>
      </c>
      <c r="F198" s="244" t="s">
        <v>370</v>
      </c>
      <c r="G198" s="245" t="s">
        <v>159</v>
      </c>
      <c r="H198" s="246" t="n">
        <v>4</v>
      </c>
      <c r="I198" s="247"/>
      <c r="J198" s="248" t="n">
        <f aca="false">ROUND(I198*H198,2)</f>
        <v>0</v>
      </c>
      <c r="K198" s="244" t="s">
        <v>183</v>
      </c>
      <c r="L198" s="249"/>
      <c r="M198" s="250"/>
      <c r="N198" s="251" t="s">
        <v>51</v>
      </c>
      <c r="O198" s="68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1" t="s">
        <v>90</v>
      </c>
      <c r="AT198" s="211" t="s">
        <v>150</v>
      </c>
      <c r="AU198" s="211" t="s">
        <v>90</v>
      </c>
      <c r="AY198" s="3" t="s">
        <v>153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3" t="s">
        <v>88</v>
      </c>
      <c r="BK198" s="212" t="n">
        <f aca="false">ROUND(I198*H198,2)</f>
        <v>0</v>
      </c>
      <c r="BL198" s="3" t="s">
        <v>88</v>
      </c>
      <c r="BM198" s="211" t="s">
        <v>617</v>
      </c>
    </row>
    <row r="199" s="230" customFormat="true" ht="12.8" hidden="false" customHeight="false" outlineLevel="0" collapsed="false">
      <c r="B199" s="231"/>
      <c r="C199" s="232"/>
      <c r="D199" s="221" t="s">
        <v>164</v>
      </c>
      <c r="E199" s="233"/>
      <c r="F199" s="234" t="s">
        <v>175</v>
      </c>
      <c r="G199" s="232"/>
      <c r="H199" s="235" t="n">
        <v>4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64</v>
      </c>
      <c r="AU199" s="241" t="s">
        <v>90</v>
      </c>
      <c r="AV199" s="230" t="s">
        <v>90</v>
      </c>
      <c r="AW199" s="230" t="s">
        <v>42</v>
      </c>
      <c r="AX199" s="230" t="s">
        <v>88</v>
      </c>
      <c r="AY199" s="241" t="s">
        <v>153</v>
      </c>
    </row>
    <row r="200" s="32" customFormat="true" ht="21.75" hidden="false" customHeight="true" outlineLevel="0" collapsed="false">
      <c r="A200" s="25"/>
      <c r="B200" s="26"/>
      <c r="C200" s="242" t="s">
        <v>389</v>
      </c>
      <c r="D200" s="242" t="s">
        <v>150</v>
      </c>
      <c r="E200" s="243" t="s">
        <v>373</v>
      </c>
      <c r="F200" s="244" t="s">
        <v>374</v>
      </c>
      <c r="G200" s="245" t="s">
        <v>159</v>
      </c>
      <c r="H200" s="246" t="n">
        <v>4</v>
      </c>
      <c r="I200" s="247"/>
      <c r="J200" s="248" t="n">
        <f aca="false">ROUND(I200*H200,2)</f>
        <v>0</v>
      </c>
      <c r="K200" s="244" t="s">
        <v>183</v>
      </c>
      <c r="L200" s="249"/>
      <c r="M200" s="250"/>
      <c r="N200" s="251" t="s">
        <v>51</v>
      </c>
      <c r="O200" s="68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</v>
      </c>
      <c r="T200" s="210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1" t="s">
        <v>90</v>
      </c>
      <c r="AT200" s="211" t="s">
        <v>150</v>
      </c>
      <c r="AU200" s="211" t="s">
        <v>90</v>
      </c>
      <c r="AY200" s="3" t="s">
        <v>153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3" t="s">
        <v>88</v>
      </c>
      <c r="BK200" s="212" t="n">
        <f aca="false">ROUND(I200*H200,2)</f>
        <v>0</v>
      </c>
      <c r="BL200" s="3" t="s">
        <v>88</v>
      </c>
      <c r="BM200" s="211" t="s">
        <v>618</v>
      </c>
    </row>
    <row r="201" s="230" customFormat="true" ht="12.8" hidden="false" customHeight="false" outlineLevel="0" collapsed="false">
      <c r="B201" s="231"/>
      <c r="C201" s="232"/>
      <c r="D201" s="221" t="s">
        <v>164</v>
      </c>
      <c r="E201" s="233"/>
      <c r="F201" s="234" t="s">
        <v>175</v>
      </c>
      <c r="G201" s="232"/>
      <c r="H201" s="235" t="n">
        <v>4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64</v>
      </c>
      <c r="AU201" s="241" t="s">
        <v>90</v>
      </c>
      <c r="AV201" s="230" t="s">
        <v>90</v>
      </c>
      <c r="AW201" s="230" t="s">
        <v>42</v>
      </c>
      <c r="AX201" s="230" t="s">
        <v>88</v>
      </c>
      <c r="AY201" s="241" t="s">
        <v>153</v>
      </c>
    </row>
    <row r="202" s="32" customFormat="true" ht="33" hidden="false" customHeight="true" outlineLevel="0" collapsed="false">
      <c r="A202" s="25"/>
      <c r="B202" s="26"/>
      <c r="C202" s="242" t="s">
        <v>394</v>
      </c>
      <c r="D202" s="242" t="s">
        <v>150</v>
      </c>
      <c r="E202" s="243" t="s">
        <v>283</v>
      </c>
      <c r="F202" s="244" t="s">
        <v>284</v>
      </c>
      <c r="G202" s="245" t="s">
        <v>159</v>
      </c>
      <c r="H202" s="246" t="n">
        <v>6</v>
      </c>
      <c r="I202" s="247"/>
      <c r="J202" s="248" t="n">
        <f aca="false">ROUND(I202*H202,2)</f>
        <v>0</v>
      </c>
      <c r="K202" s="244" t="s">
        <v>183</v>
      </c>
      <c r="L202" s="249"/>
      <c r="M202" s="250"/>
      <c r="N202" s="251" t="s">
        <v>51</v>
      </c>
      <c r="O202" s="68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1" t="s">
        <v>90</v>
      </c>
      <c r="AT202" s="211" t="s">
        <v>150</v>
      </c>
      <c r="AU202" s="211" t="s">
        <v>90</v>
      </c>
      <c r="AY202" s="3" t="s">
        <v>153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3" t="s">
        <v>88</v>
      </c>
      <c r="BK202" s="212" t="n">
        <f aca="false">ROUND(I202*H202,2)</f>
        <v>0</v>
      </c>
      <c r="BL202" s="3" t="s">
        <v>88</v>
      </c>
      <c r="BM202" s="211" t="s">
        <v>619</v>
      </c>
    </row>
    <row r="203" s="230" customFormat="true" ht="12.8" hidden="false" customHeight="false" outlineLevel="0" collapsed="false">
      <c r="B203" s="231"/>
      <c r="C203" s="232"/>
      <c r="D203" s="221" t="s">
        <v>164</v>
      </c>
      <c r="E203" s="233"/>
      <c r="F203" s="234" t="s">
        <v>187</v>
      </c>
      <c r="G203" s="232"/>
      <c r="H203" s="235" t="n">
        <v>6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64</v>
      </c>
      <c r="AU203" s="241" t="s">
        <v>90</v>
      </c>
      <c r="AV203" s="230" t="s">
        <v>90</v>
      </c>
      <c r="AW203" s="230" t="s">
        <v>42</v>
      </c>
      <c r="AX203" s="230" t="s">
        <v>88</v>
      </c>
      <c r="AY203" s="241" t="s">
        <v>153</v>
      </c>
    </row>
    <row r="204" s="32" customFormat="true" ht="16.5" hidden="false" customHeight="true" outlineLevel="0" collapsed="false">
      <c r="A204" s="25"/>
      <c r="B204" s="26"/>
      <c r="C204" s="242" t="s">
        <v>399</v>
      </c>
      <c r="D204" s="242" t="s">
        <v>150</v>
      </c>
      <c r="E204" s="243" t="s">
        <v>286</v>
      </c>
      <c r="F204" s="244" t="s">
        <v>287</v>
      </c>
      <c r="G204" s="245" t="s">
        <v>159</v>
      </c>
      <c r="H204" s="246" t="n">
        <v>2</v>
      </c>
      <c r="I204" s="247"/>
      <c r="J204" s="248" t="n">
        <f aca="false">ROUND(I204*H204,2)</f>
        <v>0</v>
      </c>
      <c r="K204" s="244" t="s">
        <v>183</v>
      </c>
      <c r="L204" s="249"/>
      <c r="M204" s="250"/>
      <c r="N204" s="251" t="s">
        <v>51</v>
      </c>
      <c r="O204" s="68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1" t="s">
        <v>90</v>
      </c>
      <c r="AT204" s="211" t="s">
        <v>150</v>
      </c>
      <c r="AU204" s="211" t="s">
        <v>90</v>
      </c>
      <c r="AY204" s="3" t="s">
        <v>153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3" t="s">
        <v>88</v>
      </c>
      <c r="BK204" s="212" t="n">
        <f aca="false">ROUND(I204*H204,2)</f>
        <v>0</v>
      </c>
      <c r="BL204" s="3" t="s">
        <v>88</v>
      </c>
      <c r="BM204" s="211" t="s">
        <v>620</v>
      </c>
    </row>
    <row r="205" s="230" customFormat="true" ht="12.8" hidden="false" customHeight="false" outlineLevel="0" collapsed="false">
      <c r="B205" s="231"/>
      <c r="C205" s="232"/>
      <c r="D205" s="221" t="s">
        <v>164</v>
      </c>
      <c r="E205" s="233"/>
      <c r="F205" s="234" t="s">
        <v>90</v>
      </c>
      <c r="G205" s="232"/>
      <c r="H205" s="235" t="n">
        <v>2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64</v>
      </c>
      <c r="AU205" s="241" t="s">
        <v>90</v>
      </c>
      <c r="AV205" s="230" t="s">
        <v>90</v>
      </c>
      <c r="AW205" s="230" t="s">
        <v>42</v>
      </c>
      <c r="AX205" s="230" t="s">
        <v>88</v>
      </c>
      <c r="AY205" s="241" t="s">
        <v>153</v>
      </c>
    </row>
    <row r="206" s="32" customFormat="true" ht="16.5" hidden="false" customHeight="true" outlineLevel="0" collapsed="false">
      <c r="A206" s="25"/>
      <c r="B206" s="26"/>
      <c r="C206" s="242" t="s">
        <v>404</v>
      </c>
      <c r="D206" s="242" t="s">
        <v>150</v>
      </c>
      <c r="E206" s="243" t="s">
        <v>381</v>
      </c>
      <c r="F206" s="244" t="s">
        <v>382</v>
      </c>
      <c r="G206" s="245" t="s">
        <v>159</v>
      </c>
      <c r="H206" s="246" t="n">
        <v>2</v>
      </c>
      <c r="I206" s="247"/>
      <c r="J206" s="248" t="n">
        <f aca="false">ROUND(I206*H206,2)</f>
        <v>0</v>
      </c>
      <c r="K206" s="244" t="s">
        <v>183</v>
      </c>
      <c r="L206" s="249"/>
      <c r="M206" s="250"/>
      <c r="N206" s="251" t="s">
        <v>51</v>
      </c>
      <c r="O206" s="68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</v>
      </c>
      <c r="T206" s="210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1" t="s">
        <v>90</v>
      </c>
      <c r="AT206" s="211" t="s">
        <v>150</v>
      </c>
      <c r="AU206" s="211" t="s">
        <v>90</v>
      </c>
      <c r="AY206" s="3" t="s">
        <v>153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3" t="s">
        <v>88</v>
      </c>
      <c r="BK206" s="212" t="n">
        <f aca="false">ROUND(I206*H206,2)</f>
        <v>0</v>
      </c>
      <c r="BL206" s="3" t="s">
        <v>88</v>
      </c>
      <c r="BM206" s="211" t="s">
        <v>621</v>
      </c>
    </row>
    <row r="207" s="230" customFormat="true" ht="12.8" hidden="false" customHeight="false" outlineLevel="0" collapsed="false">
      <c r="B207" s="231"/>
      <c r="C207" s="232"/>
      <c r="D207" s="221" t="s">
        <v>164</v>
      </c>
      <c r="E207" s="233"/>
      <c r="F207" s="234" t="s">
        <v>90</v>
      </c>
      <c r="G207" s="232"/>
      <c r="H207" s="235" t="n">
        <v>2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64</v>
      </c>
      <c r="AU207" s="241" t="s">
        <v>90</v>
      </c>
      <c r="AV207" s="230" t="s">
        <v>90</v>
      </c>
      <c r="AW207" s="230" t="s">
        <v>42</v>
      </c>
      <c r="AX207" s="230" t="s">
        <v>88</v>
      </c>
      <c r="AY207" s="241" t="s">
        <v>153</v>
      </c>
    </row>
    <row r="208" s="32" customFormat="true" ht="76.35" hidden="false" customHeight="true" outlineLevel="0" collapsed="false">
      <c r="A208" s="25"/>
      <c r="B208" s="26"/>
      <c r="C208" s="200" t="s">
        <v>406</v>
      </c>
      <c r="D208" s="200" t="s">
        <v>156</v>
      </c>
      <c r="E208" s="201" t="s">
        <v>385</v>
      </c>
      <c r="F208" s="202" t="s">
        <v>386</v>
      </c>
      <c r="G208" s="203" t="s">
        <v>159</v>
      </c>
      <c r="H208" s="204" t="n">
        <v>6</v>
      </c>
      <c r="I208" s="205"/>
      <c r="J208" s="206" t="n">
        <f aca="false">ROUND(I208*H208,2)</f>
        <v>0</v>
      </c>
      <c r="K208" s="202" t="s">
        <v>160</v>
      </c>
      <c r="L208" s="31"/>
      <c r="M208" s="207"/>
      <c r="N208" s="208" t="s">
        <v>51</v>
      </c>
      <c r="O208" s="68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1" t="s">
        <v>88</v>
      </c>
      <c r="AT208" s="211" t="s">
        <v>156</v>
      </c>
      <c r="AU208" s="211" t="s">
        <v>90</v>
      </c>
      <c r="AY208" s="3" t="s">
        <v>153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3" t="s">
        <v>88</v>
      </c>
      <c r="BK208" s="212" t="n">
        <f aca="false">ROUND(I208*H208,2)</f>
        <v>0</v>
      </c>
      <c r="BL208" s="3" t="s">
        <v>88</v>
      </c>
      <c r="BM208" s="211" t="s">
        <v>622</v>
      </c>
    </row>
    <row r="209" s="32" customFormat="true" ht="12.8" hidden="false" customHeight="false" outlineLevel="0" collapsed="false">
      <c r="A209" s="25"/>
      <c r="B209" s="26"/>
      <c r="C209" s="27"/>
      <c r="D209" s="213" t="s">
        <v>162</v>
      </c>
      <c r="E209" s="27"/>
      <c r="F209" s="214" t="s">
        <v>388</v>
      </c>
      <c r="G209" s="27"/>
      <c r="H209" s="27"/>
      <c r="I209" s="215"/>
      <c r="J209" s="27"/>
      <c r="K209" s="27"/>
      <c r="L209" s="31"/>
      <c r="M209" s="216"/>
      <c r="N209" s="217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2</v>
      </c>
      <c r="AU209" s="3" t="s">
        <v>90</v>
      </c>
    </row>
    <row r="210" s="230" customFormat="true" ht="12.8" hidden="false" customHeight="false" outlineLevel="0" collapsed="false">
      <c r="B210" s="231"/>
      <c r="C210" s="232"/>
      <c r="D210" s="221" t="s">
        <v>164</v>
      </c>
      <c r="E210" s="233"/>
      <c r="F210" s="234" t="s">
        <v>187</v>
      </c>
      <c r="G210" s="232"/>
      <c r="H210" s="235" t="n">
        <v>6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64</v>
      </c>
      <c r="AU210" s="241" t="s">
        <v>90</v>
      </c>
      <c r="AV210" s="230" t="s">
        <v>90</v>
      </c>
      <c r="AW210" s="230" t="s">
        <v>42</v>
      </c>
      <c r="AX210" s="230" t="s">
        <v>88</v>
      </c>
      <c r="AY210" s="241" t="s">
        <v>153</v>
      </c>
    </row>
    <row r="211" s="32" customFormat="true" ht="76.35" hidden="false" customHeight="true" outlineLevel="0" collapsed="false">
      <c r="A211" s="25"/>
      <c r="B211" s="26"/>
      <c r="C211" s="200" t="s">
        <v>408</v>
      </c>
      <c r="D211" s="200" t="s">
        <v>156</v>
      </c>
      <c r="E211" s="201" t="s">
        <v>390</v>
      </c>
      <c r="F211" s="202" t="s">
        <v>391</v>
      </c>
      <c r="G211" s="203" t="s">
        <v>159</v>
      </c>
      <c r="H211" s="204" t="n">
        <v>6</v>
      </c>
      <c r="I211" s="205"/>
      <c r="J211" s="206" t="n">
        <f aca="false">ROUND(I211*H211,2)</f>
        <v>0</v>
      </c>
      <c r="K211" s="202" t="s">
        <v>160</v>
      </c>
      <c r="L211" s="31"/>
      <c r="M211" s="207"/>
      <c r="N211" s="208" t="s">
        <v>51</v>
      </c>
      <c r="O211" s="68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1" t="s">
        <v>88</v>
      </c>
      <c r="AT211" s="211" t="s">
        <v>156</v>
      </c>
      <c r="AU211" s="211" t="s">
        <v>90</v>
      </c>
      <c r="AY211" s="3" t="s">
        <v>153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3" t="s">
        <v>88</v>
      </c>
      <c r="BK211" s="212" t="n">
        <f aca="false">ROUND(I211*H211,2)</f>
        <v>0</v>
      </c>
      <c r="BL211" s="3" t="s">
        <v>88</v>
      </c>
      <c r="BM211" s="211" t="s">
        <v>623</v>
      </c>
    </row>
    <row r="212" s="32" customFormat="true" ht="12.8" hidden="false" customHeight="false" outlineLevel="0" collapsed="false">
      <c r="A212" s="25"/>
      <c r="B212" s="26"/>
      <c r="C212" s="27"/>
      <c r="D212" s="213" t="s">
        <v>162</v>
      </c>
      <c r="E212" s="27"/>
      <c r="F212" s="214" t="s">
        <v>393</v>
      </c>
      <c r="G212" s="27"/>
      <c r="H212" s="27"/>
      <c r="I212" s="215"/>
      <c r="J212" s="27"/>
      <c r="K212" s="27"/>
      <c r="L212" s="31"/>
      <c r="M212" s="216"/>
      <c r="N212" s="217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2</v>
      </c>
      <c r="AU212" s="3" t="s">
        <v>90</v>
      </c>
    </row>
    <row r="213" s="230" customFormat="true" ht="12.8" hidden="false" customHeight="false" outlineLevel="0" collapsed="false">
      <c r="B213" s="231"/>
      <c r="C213" s="232"/>
      <c r="D213" s="221" t="s">
        <v>164</v>
      </c>
      <c r="E213" s="233"/>
      <c r="F213" s="234" t="s">
        <v>187</v>
      </c>
      <c r="G213" s="232"/>
      <c r="H213" s="235" t="n">
        <v>6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64</v>
      </c>
      <c r="AU213" s="241" t="s">
        <v>90</v>
      </c>
      <c r="AV213" s="230" t="s">
        <v>90</v>
      </c>
      <c r="AW213" s="230" t="s">
        <v>42</v>
      </c>
      <c r="AX213" s="230" t="s">
        <v>88</v>
      </c>
      <c r="AY213" s="241" t="s">
        <v>153</v>
      </c>
    </row>
    <row r="214" s="32" customFormat="true" ht="66.75" hidden="false" customHeight="true" outlineLevel="0" collapsed="false">
      <c r="A214" s="25"/>
      <c r="B214" s="26"/>
      <c r="C214" s="200" t="s">
        <v>410</v>
      </c>
      <c r="D214" s="200" t="s">
        <v>156</v>
      </c>
      <c r="E214" s="201" t="s">
        <v>395</v>
      </c>
      <c r="F214" s="202" t="s">
        <v>396</v>
      </c>
      <c r="G214" s="203" t="s">
        <v>159</v>
      </c>
      <c r="H214" s="204" t="n">
        <v>6</v>
      </c>
      <c r="I214" s="205"/>
      <c r="J214" s="206" t="n">
        <f aca="false">ROUND(I214*H214,2)</f>
        <v>0</v>
      </c>
      <c r="K214" s="202" t="s">
        <v>160</v>
      </c>
      <c r="L214" s="31"/>
      <c r="M214" s="207"/>
      <c r="N214" s="208" t="s">
        <v>51</v>
      </c>
      <c r="O214" s="68"/>
      <c r="P214" s="209" t="n">
        <f aca="false">O214*H214</f>
        <v>0</v>
      </c>
      <c r="Q214" s="209" t="n">
        <v>0</v>
      </c>
      <c r="R214" s="209" t="n">
        <f aca="false">Q214*H214</f>
        <v>0</v>
      </c>
      <c r="S214" s="209" t="n">
        <v>0</v>
      </c>
      <c r="T214" s="210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1" t="s">
        <v>88</v>
      </c>
      <c r="AT214" s="211" t="s">
        <v>156</v>
      </c>
      <c r="AU214" s="211" t="s">
        <v>90</v>
      </c>
      <c r="AY214" s="3" t="s">
        <v>153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3" t="s">
        <v>88</v>
      </c>
      <c r="BK214" s="212" t="n">
        <f aca="false">ROUND(I214*H214,2)</f>
        <v>0</v>
      </c>
      <c r="BL214" s="3" t="s">
        <v>88</v>
      </c>
      <c r="BM214" s="211" t="s">
        <v>624</v>
      </c>
    </row>
    <row r="215" s="32" customFormat="true" ht="12.8" hidden="false" customHeight="false" outlineLevel="0" collapsed="false">
      <c r="A215" s="25"/>
      <c r="B215" s="26"/>
      <c r="C215" s="27"/>
      <c r="D215" s="213" t="s">
        <v>162</v>
      </c>
      <c r="E215" s="27"/>
      <c r="F215" s="214" t="s">
        <v>398</v>
      </c>
      <c r="G215" s="27"/>
      <c r="H215" s="27"/>
      <c r="I215" s="215"/>
      <c r="J215" s="27"/>
      <c r="K215" s="27"/>
      <c r="L215" s="31"/>
      <c r="M215" s="216"/>
      <c r="N215" s="217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2</v>
      </c>
      <c r="AU215" s="3" t="s">
        <v>90</v>
      </c>
    </row>
    <row r="216" s="230" customFormat="true" ht="12.8" hidden="false" customHeight="false" outlineLevel="0" collapsed="false">
      <c r="B216" s="231"/>
      <c r="C216" s="232"/>
      <c r="D216" s="221" t="s">
        <v>164</v>
      </c>
      <c r="E216" s="233"/>
      <c r="F216" s="234" t="s">
        <v>187</v>
      </c>
      <c r="G216" s="232"/>
      <c r="H216" s="235" t="n">
        <v>6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64</v>
      </c>
      <c r="AU216" s="241" t="s">
        <v>90</v>
      </c>
      <c r="AV216" s="230" t="s">
        <v>90</v>
      </c>
      <c r="AW216" s="230" t="s">
        <v>42</v>
      </c>
      <c r="AX216" s="230" t="s">
        <v>88</v>
      </c>
      <c r="AY216" s="241" t="s">
        <v>153</v>
      </c>
    </row>
    <row r="217" s="32" customFormat="true" ht="62.7" hidden="false" customHeight="true" outlineLevel="0" collapsed="false">
      <c r="A217" s="25"/>
      <c r="B217" s="26"/>
      <c r="C217" s="200" t="s">
        <v>412</v>
      </c>
      <c r="D217" s="200" t="s">
        <v>156</v>
      </c>
      <c r="E217" s="201" t="s">
        <v>400</v>
      </c>
      <c r="F217" s="202" t="s">
        <v>401</v>
      </c>
      <c r="G217" s="203" t="s">
        <v>159</v>
      </c>
      <c r="H217" s="204" t="n">
        <v>6</v>
      </c>
      <c r="I217" s="205"/>
      <c r="J217" s="206" t="n">
        <f aca="false">ROUND(I217*H217,2)</f>
        <v>0</v>
      </c>
      <c r="K217" s="202" t="s">
        <v>160</v>
      </c>
      <c r="L217" s="31"/>
      <c r="M217" s="207"/>
      <c r="N217" s="208" t="s">
        <v>51</v>
      </c>
      <c r="O217" s="68"/>
      <c r="P217" s="209" t="n">
        <f aca="false">O217*H217</f>
        <v>0</v>
      </c>
      <c r="Q217" s="209" t="n">
        <v>0</v>
      </c>
      <c r="R217" s="209" t="n">
        <f aca="false">Q217*H217</f>
        <v>0</v>
      </c>
      <c r="S217" s="209" t="n">
        <v>0</v>
      </c>
      <c r="T217" s="210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1" t="s">
        <v>88</v>
      </c>
      <c r="AT217" s="211" t="s">
        <v>156</v>
      </c>
      <c r="AU217" s="211" t="s">
        <v>90</v>
      </c>
      <c r="AY217" s="3" t="s">
        <v>153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3" t="s">
        <v>88</v>
      </c>
      <c r="BK217" s="212" t="n">
        <f aca="false">ROUND(I217*H217,2)</f>
        <v>0</v>
      </c>
      <c r="BL217" s="3" t="s">
        <v>88</v>
      </c>
      <c r="BM217" s="211" t="s">
        <v>625</v>
      </c>
    </row>
    <row r="218" s="32" customFormat="true" ht="12.8" hidden="false" customHeight="false" outlineLevel="0" collapsed="false">
      <c r="A218" s="25"/>
      <c r="B218" s="26"/>
      <c r="C218" s="27"/>
      <c r="D218" s="213" t="s">
        <v>162</v>
      </c>
      <c r="E218" s="27"/>
      <c r="F218" s="214" t="s">
        <v>403</v>
      </c>
      <c r="G218" s="27"/>
      <c r="H218" s="27"/>
      <c r="I218" s="215"/>
      <c r="J218" s="27"/>
      <c r="K218" s="27"/>
      <c r="L218" s="31"/>
      <c r="M218" s="216"/>
      <c r="N218" s="217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62</v>
      </c>
      <c r="AU218" s="3" t="s">
        <v>90</v>
      </c>
    </row>
    <row r="219" s="230" customFormat="true" ht="12.8" hidden="false" customHeight="false" outlineLevel="0" collapsed="false">
      <c r="B219" s="231"/>
      <c r="C219" s="232"/>
      <c r="D219" s="221" t="s">
        <v>164</v>
      </c>
      <c r="E219" s="233"/>
      <c r="F219" s="234" t="s">
        <v>187</v>
      </c>
      <c r="G219" s="232"/>
      <c r="H219" s="235" t="n">
        <v>6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64</v>
      </c>
      <c r="AU219" s="241" t="s">
        <v>90</v>
      </c>
      <c r="AV219" s="230" t="s">
        <v>90</v>
      </c>
      <c r="AW219" s="230" t="s">
        <v>42</v>
      </c>
      <c r="AX219" s="230" t="s">
        <v>88</v>
      </c>
      <c r="AY219" s="241" t="s">
        <v>153</v>
      </c>
    </row>
    <row r="220" s="32" customFormat="true" ht="33" hidden="false" customHeight="true" outlineLevel="0" collapsed="false">
      <c r="A220" s="25"/>
      <c r="B220" s="26"/>
      <c r="C220" s="242" t="s">
        <v>414</v>
      </c>
      <c r="D220" s="242" t="s">
        <v>150</v>
      </c>
      <c r="E220" s="243" t="s">
        <v>277</v>
      </c>
      <c r="F220" s="244" t="s">
        <v>278</v>
      </c>
      <c r="G220" s="245" t="s">
        <v>159</v>
      </c>
      <c r="H220" s="246" t="n">
        <v>6</v>
      </c>
      <c r="I220" s="247"/>
      <c r="J220" s="248" t="n">
        <f aca="false">ROUND(I220*H220,2)</f>
        <v>0</v>
      </c>
      <c r="K220" s="244" t="s">
        <v>183</v>
      </c>
      <c r="L220" s="249"/>
      <c r="M220" s="250"/>
      <c r="N220" s="251" t="s">
        <v>51</v>
      </c>
      <c r="O220" s="68"/>
      <c r="P220" s="209" t="n">
        <f aca="false">O220*H220</f>
        <v>0</v>
      </c>
      <c r="Q220" s="209" t="n">
        <v>0</v>
      </c>
      <c r="R220" s="209" t="n">
        <f aca="false">Q220*H220</f>
        <v>0</v>
      </c>
      <c r="S220" s="209" t="n">
        <v>0</v>
      </c>
      <c r="T220" s="210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1" t="s">
        <v>90</v>
      </c>
      <c r="AT220" s="211" t="s">
        <v>150</v>
      </c>
      <c r="AU220" s="211" t="s">
        <v>90</v>
      </c>
      <c r="AY220" s="3" t="s">
        <v>153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3" t="s">
        <v>88</v>
      </c>
      <c r="BK220" s="212" t="n">
        <f aca="false">ROUND(I220*H220,2)</f>
        <v>0</v>
      </c>
      <c r="BL220" s="3" t="s">
        <v>88</v>
      </c>
      <c r="BM220" s="211" t="s">
        <v>626</v>
      </c>
    </row>
    <row r="221" s="230" customFormat="true" ht="12.8" hidden="false" customHeight="false" outlineLevel="0" collapsed="false">
      <c r="B221" s="231"/>
      <c r="C221" s="232"/>
      <c r="D221" s="221" t="s">
        <v>164</v>
      </c>
      <c r="E221" s="233"/>
      <c r="F221" s="234" t="s">
        <v>187</v>
      </c>
      <c r="G221" s="232"/>
      <c r="H221" s="235" t="n">
        <v>6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64</v>
      </c>
      <c r="AU221" s="241" t="s">
        <v>90</v>
      </c>
      <c r="AV221" s="230" t="s">
        <v>90</v>
      </c>
      <c r="AW221" s="230" t="s">
        <v>42</v>
      </c>
      <c r="AX221" s="230" t="s">
        <v>88</v>
      </c>
      <c r="AY221" s="241" t="s">
        <v>153</v>
      </c>
    </row>
    <row r="222" s="32" customFormat="true" ht="16.5" hidden="false" customHeight="true" outlineLevel="0" collapsed="false">
      <c r="A222" s="25"/>
      <c r="B222" s="26"/>
      <c r="C222" s="242" t="s">
        <v>416</v>
      </c>
      <c r="D222" s="242" t="s">
        <v>150</v>
      </c>
      <c r="E222" s="243" t="s">
        <v>369</v>
      </c>
      <c r="F222" s="244" t="s">
        <v>370</v>
      </c>
      <c r="G222" s="245" t="s">
        <v>159</v>
      </c>
      <c r="H222" s="246" t="n">
        <v>2</v>
      </c>
      <c r="I222" s="247"/>
      <c r="J222" s="248" t="n">
        <f aca="false">ROUND(I222*H222,2)</f>
        <v>0</v>
      </c>
      <c r="K222" s="244" t="s">
        <v>183</v>
      </c>
      <c r="L222" s="249"/>
      <c r="M222" s="250"/>
      <c r="N222" s="251" t="s">
        <v>51</v>
      </c>
      <c r="O222" s="68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1" t="s">
        <v>90</v>
      </c>
      <c r="AT222" s="211" t="s">
        <v>150</v>
      </c>
      <c r="AU222" s="211" t="s">
        <v>90</v>
      </c>
      <c r="AY222" s="3" t="s">
        <v>153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3" t="s">
        <v>88</v>
      </c>
      <c r="BK222" s="212" t="n">
        <f aca="false">ROUND(I222*H222,2)</f>
        <v>0</v>
      </c>
      <c r="BL222" s="3" t="s">
        <v>88</v>
      </c>
      <c r="BM222" s="211" t="s">
        <v>627</v>
      </c>
    </row>
    <row r="223" s="230" customFormat="true" ht="12.8" hidden="false" customHeight="false" outlineLevel="0" collapsed="false">
      <c r="B223" s="231"/>
      <c r="C223" s="232"/>
      <c r="D223" s="221" t="s">
        <v>164</v>
      </c>
      <c r="E223" s="233"/>
      <c r="F223" s="234" t="s">
        <v>90</v>
      </c>
      <c r="G223" s="232"/>
      <c r="H223" s="235" t="n">
        <v>2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64</v>
      </c>
      <c r="AU223" s="241" t="s">
        <v>90</v>
      </c>
      <c r="AV223" s="230" t="s">
        <v>90</v>
      </c>
      <c r="AW223" s="230" t="s">
        <v>42</v>
      </c>
      <c r="AX223" s="230" t="s">
        <v>88</v>
      </c>
      <c r="AY223" s="241" t="s">
        <v>153</v>
      </c>
    </row>
    <row r="224" s="32" customFormat="true" ht="21.75" hidden="false" customHeight="true" outlineLevel="0" collapsed="false">
      <c r="A224" s="25"/>
      <c r="B224" s="26"/>
      <c r="C224" s="242" t="s">
        <v>420</v>
      </c>
      <c r="D224" s="242" t="s">
        <v>150</v>
      </c>
      <c r="E224" s="243" t="s">
        <v>373</v>
      </c>
      <c r="F224" s="244" t="s">
        <v>374</v>
      </c>
      <c r="G224" s="245" t="s">
        <v>159</v>
      </c>
      <c r="H224" s="246" t="n">
        <v>2</v>
      </c>
      <c r="I224" s="247"/>
      <c r="J224" s="248" t="n">
        <f aca="false">ROUND(I224*H224,2)</f>
        <v>0</v>
      </c>
      <c r="K224" s="244" t="s">
        <v>183</v>
      </c>
      <c r="L224" s="249"/>
      <c r="M224" s="250"/>
      <c r="N224" s="251" t="s">
        <v>51</v>
      </c>
      <c r="O224" s="68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1" t="s">
        <v>90</v>
      </c>
      <c r="AT224" s="211" t="s">
        <v>150</v>
      </c>
      <c r="AU224" s="211" t="s">
        <v>90</v>
      </c>
      <c r="AY224" s="3" t="s">
        <v>153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3" t="s">
        <v>88</v>
      </c>
      <c r="BK224" s="212" t="n">
        <f aca="false">ROUND(I224*H224,2)</f>
        <v>0</v>
      </c>
      <c r="BL224" s="3" t="s">
        <v>88</v>
      </c>
      <c r="BM224" s="211" t="s">
        <v>628</v>
      </c>
    </row>
    <row r="225" s="230" customFormat="true" ht="12.8" hidden="false" customHeight="false" outlineLevel="0" collapsed="false">
      <c r="B225" s="231"/>
      <c r="C225" s="232"/>
      <c r="D225" s="221" t="s">
        <v>164</v>
      </c>
      <c r="E225" s="233"/>
      <c r="F225" s="234" t="s">
        <v>90</v>
      </c>
      <c r="G225" s="232"/>
      <c r="H225" s="235" t="n">
        <v>2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64</v>
      </c>
      <c r="AU225" s="241" t="s">
        <v>90</v>
      </c>
      <c r="AV225" s="230" t="s">
        <v>90</v>
      </c>
      <c r="AW225" s="230" t="s">
        <v>42</v>
      </c>
      <c r="AX225" s="230" t="s">
        <v>88</v>
      </c>
      <c r="AY225" s="241" t="s">
        <v>153</v>
      </c>
    </row>
    <row r="226" s="32" customFormat="true" ht="33" hidden="false" customHeight="true" outlineLevel="0" collapsed="false">
      <c r="A226" s="25"/>
      <c r="B226" s="26"/>
      <c r="C226" s="242" t="s">
        <v>424</v>
      </c>
      <c r="D226" s="242" t="s">
        <v>150</v>
      </c>
      <c r="E226" s="243" t="s">
        <v>283</v>
      </c>
      <c r="F226" s="244" t="s">
        <v>284</v>
      </c>
      <c r="G226" s="245" t="s">
        <v>159</v>
      </c>
      <c r="H226" s="246" t="n">
        <v>6</v>
      </c>
      <c r="I226" s="247"/>
      <c r="J226" s="248" t="n">
        <f aca="false">ROUND(I226*H226,2)</f>
        <v>0</v>
      </c>
      <c r="K226" s="244" t="s">
        <v>183</v>
      </c>
      <c r="L226" s="249"/>
      <c r="M226" s="250"/>
      <c r="N226" s="251" t="s">
        <v>51</v>
      </c>
      <c r="O226" s="68"/>
      <c r="P226" s="209" t="n">
        <f aca="false">O226*H226</f>
        <v>0</v>
      </c>
      <c r="Q226" s="209" t="n">
        <v>0</v>
      </c>
      <c r="R226" s="209" t="n">
        <f aca="false">Q226*H226</f>
        <v>0</v>
      </c>
      <c r="S226" s="209" t="n">
        <v>0</v>
      </c>
      <c r="T226" s="210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1" t="s">
        <v>90</v>
      </c>
      <c r="AT226" s="211" t="s">
        <v>150</v>
      </c>
      <c r="AU226" s="211" t="s">
        <v>90</v>
      </c>
      <c r="AY226" s="3" t="s">
        <v>153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3" t="s">
        <v>88</v>
      </c>
      <c r="BK226" s="212" t="n">
        <f aca="false">ROUND(I226*H226,2)</f>
        <v>0</v>
      </c>
      <c r="BL226" s="3" t="s">
        <v>88</v>
      </c>
      <c r="BM226" s="211" t="s">
        <v>629</v>
      </c>
    </row>
    <row r="227" s="230" customFormat="true" ht="12.8" hidden="false" customHeight="false" outlineLevel="0" collapsed="false">
      <c r="B227" s="231"/>
      <c r="C227" s="232"/>
      <c r="D227" s="221" t="s">
        <v>164</v>
      </c>
      <c r="E227" s="233"/>
      <c r="F227" s="234" t="s">
        <v>187</v>
      </c>
      <c r="G227" s="232"/>
      <c r="H227" s="235" t="n">
        <v>6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64</v>
      </c>
      <c r="AU227" s="241" t="s">
        <v>90</v>
      </c>
      <c r="AV227" s="230" t="s">
        <v>90</v>
      </c>
      <c r="AW227" s="230" t="s">
        <v>42</v>
      </c>
      <c r="AX227" s="230" t="s">
        <v>88</v>
      </c>
      <c r="AY227" s="241" t="s">
        <v>153</v>
      </c>
    </row>
    <row r="228" s="32" customFormat="true" ht="16.5" hidden="false" customHeight="true" outlineLevel="0" collapsed="false">
      <c r="A228" s="25"/>
      <c r="B228" s="26"/>
      <c r="C228" s="242" t="s">
        <v>428</v>
      </c>
      <c r="D228" s="242" t="s">
        <v>150</v>
      </c>
      <c r="E228" s="243" t="s">
        <v>286</v>
      </c>
      <c r="F228" s="244" t="s">
        <v>287</v>
      </c>
      <c r="G228" s="245" t="s">
        <v>159</v>
      </c>
      <c r="H228" s="246" t="n">
        <v>2</v>
      </c>
      <c r="I228" s="247"/>
      <c r="J228" s="248" t="n">
        <f aca="false">ROUND(I228*H228,2)</f>
        <v>0</v>
      </c>
      <c r="K228" s="244" t="s">
        <v>183</v>
      </c>
      <c r="L228" s="249"/>
      <c r="M228" s="250"/>
      <c r="N228" s="251" t="s">
        <v>51</v>
      </c>
      <c r="O228" s="68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1" t="s">
        <v>90</v>
      </c>
      <c r="AT228" s="211" t="s">
        <v>150</v>
      </c>
      <c r="AU228" s="211" t="s">
        <v>90</v>
      </c>
      <c r="AY228" s="3" t="s">
        <v>153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3" t="s">
        <v>88</v>
      </c>
      <c r="BK228" s="212" t="n">
        <f aca="false">ROUND(I228*H228,2)</f>
        <v>0</v>
      </c>
      <c r="BL228" s="3" t="s">
        <v>88</v>
      </c>
      <c r="BM228" s="211" t="s">
        <v>630</v>
      </c>
    </row>
    <row r="229" s="230" customFormat="true" ht="12.8" hidden="false" customHeight="false" outlineLevel="0" collapsed="false">
      <c r="B229" s="231"/>
      <c r="C229" s="232"/>
      <c r="D229" s="221" t="s">
        <v>164</v>
      </c>
      <c r="E229" s="233"/>
      <c r="F229" s="234" t="s">
        <v>90</v>
      </c>
      <c r="G229" s="232"/>
      <c r="H229" s="235" t="n">
        <v>2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64</v>
      </c>
      <c r="AU229" s="241" t="s">
        <v>90</v>
      </c>
      <c r="AV229" s="230" t="s">
        <v>90</v>
      </c>
      <c r="AW229" s="230" t="s">
        <v>42</v>
      </c>
      <c r="AX229" s="230" t="s">
        <v>88</v>
      </c>
      <c r="AY229" s="241" t="s">
        <v>153</v>
      </c>
    </row>
    <row r="230" s="32" customFormat="true" ht="16.5" hidden="false" customHeight="true" outlineLevel="0" collapsed="false">
      <c r="A230" s="25"/>
      <c r="B230" s="26"/>
      <c r="C230" s="242" t="s">
        <v>433</v>
      </c>
      <c r="D230" s="242" t="s">
        <v>150</v>
      </c>
      <c r="E230" s="243" t="s">
        <v>381</v>
      </c>
      <c r="F230" s="244" t="s">
        <v>382</v>
      </c>
      <c r="G230" s="245" t="s">
        <v>159</v>
      </c>
      <c r="H230" s="246" t="n">
        <v>2</v>
      </c>
      <c r="I230" s="247"/>
      <c r="J230" s="248" t="n">
        <f aca="false">ROUND(I230*H230,2)</f>
        <v>0</v>
      </c>
      <c r="K230" s="244" t="s">
        <v>183</v>
      </c>
      <c r="L230" s="249"/>
      <c r="M230" s="250"/>
      <c r="N230" s="251" t="s">
        <v>51</v>
      </c>
      <c r="O230" s="68"/>
      <c r="P230" s="209" t="n">
        <f aca="false">O230*H230</f>
        <v>0</v>
      </c>
      <c r="Q230" s="209" t="n">
        <v>0</v>
      </c>
      <c r="R230" s="209" t="n">
        <f aca="false">Q230*H230</f>
        <v>0</v>
      </c>
      <c r="S230" s="209" t="n">
        <v>0</v>
      </c>
      <c r="T230" s="210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1" t="s">
        <v>90</v>
      </c>
      <c r="AT230" s="211" t="s">
        <v>150</v>
      </c>
      <c r="AU230" s="211" t="s">
        <v>90</v>
      </c>
      <c r="AY230" s="3" t="s">
        <v>153</v>
      </c>
      <c r="BE230" s="212" t="n">
        <f aca="false">IF(N230="základní",J230,0)</f>
        <v>0</v>
      </c>
      <c r="BF230" s="212" t="n">
        <f aca="false">IF(N230="snížená",J230,0)</f>
        <v>0</v>
      </c>
      <c r="BG230" s="212" t="n">
        <f aca="false">IF(N230="zákl. přenesená",J230,0)</f>
        <v>0</v>
      </c>
      <c r="BH230" s="212" t="n">
        <f aca="false">IF(N230="sníž. přenesená",J230,0)</f>
        <v>0</v>
      </c>
      <c r="BI230" s="212" t="n">
        <f aca="false">IF(N230="nulová",J230,0)</f>
        <v>0</v>
      </c>
      <c r="BJ230" s="3" t="s">
        <v>88</v>
      </c>
      <c r="BK230" s="212" t="n">
        <f aca="false">ROUND(I230*H230,2)</f>
        <v>0</v>
      </c>
      <c r="BL230" s="3" t="s">
        <v>88</v>
      </c>
      <c r="BM230" s="211" t="s">
        <v>631</v>
      </c>
    </row>
    <row r="231" s="230" customFormat="true" ht="12.8" hidden="false" customHeight="false" outlineLevel="0" collapsed="false">
      <c r="B231" s="231"/>
      <c r="C231" s="232"/>
      <c r="D231" s="221" t="s">
        <v>164</v>
      </c>
      <c r="E231" s="233"/>
      <c r="F231" s="234" t="s">
        <v>90</v>
      </c>
      <c r="G231" s="232"/>
      <c r="H231" s="235" t="n">
        <v>2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64</v>
      </c>
      <c r="AU231" s="241" t="s">
        <v>90</v>
      </c>
      <c r="AV231" s="230" t="s">
        <v>90</v>
      </c>
      <c r="AW231" s="230" t="s">
        <v>42</v>
      </c>
      <c r="AX231" s="230" t="s">
        <v>88</v>
      </c>
      <c r="AY231" s="241" t="s">
        <v>153</v>
      </c>
    </row>
    <row r="232" s="32" customFormat="true" ht="33" hidden="false" customHeight="true" outlineLevel="0" collapsed="false">
      <c r="A232" s="25"/>
      <c r="B232" s="26"/>
      <c r="C232" s="242" t="s">
        <v>437</v>
      </c>
      <c r="D232" s="242" t="s">
        <v>150</v>
      </c>
      <c r="E232" s="243" t="s">
        <v>417</v>
      </c>
      <c r="F232" s="244" t="s">
        <v>418</v>
      </c>
      <c r="G232" s="245" t="s">
        <v>159</v>
      </c>
      <c r="H232" s="246" t="n">
        <v>6</v>
      </c>
      <c r="I232" s="247"/>
      <c r="J232" s="248" t="n">
        <f aca="false">ROUND(I232*H232,2)</f>
        <v>0</v>
      </c>
      <c r="K232" s="244" t="s">
        <v>183</v>
      </c>
      <c r="L232" s="249"/>
      <c r="M232" s="250"/>
      <c r="N232" s="251" t="s">
        <v>51</v>
      </c>
      <c r="O232" s="68"/>
      <c r="P232" s="209" t="n">
        <f aca="false">O232*H232</f>
        <v>0</v>
      </c>
      <c r="Q232" s="209" t="n">
        <v>0</v>
      </c>
      <c r="R232" s="209" t="n">
        <f aca="false">Q232*H232</f>
        <v>0</v>
      </c>
      <c r="S232" s="209" t="n">
        <v>0</v>
      </c>
      <c r="T232" s="210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1" t="s">
        <v>90</v>
      </c>
      <c r="AT232" s="211" t="s">
        <v>150</v>
      </c>
      <c r="AU232" s="211" t="s">
        <v>90</v>
      </c>
      <c r="AY232" s="3" t="s">
        <v>153</v>
      </c>
      <c r="BE232" s="212" t="n">
        <f aca="false">IF(N232="základní",J232,0)</f>
        <v>0</v>
      </c>
      <c r="BF232" s="212" t="n">
        <f aca="false">IF(N232="snížená",J232,0)</f>
        <v>0</v>
      </c>
      <c r="BG232" s="212" t="n">
        <f aca="false">IF(N232="zákl. přenesená",J232,0)</f>
        <v>0</v>
      </c>
      <c r="BH232" s="212" t="n">
        <f aca="false">IF(N232="sníž. přenesená",J232,0)</f>
        <v>0</v>
      </c>
      <c r="BI232" s="212" t="n">
        <f aca="false">IF(N232="nulová",J232,0)</f>
        <v>0</v>
      </c>
      <c r="BJ232" s="3" t="s">
        <v>88</v>
      </c>
      <c r="BK232" s="212" t="n">
        <f aca="false">ROUND(I232*H232,2)</f>
        <v>0</v>
      </c>
      <c r="BL232" s="3" t="s">
        <v>88</v>
      </c>
      <c r="BM232" s="211" t="s">
        <v>632</v>
      </c>
    </row>
    <row r="233" s="230" customFormat="true" ht="12.8" hidden="false" customHeight="false" outlineLevel="0" collapsed="false">
      <c r="B233" s="231"/>
      <c r="C233" s="232"/>
      <c r="D233" s="221" t="s">
        <v>164</v>
      </c>
      <c r="E233" s="233"/>
      <c r="F233" s="234" t="s">
        <v>187</v>
      </c>
      <c r="G233" s="232"/>
      <c r="H233" s="235" t="n">
        <v>6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64</v>
      </c>
      <c r="AU233" s="241" t="s">
        <v>90</v>
      </c>
      <c r="AV233" s="230" t="s">
        <v>90</v>
      </c>
      <c r="AW233" s="230" t="s">
        <v>42</v>
      </c>
      <c r="AX233" s="230" t="s">
        <v>88</v>
      </c>
      <c r="AY233" s="241" t="s">
        <v>153</v>
      </c>
    </row>
    <row r="234" s="32" customFormat="true" ht="16.5" hidden="false" customHeight="true" outlineLevel="0" collapsed="false">
      <c r="A234" s="25"/>
      <c r="B234" s="26"/>
      <c r="C234" s="242" t="s">
        <v>442</v>
      </c>
      <c r="D234" s="242" t="s">
        <v>150</v>
      </c>
      <c r="E234" s="243" t="s">
        <v>421</v>
      </c>
      <c r="F234" s="244" t="s">
        <v>422</v>
      </c>
      <c r="G234" s="245" t="s">
        <v>159</v>
      </c>
      <c r="H234" s="246" t="n">
        <v>2</v>
      </c>
      <c r="I234" s="247"/>
      <c r="J234" s="248" t="n">
        <f aca="false">ROUND(I234*H234,2)</f>
        <v>0</v>
      </c>
      <c r="K234" s="244" t="s">
        <v>183</v>
      </c>
      <c r="L234" s="249"/>
      <c r="M234" s="250"/>
      <c r="N234" s="251" t="s">
        <v>51</v>
      </c>
      <c r="O234" s="68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1" t="s">
        <v>90</v>
      </c>
      <c r="AT234" s="211" t="s">
        <v>150</v>
      </c>
      <c r="AU234" s="211" t="s">
        <v>90</v>
      </c>
      <c r="AY234" s="3" t="s">
        <v>153</v>
      </c>
      <c r="BE234" s="212" t="n">
        <f aca="false">IF(N234="základní",J234,0)</f>
        <v>0</v>
      </c>
      <c r="BF234" s="212" t="n">
        <f aca="false">IF(N234="snížená",J234,0)</f>
        <v>0</v>
      </c>
      <c r="BG234" s="212" t="n">
        <f aca="false">IF(N234="zákl. přenesená",J234,0)</f>
        <v>0</v>
      </c>
      <c r="BH234" s="212" t="n">
        <f aca="false">IF(N234="sníž. přenesená",J234,0)</f>
        <v>0</v>
      </c>
      <c r="BI234" s="212" t="n">
        <f aca="false">IF(N234="nulová",J234,0)</f>
        <v>0</v>
      </c>
      <c r="BJ234" s="3" t="s">
        <v>88</v>
      </c>
      <c r="BK234" s="212" t="n">
        <f aca="false">ROUND(I234*H234,2)</f>
        <v>0</v>
      </c>
      <c r="BL234" s="3" t="s">
        <v>88</v>
      </c>
      <c r="BM234" s="211" t="s">
        <v>633</v>
      </c>
    </row>
    <row r="235" s="230" customFormat="true" ht="12.8" hidden="false" customHeight="false" outlineLevel="0" collapsed="false">
      <c r="B235" s="231"/>
      <c r="C235" s="232"/>
      <c r="D235" s="221" t="s">
        <v>164</v>
      </c>
      <c r="E235" s="233"/>
      <c r="F235" s="234" t="s">
        <v>90</v>
      </c>
      <c r="G235" s="232"/>
      <c r="H235" s="235" t="n">
        <v>2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64</v>
      </c>
      <c r="AU235" s="241" t="s">
        <v>90</v>
      </c>
      <c r="AV235" s="230" t="s">
        <v>90</v>
      </c>
      <c r="AW235" s="230" t="s">
        <v>42</v>
      </c>
      <c r="AX235" s="230" t="s">
        <v>88</v>
      </c>
      <c r="AY235" s="241" t="s">
        <v>153</v>
      </c>
    </row>
    <row r="236" s="32" customFormat="true" ht="21.75" hidden="false" customHeight="true" outlineLevel="0" collapsed="false">
      <c r="A236" s="25"/>
      <c r="B236" s="26"/>
      <c r="C236" s="242" t="s">
        <v>447</v>
      </c>
      <c r="D236" s="242" t="s">
        <v>150</v>
      </c>
      <c r="E236" s="243" t="s">
        <v>425</v>
      </c>
      <c r="F236" s="244" t="s">
        <v>426</v>
      </c>
      <c r="G236" s="245" t="s">
        <v>159</v>
      </c>
      <c r="H236" s="246" t="n">
        <v>2</v>
      </c>
      <c r="I236" s="247"/>
      <c r="J236" s="248" t="n">
        <f aca="false">ROUND(I236*H236,2)</f>
        <v>0</v>
      </c>
      <c r="K236" s="244" t="s">
        <v>183</v>
      </c>
      <c r="L236" s="249"/>
      <c r="M236" s="250"/>
      <c r="N236" s="251" t="s">
        <v>51</v>
      </c>
      <c r="O236" s="68"/>
      <c r="P236" s="209" t="n">
        <f aca="false">O236*H236</f>
        <v>0</v>
      </c>
      <c r="Q236" s="209" t="n">
        <v>0</v>
      </c>
      <c r="R236" s="209" t="n">
        <f aca="false">Q236*H236</f>
        <v>0</v>
      </c>
      <c r="S236" s="209" t="n">
        <v>0</v>
      </c>
      <c r="T236" s="210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1" t="s">
        <v>90</v>
      </c>
      <c r="AT236" s="211" t="s">
        <v>150</v>
      </c>
      <c r="AU236" s="211" t="s">
        <v>90</v>
      </c>
      <c r="AY236" s="3" t="s">
        <v>153</v>
      </c>
      <c r="BE236" s="212" t="n">
        <f aca="false">IF(N236="základní",J236,0)</f>
        <v>0</v>
      </c>
      <c r="BF236" s="212" t="n">
        <f aca="false">IF(N236="snížená",J236,0)</f>
        <v>0</v>
      </c>
      <c r="BG236" s="212" t="n">
        <f aca="false">IF(N236="zákl. přenesená",J236,0)</f>
        <v>0</v>
      </c>
      <c r="BH236" s="212" t="n">
        <f aca="false">IF(N236="sníž. přenesená",J236,0)</f>
        <v>0</v>
      </c>
      <c r="BI236" s="212" t="n">
        <f aca="false">IF(N236="nulová",J236,0)</f>
        <v>0</v>
      </c>
      <c r="BJ236" s="3" t="s">
        <v>88</v>
      </c>
      <c r="BK236" s="212" t="n">
        <f aca="false">ROUND(I236*H236,2)</f>
        <v>0</v>
      </c>
      <c r="BL236" s="3" t="s">
        <v>88</v>
      </c>
      <c r="BM236" s="211" t="s">
        <v>634</v>
      </c>
    </row>
    <row r="237" s="230" customFormat="true" ht="12.8" hidden="false" customHeight="false" outlineLevel="0" collapsed="false">
      <c r="B237" s="231"/>
      <c r="C237" s="232"/>
      <c r="D237" s="221" t="s">
        <v>164</v>
      </c>
      <c r="E237" s="233"/>
      <c r="F237" s="234" t="s">
        <v>90</v>
      </c>
      <c r="G237" s="232"/>
      <c r="H237" s="235" t="n">
        <v>2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64</v>
      </c>
      <c r="AU237" s="241" t="s">
        <v>90</v>
      </c>
      <c r="AV237" s="230" t="s">
        <v>90</v>
      </c>
      <c r="AW237" s="230" t="s">
        <v>42</v>
      </c>
      <c r="AX237" s="230" t="s">
        <v>88</v>
      </c>
      <c r="AY237" s="241" t="s">
        <v>153</v>
      </c>
    </row>
    <row r="238" s="32" customFormat="true" ht="24.15" hidden="false" customHeight="true" outlineLevel="0" collapsed="false">
      <c r="A238" s="25"/>
      <c r="B238" s="26"/>
      <c r="C238" s="200" t="s">
        <v>452</v>
      </c>
      <c r="D238" s="200" t="s">
        <v>156</v>
      </c>
      <c r="E238" s="201" t="s">
        <v>429</v>
      </c>
      <c r="F238" s="202" t="s">
        <v>430</v>
      </c>
      <c r="G238" s="203" t="s">
        <v>159</v>
      </c>
      <c r="H238" s="204" t="n">
        <v>8</v>
      </c>
      <c r="I238" s="205"/>
      <c r="J238" s="206" t="n">
        <f aca="false">ROUND(I238*H238,2)</f>
        <v>0</v>
      </c>
      <c r="K238" s="202" t="s">
        <v>160</v>
      </c>
      <c r="L238" s="31"/>
      <c r="M238" s="207"/>
      <c r="N238" s="208" t="s">
        <v>51</v>
      </c>
      <c r="O238" s="68"/>
      <c r="P238" s="209" t="n">
        <f aca="false">O238*H238</f>
        <v>0</v>
      </c>
      <c r="Q238" s="209" t="n">
        <v>0</v>
      </c>
      <c r="R238" s="209" t="n">
        <f aca="false">Q238*H238</f>
        <v>0</v>
      </c>
      <c r="S238" s="209" t="n">
        <v>0</v>
      </c>
      <c r="T238" s="210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1" t="s">
        <v>88</v>
      </c>
      <c r="AT238" s="211" t="s">
        <v>156</v>
      </c>
      <c r="AU238" s="211" t="s">
        <v>90</v>
      </c>
      <c r="AY238" s="3" t="s">
        <v>153</v>
      </c>
      <c r="BE238" s="212" t="n">
        <f aca="false">IF(N238="základní",J238,0)</f>
        <v>0</v>
      </c>
      <c r="BF238" s="212" t="n">
        <f aca="false">IF(N238="snížená",J238,0)</f>
        <v>0</v>
      </c>
      <c r="BG238" s="212" t="n">
        <f aca="false">IF(N238="zákl. přenesená",J238,0)</f>
        <v>0</v>
      </c>
      <c r="BH238" s="212" t="n">
        <f aca="false">IF(N238="sníž. přenesená",J238,0)</f>
        <v>0</v>
      </c>
      <c r="BI238" s="212" t="n">
        <f aca="false">IF(N238="nulová",J238,0)</f>
        <v>0</v>
      </c>
      <c r="BJ238" s="3" t="s">
        <v>88</v>
      </c>
      <c r="BK238" s="212" t="n">
        <f aca="false">ROUND(I238*H238,2)</f>
        <v>0</v>
      </c>
      <c r="BL238" s="3" t="s">
        <v>88</v>
      </c>
      <c r="BM238" s="211" t="s">
        <v>635</v>
      </c>
    </row>
    <row r="239" s="32" customFormat="true" ht="12.8" hidden="false" customHeight="false" outlineLevel="0" collapsed="false">
      <c r="A239" s="25"/>
      <c r="B239" s="26"/>
      <c r="C239" s="27"/>
      <c r="D239" s="213" t="s">
        <v>162</v>
      </c>
      <c r="E239" s="27"/>
      <c r="F239" s="214" t="s">
        <v>432</v>
      </c>
      <c r="G239" s="27"/>
      <c r="H239" s="27"/>
      <c r="I239" s="215"/>
      <c r="J239" s="27"/>
      <c r="K239" s="27"/>
      <c r="L239" s="31"/>
      <c r="M239" s="216"/>
      <c r="N239" s="217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2</v>
      </c>
      <c r="AU239" s="3" t="s">
        <v>90</v>
      </c>
    </row>
    <row r="240" s="230" customFormat="true" ht="12.8" hidden="false" customHeight="false" outlineLevel="0" collapsed="false">
      <c r="B240" s="231"/>
      <c r="C240" s="232"/>
      <c r="D240" s="221" t="s">
        <v>164</v>
      </c>
      <c r="E240" s="233"/>
      <c r="F240" s="234" t="s">
        <v>195</v>
      </c>
      <c r="G240" s="232"/>
      <c r="H240" s="235" t="n">
        <v>8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64</v>
      </c>
      <c r="AU240" s="241" t="s">
        <v>90</v>
      </c>
      <c r="AV240" s="230" t="s">
        <v>90</v>
      </c>
      <c r="AW240" s="230" t="s">
        <v>42</v>
      </c>
      <c r="AX240" s="230" t="s">
        <v>88</v>
      </c>
      <c r="AY240" s="241" t="s">
        <v>153</v>
      </c>
    </row>
    <row r="241" s="32" customFormat="true" ht="21.75" hidden="false" customHeight="true" outlineLevel="0" collapsed="false">
      <c r="A241" s="25"/>
      <c r="B241" s="26"/>
      <c r="C241" s="242" t="s">
        <v>457</v>
      </c>
      <c r="D241" s="242" t="s">
        <v>150</v>
      </c>
      <c r="E241" s="243" t="s">
        <v>434</v>
      </c>
      <c r="F241" s="244" t="s">
        <v>435</v>
      </c>
      <c r="G241" s="245" t="s">
        <v>159</v>
      </c>
      <c r="H241" s="246" t="n">
        <v>8</v>
      </c>
      <c r="I241" s="247"/>
      <c r="J241" s="248" t="n">
        <f aca="false">ROUND(I241*H241,2)</f>
        <v>0</v>
      </c>
      <c r="K241" s="244" t="s">
        <v>183</v>
      </c>
      <c r="L241" s="249"/>
      <c r="M241" s="250"/>
      <c r="N241" s="251" t="s">
        <v>51</v>
      </c>
      <c r="O241" s="68"/>
      <c r="P241" s="209" t="n">
        <f aca="false">O241*H241</f>
        <v>0</v>
      </c>
      <c r="Q241" s="209" t="n">
        <v>0</v>
      </c>
      <c r="R241" s="209" t="n">
        <f aca="false">Q241*H241</f>
        <v>0</v>
      </c>
      <c r="S241" s="209" t="n">
        <v>0</v>
      </c>
      <c r="T241" s="210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1" t="s">
        <v>90</v>
      </c>
      <c r="AT241" s="211" t="s">
        <v>150</v>
      </c>
      <c r="AU241" s="211" t="s">
        <v>90</v>
      </c>
      <c r="AY241" s="3" t="s">
        <v>153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3" t="s">
        <v>88</v>
      </c>
      <c r="BK241" s="212" t="n">
        <f aca="false">ROUND(I241*H241,2)</f>
        <v>0</v>
      </c>
      <c r="BL241" s="3" t="s">
        <v>88</v>
      </c>
      <c r="BM241" s="211" t="s">
        <v>636</v>
      </c>
    </row>
    <row r="242" s="230" customFormat="true" ht="12.8" hidden="false" customHeight="false" outlineLevel="0" collapsed="false">
      <c r="B242" s="231"/>
      <c r="C242" s="232"/>
      <c r="D242" s="221" t="s">
        <v>164</v>
      </c>
      <c r="E242" s="233"/>
      <c r="F242" s="234" t="s">
        <v>195</v>
      </c>
      <c r="G242" s="232"/>
      <c r="H242" s="235" t="n">
        <v>8</v>
      </c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64</v>
      </c>
      <c r="AU242" s="241" t="s">
        <v>90</v>
      </c>
      <c r="AV242" s="230" t="s">
        <v>90</v>
      </c>
      <c r="AW242" s="230" t="s">
        <v>42</v>
      </c>
      <c r="AX242" s="230" t="s">
        <v>88</v>
      </c>
      <c r="AY242" s="241" t="s">
        <v>153</v>
      </c>
    </row>
    <row r="243" s="32" customFormat="true" ht="55.5" hidden="false" customHeight="true" outlineLevel="0" collapsed="false">
      <c r="A243" s="25"/>
      <c r="B243" s="26"/>
      <c r="C243" s="200" t="s">
        <v>461</v>
      </c>
      <c r="D243" s="200" t="s">
        <v>156</v>
      </c>
      <c r="E243" s="201" t="s">
        <v>438</v>
      </c>
      <c r="F243" s="202" t="s">
        <v>439</v>
      </c>
      <c r="G243" s="203" t="s">
        <v>159</v>
      </c>
      <c r="H243" s="204" t="n">
        <v>2</v>
      </c>
      <c r="I243" s="205"/>
      <c r="J243" s="206" t="n">
        <f aca="false">ROUND(I243*H243,2)</f>
        <v>0</v>
      </c>
      <c r="K243" s="202" t="s">
        <v>183</v>
      </c>
      <c r="L243" s="31"/>
      <c r="M243" s="207"/>
      <c r="N243" s="208" t="s">
        <v>51</v>
      </c>
      <c r="O243" s="68"/>
      <c r="P243" s="209" t="n">
        <f aca="false">O243*H243</f>
        <v>0</v>
      </c>
      <c r="Q243" s="209" t="n">
        <v>0</v>
      </c>
      <c r="R243" s="209" t="n">
        <f aca="false">Q243*H243</f>
        <v>0</v>
      </c>
      <c r="S243" s="209" t="n">
        <v>0</v>
      </c>
      <c r="T243" s="210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1" t="s">
        <v>440</v>
      </c>
      <c r="AT243" s="211" t="s">
        <v>156</v>
      </c>
      <c r="AU243" s="211" t="s">
        <v>90</v>
      </c>
      <c r="AY243" s="3" t="s">
        <v>153</v>
      </c>
      <c r="BE243" s="212" t="n">
        <f aca="false">IF(N243="základní",J243,0)</f>
        <v>0</v>
      </c>
      <c r="BF243" s="212" t="n">
        <f aca="false">IF(N243="snížená",J243,0)</f>
        <v>0</v>
      </c>
      <c r="BG243" s="212" t="n">
        <f aca="false">IF(N243="zákl. přenesená",J243,0)</f>
        <v>0</v>
      </c>
      <c r="BH243" s="212" t="n">
        <f aca="false">IF(N243="sníž. přenesená",J243,0)</f>
        <v>0</v>
      </c>
      <c r="BI243" s="212" t="n">
        <f aca="false">IF(N243="nulová",J243,0)</f>
        <v>0</v>
      </c>
      <c r="BJ243" s="3" t="s">
        <v>88</v>
      </c>
      <c r="BK243" s="212" t="n">
        <f aca="false">ROUND(I243*H243,2)</f>
        <v>0</v>
      </c>
      <c r="BL243" s="3" t="s">
        <v>440</v>
      </c>
      <c r="BM243" s="211" t="s">
        <v>637</v>
      </c>
    </row>
    <row r="244" s="230" customFormat="true" ht="12.8" hidden="false" customHeight="false" outlineLevel="0" collapsed="false">
      <c r="B244" s="231"/>
      <c r="C244" s="232"/>
      <c r="D244" s="221" t="s">
        <v>164</v>
      </c>
      <c r="E244" s="233"/>
      <c r="F244" s="234" t="s">
        <v>90</v>
      </c>
      <c r="G244" s="232"/>
      <c r="H244" s="235" t="n">
        <v>2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64</v>
      </c>
      <c r="AU244" s="241" t="s">
        <v>90</v>
      </c>
      <c r="AV244" s="230" t="s">
        <v>90</v>
      </c>
      <c r="AW244" s="230" t="s">
        <v>42</v>
      </c>
      <c r="AX244" s="230" t="s">
        <v>88</v>
      </c>
      <c r="AY244" s="241" t="s">
        <v>153</v>
      </c>
    </row>
    <row r="245" s="32" customFormat="true" ht="24.15" hidden="false" customHeight="true" outlineLevel="0" collapsed="false">
      <c r="A245" s="25"/>
      <c r="B245" s="26"/>
      <c r="C245" s="242" t="s">
        <v>463</v>
      </c>
      <c r="D245" s="242" t="s">
        <v>150</v>
      </c>
      <c r="E245" s="243" t="s">
        <v>443</v>
      </c>
      <c r="F245" s="244" t="s">
        <v>444</v>
      </c>
      <c r="G245" s="245" t="s">
        <v>159</v>
      </c>
      <c r="H245" s="246" t="n">
        <v>2</v>
      </c>
      <c r="I245" s="247"/>
      <c r="J245" s="248" t="n">
        <f aca="false">ROUND(I245*H245,2)</f>
        <v>0</v>
      </c>
      <c r="K245" s="244" t="s">
        <v>183</v>
      </c>
      <c r="L245" s="249"/>
      <c r="M245" s="250"/>
      <c r="N245" s="251" t="s">
        <v>51</v>
      </c>
      <c r="O245" s="68"/>
      <c r="P245" s="209" t="n">
        <f aca="false">O245*H245</f>
        <v>0</v>
      </c>
      <c r="Q245" s="209" t="n">
        <v>0</v>
      </c>
      <c r="R245" s="209" t="n">
        <f aca="false">Q245*H245</f>
        <v>0</v>
      </c>
      <c r="S245" s="209" t="n">
        <v>0</v>
      </c>
      <c r="T245" s="210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1" t="s">
        <v>445</v>
      </c>
      <c r="AT245" s="211" t="s">
        <v>150</v>
      </c>
      <c r="AU245" s="211" t="s">
        <v>90</v>
      </c>
      <c r="AY245" s="3" t="s">
        <v>153</v>
      </c>
      <c r="BE245" s="212" t="n">
        <f aca="false">IF(N245="základní",J245,0)</f>
        <v>0</v>
      </c>
      <c r="BF245" s="212" t="n">
        <f aca="false">IF(N245="snížená",J245,0)</f>
        <v>0</v>
      </c>
      <c r="BG245" s="212" t="n">
        <f aca="false">IF(N245="zákl. přenesená",J245,0)</f>
        <v>0</v>
      </c>
      <c r="BH245" s="212" t="n">
        <f aca="false">IF(N245="sníž. přenesená",J245,0)</f>
        <v>0</v>
      </c>
      <c r="BI245" s="212" t="n">
        <f aca="false">IF(N245="nulová",J245,0)</f>
        <v>0</v>
      </c>
      <c r="BJ245" s="3" t="s">
        <v>88</v>
      </c>
      <c r="BK245" s="212" t="n">
        <f aca="false">ROUND(I245*H245,2)</f>
        <v>0</v>
      </c>
      <c r="BL245" s="3" t="s">
        <v>440</v>
      </c>
      <c r="BM245" s="211" t="s">
        <v>638</v>
      </c>
    </row>
    <row r="246" s="230" customFormat="true" ht="12.8" hidden="false" customHeight="false" outlineLevel="0" collapsed="false">
      <c r="B246" s="231"/>
      <c r="C246" s="232"/>
      <c r="D246" s="221" t="s">
        <v>164</v>
      </c>
      <c r="E246" s="233"/>
      <c r="F246" s="234" t="s">
        <v>90</v>
      </c>
      <c r="G246" s="232"/>
      <c r="H246" s="235" t="n">
        <v>2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64</v>
      </c>
      <c r="AU246" s="241" t="s">
        <v>90</v>
      </c>
      <c r="AV246" s="230" t="s">
        <v>90</v>
      </c>
      <c r="AW246" s="230" t="s">
        <v>42</v>
      </c>
      <c r="AX246" s="230" t="s">
        <v>88</v>
      </c>
      <c r="AY246" s="241" t="s">
        <v>153</v>
      </c>
    </row>
    <row r="247" s="32" customFormat="true" ht="33" hidden="false" customHeight="true" outlineLevel="0" collapsed="false">
      <c r="A247" s="25"/>
      <c r="B247" s="26"/>
      <c r="C247" s="200" t="s">
        <v>465</v>
      </c>
      <c r="D247" s="200" t="s">
        <v>156</v>
      </c>
      <c r="E247" s="201" t="s">
        <v>448</v>
      </c>
      <c r="F247" s="202" t="s">
        <v>449</v>
      </c>
      <c r="G247" s="203" t="s">
        <v>159</v>
      </c>
      <c r="H247" s="204" t="n">
        <v>1</v>
      </c>
      <c r="I247" s="205"/>
      <c r="J247" s="206" t="n">
        <f aca="false">ROUND(I247*H247,2)</f>
        <v>0</v>
      </c>
      <c r="K247" s="202" t="s">
        <v>160</v>
      </c>
      <c r="L247" s="31"/>
      <c r="M247" s="207"/>
      <c r="N247" s="208" t="s">
        <v>51</v>
      </c>
      <c r="O247" s="68"/>
      <c r="P247" s="209" t="n">
        <f aca="false">O247*H247</f>
        <v>0</v>
      </c>
      <c r="Q247" s="209" t="n">
        <v>0.0015</v>
      </c>
      <c r="R247" s="209" t="n">
        <f aca="false">Q247*H247</f>
        <v>0.0015</v>
      </c>
      <c r="S247" s="209" t="n">
        <v>0</v>
      </c>
      <c r="T247" s="210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1" t="s">
        <v>88</v>
      </c>
      <c r="AT247" s="211" t="s">
        <v>156</v>
      </c>
      <c r="AU247" s="211" t="s">
        <v>90</v>
      </c>
      <c r="AY247" s="3" t="s">
        <v>153</v>
      </c>
      <c r="BE247" s="212" t="n">
        <f aca="false">IF(N247="základní",J247,0)</f>
        <v>0</v>
      </c>
      <c r="BF247" s="212" t="n">
        <f aca="false">IF(N247="snížená",J247,0)</f>
        <v>0</v>
      </c>
      <c r="BG247" s="212" t="n">
        <f aca="false">IF(N247="zákl. přenesená",J247,0)</f>
        <v>0</v>
      </c>
      <c r="BH247" s="212" t="n">
        <f aca="false">IF(N247="sníž. přenesená",J247,0)</f>
        <v>0</v>
      </c>
      <c r="BI247" s="212" t="n">
        <f aca="false">IF(N247="nulová",J247,0)</f>
        <v>0</v>
      </c>
      <c r="BJ247" s="3" t="s">
        <v>88</v>
      </c>
      <c r="BK247" s="212" t="n">
        <f aca="false">ROUND(I247*H247,2)</f>
        <v>0</v>
      </c>
      <c r="BL247" s="3" t="s">
        <v>88</v>
      </c>
      <c r="BM247" s="211" t="s">
        <v>639</v>
      </c>
    </row>
    <row r="248" s="32" customFormat="true" ht="12.8" hidden="false" customHeight="false" outlineLevel="0" collapsed="false">
      <c r="A248" s="25"/>
      <c r="B248" s="26"/>
      <c r="C248" s="27"/>
      <c r="D248" s="213" t="s">
        <v>162</v>
      </c>
      <c r="E248" s="27"/>
      <c r="F248" s="214" t="s">
        <v>451</v>
      </c>
      <c r="G248" s="27"/>
      <c r="H248" s="27"/>
      <c r="I248" s="215"/>
      <c r="J248" s="27"/>
      <c r="K248" s="27"/>
      <c r="L248" s="31"/>
      <c r="M248" s="216"/>
      <c r="N248" s="217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62</v>
      </c>
      <c r="AU248" s="3" t="s">
        <v>90</v>
      </c>
    </row>
    <row r="249" s="230" customFormat="true" ht="12.8" hidden="false" customHeight="false" outlineLevel="0" collapsed="false">
      <c r="B249" s="231"/>
      <c r="C249" s="232"/>
      <c r="D249" s="221" t="s">
        <v>164</v>
      </c>
      <c r="E249" s="233"/>
      <c r="F249" s="234" t="s">
        <v>88</v>
      </c>
      <c r="G249" s="232"/>
      <c r="H249" s="235" t="n">
        <v>1</v>
      </c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64</v>
      </c>
      <c r="AU249" s="241" t="s">
        <v>90</v>
      </c>
      <c r="AV249" s="230" t="s">
        <v>90</v>
      </c>
      <c r="AW249" s="230" t="s">
        <v>42</v>
      </c>
      <c r="AX249" s="230" t="s">
        <v>88</v>
      </c>
      <c r="AY249" s="241" t="s">
        <v>153</v>
      </c>
    </row>
    <row r="250" s="32" customFormat="true" ht="33" hidden="false" customHeight="true" outlineLevel="0" collapsed="false">
      <c r="A250" s="25"/>
      <c r="B250" s="26"/>
      <c r="C250" s="200" t="s">
        <v>440</v>
      </c>
      <c r="D250" s="200" t="s">
        <v>156</v>
      </c>
      <c r="E250" s="201" t="s">
        <v>453</v>
      </c>
      <c r="F250" s="202" t="s">
        <v>454</v>
      </c>
      <c r="G250" s="203" t="s">
        <v>159</v>
      </c>
      <c r="H250" s="204" t="n">
        <v>1</v>
      </c>
      <c r="I250" s="205"/>
      <c r="J250" s="206" t="n">
        <f aca="false">ROUND(I250*H250,2)</f>
        <v>0</v>
      </c>
      <c r="K250" s="202" t="s">
        <v>160</v>
      </c>
      <c r="L250" s="31"/>
      <c r="M250" s="207"/>
      <c r="N250" s="208" t="s">
        <v>51</v>
      </c>
      <c r="O250" s="68"/>
      <c r="P250" s="209" t="n">
        <f aca="false">O250*H250</f>
        <v>0</v>
      </c>
      <c r="Q250" s="209" t="n">
        <v>0.0015</v>
      </c>
      <c r="R250" s="209" t="n">
        <f aca="false">Q250*H250</f>
        <v>0.0015</v>
      </c>
      <c r="S250" s="209" t="n">
        <v>0</v>
      </c>
      <c r="T250" s="210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1" t="s">
        <v>88</v>
      </c>
      <c r="AT250" s="211" t="s">
        <v>156</v>
      </c>
      <c r="AU250" s="211" t="s">
        <v>90</v>
      </c>
      <c r="AY250" s="3" t="s">
        <v>153</v>
      </c>
      <c r="BE250" s="212" t="n">
        <f aca="false">IF(N250="základní",J250,0)</f>
        <v>0</v>
      </c>
      <c r="BF250" s="212" t="n">
        <f aca="false">IF(N250="snížená",J250,0)</f>
        <v>0</v>
      </c>
      <c r="BG250" s="212" t="n">
        <f aca="false">IF(N250="zákl. přenesená",J250,0)</f>
        <v>0</v>
      </c>
      <c r="BH250" s="212" t="n">
        <f aca="false">IF(N250="sníž. přenesená",J250,0)</f>
        <v>0</v>
      </c>
      <c r="BI250" s="212" t="n">
        <f aca="false">IF(N250="nulová",J250,0)</f>
        <v>0</v>
      </c>
      <c r="BJ250" s="3" t="s">
        <v>88</v>
      </c>
      <c r="BK250" s="212" t="n">
        <f aca="false">ROUND(I250*H250,2)</f>
        <v>0</v>
      </c>
      <c r="BL250" s="3" t="s">
        <v>88</v>
      </c>
      <c r="BM250" s="211" t="s">
        <v>640</v>
      </c>
    </row>
    <row r="251" s="32" customFormat="true" ht="12.8" hidden="false" customHeight="false" outlineLevel="0" collapsed="false">
      <c r="A251" s="25"/>
      <c r="B251" s="26"/>
      <c r="C251" s="27"/>
      <c r="D251" s="213" t="s">
        <v>162</v>
      </c>
      <c r="E251" s="27"/>
      <c r="F251" s="214" t="s">
        <v>456</v>
      </c>
      <c r="G251" s="27"/>
      <c r="H251" s="27"/>
      <c r="I251" s="215"/>
      <c r="J251" s="27"/>
      <c r="K251" s="27"/>
      <c r="L251" s="31"/>
      <c r="M251" s="216"/>
      <c r="N251" s="217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62</v>
      </c>
      <c r="AU251" s="3" t="s">
        <v>90</v>
      </c>
    </row>
    <row r="252" s="230" customFormat="true" ht="12.8" hidden="false" customHeight="false" outlineLevel="0" collapsed="false">
      <c r="B252" s="231"/>
      <c r="C252" s="232"/>
      <c r="D252" s="221" t="s">
        <v>164</v>
      </c>
      <c r="E252" s="233"/>
      <c r="F252" s="234" t="s">
        <v>88</v>
      </c>
      <c r="G252" s="232"/>
      <c r="H252" s="235" t="n">
        <v>1</v>
      </c>
      <c r="I252" s="236"/>
      <c r="J252" s="232"/>
      <c r="K252" s="232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64</v>
      </c>
      <c r="AU252" s="241" t="s">
        <v>90</v>
      </c>
      <c r="AV252" s="230" t="s">
        <v>90</v>
      </c>
      <c r="AW252" s="230" t="s">
        <v>42</v>
      </c>
      <c r="AX252" s="230" t="s">
        <v>88</v>
      </c>
      <c r="AY252" s="241" t="s">
        <v>153</v>
      </c>
    </row>
    <row r="253" s="32" customFormat="true" ht="16.5" hidden="false" customHeight="true" outlineLevel="0" collapsed="false">
      <c r="A253" s="25"/>
      <c r="B253" s="26"/>
      <c r="C253" s="242" t="s">
        <v>641</v>
      </c>
      <c r="D253" s="242" t="s">
        <v>150</v>
      </c>
      <c r="E253" s="243" t="s">
        <v>458</v>
      </c>
      <c r="F253" s="244" t="s">
        <v>459</v>
      </c>
      <c r="G253" s="245" t="s">
        <v>159</v>
      </c>
      <c r="H253" s="246" t="n">
        <v>1</v>
      </c>
      <c r="I253" s="247"/>
      <c r="J253" s="248" t="n">
        <f aca="false">ROUND(I253*H253,2)</f>
        <v>0</v>
      </c>
      <c r="K253" s="244" t="s">
        <v>183</v>
      </c>
      <c r="L253" s="249"/>
      <c r="M253" s="250"/>
      <c r="N253" s="251" t="s">
        <v>51</v>
      </c>
      <c r="O253" s="68"/>
      <c r="P253" s="209" t="n">
        <f aca="false">O253*H253</f>
        <v>0</v>
      </c>
      <c r="Q253" s="209" t="n">
        <v>0</v>
      </c>
      <c r="R253" s="209" t="n">
        <f aca="false">Q253*H253</f>
        <v>0</v>
      </c>
      <c r="S253" s="209" t="n">
        <v>0</v>
      </c>
      <c r="T253" s="210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11" t="s">
        <v>90</v>
      </c>
      <c r="AT253" s="211" t="s">
        <v>150</v>
      </c>
      <c r="AU253" s="211" t="s">
        <v>90</v>
      </c>
      <c r="AY253" s="3" t="s">
        <v>153</v>
      </c>
      <c r="BE253" s="212" t="n">
        <f aca="false">IF(N253="základní",J253,0)</f>
        <v>0</v>
      </c>
      <c r="BF253" s="212" t="n">
        <f aca="false">IF(N253="snížená",J253,0)</f>
        <v>0</v>
      </c>
      <c r="BG253" s="212" t="n">
        <f aca="false">IF(N253="zákl. přenesená",J253,0)</f>
        <v>0</v>
      </c>
      <c r="BH253" s="212" t="n">
        <f aca="false">IF(N253="sníž. přenesená",J253,0)</f>
        <v>0</v>
      </c>
      <c r="BI253" s="212" t="n">
        <f aca="false">IF(N253="nulová",J253,0)</f>
        <v>0</v>
      </c>
      <c r="BJ253" s="3" t="s">
        <v>88</v>
      </c>
      <c r="BK253" s="212" t="n">
        <f aca="false">ROUND(I253*H253,2)</f>
        <v>0</v>
      </c>
      <c r="BL253" s="3" t="s">
        <v>88</v>
      </c>
      <c r="BM253" s="211" t="s">
        <v>642</v>
      </c>
    </row>
    <row r="254" s="230" customFormat="true" ht="12.8" hidden="false" customHeight="false" outlineLevel="0" collapsed="false">
      <c r="B254" s="231"/>
      <c r="C254" s="232"/>
      <c r="D254" s="221" t="s">
        <v>164</v>
      </c>
      <c r="E254" s="233"/>
      <c r="F254" s="234" t="s">
        <v>88</v>
      </c>
      <c r="G254" s="232"/>
      <c r="H254" s="235" t="n">
        <v>1</v>
      </c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64</v>
      </c>
      <c r="AU254" s="241" t="s">
        <v>90</v>
      </c>
      <c r="AV254" s="230" t="s">
        <v>90</v>
      </c>
      <c r="AW254" s="230" t="s">
        <v>42</v>
      </c>
      <c r="AX254" s="230" t="s">
        <v>88</v>
      </c>
      <c r="AY254" s="241" t="s">
        <v>153</v>
      </c>
    </row>
    <row r="255" s="32" customFormat="true" ht="21.75" hidden="false" customHeight="true" outlineLevel="0" collapsed="false">
      <c r="A255" s="25"/>
      <c r="B255" s="26"/>
      <c r="C255" s="200" t="s">
        <v>643</v>
      </c>
      <c r="D255" s="200" t="s">
        <v>156</v>
      </c>
      <c r="E255" s="201" t="s">
        <v>238</v>
      </c>
      <c r="F255" s="202" t="s">
        <v>239</v>
      </c>
      <c r="G255" s="203" t="s">
        <v>159</v>
      </c>
      <c r="H255" s="204" t="n">
        <v>2</v>
      </c>
      <c r="I255" s="205"/>
      <c r="J255" s="206" t="n">
        <f aca="false">ROUND(I255*H255,2)</f>
        <v>0</v>
      </c>
      <c r="K255" s="202" t="s">
        <v>160</v>
      </c>
      <c r="L255" s="31"/>
      <c r="M255" s="207"/>
      <c r="N255" s="208" t="s">
        <v>51</v>
      </c>
      <c r="O255" s="68"/>
      <c r="P255" s="209" t="n">
        <f aca="false">O255*H255</f>
        <v>0</v>
      </c>
      <c r="Q255" s="209" t="n">
        <v>0</v>
      </c>
      <c r="R255" s="209" t="n">
        <f aca="false">Q255*H255</f>
        <v>0</v>
      </c>
      <c r="S255" s="209" t="n">
        <v>0</v>
      </c>
      <c r="T255" s="210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11" t="s">
        <v>88</v>
      </c>
      <c r="AT255" s="211" t="s">
        <v>156</v>
      </c>
      <c r="AU255" s="211" t="s">
        <v>90</v>
      </c>
      <c r="AY255" s="3" t="s">
        <v>153</v>
      </c>
      <c r="BE255" s="212" t="n">
        <f aca="false">IF(N255="základní",J255,0)</f>
        <v>0</v>
      </c>
      <c r="BF255" s="212" t="n">
        <f aca="false">IF(N255="snížená",J255,0)</f>
        <v>0</v>
      </c>
      <c r="BG255" s="212" t="n">
        <f aca="false">IF(N255="zákl. přenesená",J255,0)</f>
        <v>0</v>
      </c>
      <c r="BH255" s="212" t="n">
        <f aca="false">IF(N255="sníž. přenesená",J255,0)</f>
        <v>0</v>
      </c>
      <c r="BI255" s="212" t="n">
        <f aca="false">IF(N255="nulová",J255,0)</f>
        <v>0</v>
      </c>
      <c r="BJ255" s="3" t="s">
        <v>88</v>
      </c>
      <c r="BK255" s="212" t="n">
        <f aca="false">ROUND(I255*H255,2)</f>
        <v>0</v>
      </c>
      <c r="BL255" s="3" t="s">
        <v>88</v>
      </c>
      <c r="BM255" s="211" t="s">
        <v>644</v>
      </c>
    </row>
    <row r="256" s="32" customFormat="true" ht="12.8" hidden="false" customHeight="false" outlineLevel="0" collapsed="false">
      <c r="A256" s="25"/>
      <c r="B256" s="26"/>
      <c r="C256" s="27"/>
      <c r="D256" s="213" t="s">
        <v>162</v>
      </c>
      <c r="E256" s="27"/>
      <c r="F256" s="214" t="s">
        <v>241</v>
      </c>
      <c r="G256" s="27"/>
      <c r="H256" s="27"/>
      <c r="I256" s="215"/>
      <c r="J256" s="27"/>
      <c r="K256" s="27"/>
      <c r="L256" s="31"/>
      <c r="M256" s="216"/>
      <c r="N256" s="217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62</v>
      </c>
      <c r="AU256" s="3" t="s">
        <v>90</v>
      </c>
    </row>
    <row r="257" s="230" customFormat="true" ht="12.8" hidden="false" customHeight="false" outlineLevel="0" collapsed="false">
      <c r="B257" s="231"/>
      <c r="C257" s="232"/>
      <c r="D257" s="221" t="s">
        <v>164</v>
      </c>
      <c r="E257" s="233"/>
      <c r="F257" s="234" t="s">
        <v>242</v>
      </c>
      <c r="G257" s="232"/>
      <c r="H257" s="235" t="n">
        <v>2</v>
      </c>
      <c r="I257" s="236"/>
      <c r="J257" s="232"/>
      <c r="K257" s="232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164</v>
      </c>
      <c r="AU257" s="241" t="s">
        <v>90</v>
      </c>
      <c r="AV257" s="230" t="s">
        <v>90</v>
      </c>
      <c r="AW257" s="230" t="s">
        <v>42</v>
      </c>
      <c r="AX257" s="230" t="s">
        <v>88</v>
      </c>
      <c r="AY257" s="241" t="s">
        <v>153</v>
      </c>
    </row>
    <row r="258" s="32" customFormat="true" ht="24.15" hidden="false" customHeight="true" outlineLevel="0" collapsed="false">
      <c r="A258" s="25"/>
      <c r="B258" s="26"/>
      <c r="C258" s="242" t="s">
        <v>645</v>
      </c>
      <c r="D258" s="242" t="s">
        <v>150</v>
      </c>
      <c r="E258" s="243" t="s">
        <v>244</v>
      </c>
      <c r="F258" s="244" t="s">
        <v>245</v>
      </c>
      <c r="G258" s="245" t="s">
        <v>159</v>
      </c>
      <c r="H258" s="246" t="n">
        <v>5</v>
      </c>
      <c r="I258" s="247"/>
      <c r="J258" s="248" t="n">
        <f aca="false">ROUND(I258*H258,2)</f>
        <v>0</v>
      </c>
      <c r="K258" s="244" t="s">
        <v>183</v>
      </c>
      <c r="L258" s="249"/>
      <c r="M258" s="250"/>
      <c r="N258" s="251" t="s">
        <v>51</v>
      </c>
      <c r="O258" s="68"/>
      <c r="P258" s="209" t="n">
        <f aca="false">O258*H258</f>
        <v>0</v>
      </c>
      <c r="Q258" s="209" t="n">
        <v>0</v>
      </c>
      <c r="R258" s="209" t="n">
        <f aca="false">Q258*H258</f>
        <v>0</v>
      </c>
      <c r="S258" s="209" t="n">
        <v>0</v>
      </c>
      <c r="T258" s="210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1" t="s">
        <v>90</v>
      </c>
      <c r="AT258" s="211" t="s">
        <v>150</v>
      </c>
      <c r="AU258" s="211" t="s">
        <v>90</v>
      </c>
      <c r="AY258" s="3" t="s">
        <v>153</v>
      </c>
      <c r="BE258" s="212" t="n">
        <f aca="false">IF(N258="základní",J258,0)</f>
        <v>0</v>
      </c>
      <c r="BF258" s="212" t="n">
        <f aca="false">IF(N258="snížená",J258,0)</f>
        <v>0</v>
      </c>
      <c r="BG258" s="212" t="n">
        <f aca="false">IF(N258="zákl. přenesená",J258,0)</f>
        <v>0</v>
      </c>
      <c r="BH258" s="212" t="n">
        <f aca="false">IF(N258="sníž. přenesená",J258,0)</f>
        <v>0</v>
      </c>
      <c r="BI258" s="212" t="n">
        <f aca="false">IF(N258="nulová",J258,0)</f>
        <v>0</v>
      </c>
      <c r="BJ258" s="3" t="s">
        <v>88</v>
      </c>
      <c r="BK258" s="212" t="n">
        <f aca="false">ROUND(I258*H258,2)</f>
        <v>0</v>
      </c>
      <c r="BL258" s="3" t="s">
        <v>88</v>
      </c>
      <c r="BM258" s="211" t="s">
        <v>646</v>
      </c>
    </row>
    <row r="259" s="230" customFormat="true" ht="12.8" hidden="false" customHeight="false" outlineLevel="0" collapsed="false">
      <c r="B259" s="231"/>
      <c r="C259" s="232"/>
      <c r="D259" s="221" t="s">
        <v>164</v>
      </c>
      <c r="E259" s="233"/>
      <c r="F259" s="234" t="s">
        <v>180</v>
      </c>
      <c r="G259" s="232"/>
      <c r="H259" s="235" t="n">
        <v>5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64</v>
      </c>
      <c r="AU259" s="241" t="s">
        <v>90</v>
      </c>
      <c r="AV259" s="230" t="s">
        <v>90</v>
      </c>
      <c r="AW259" s="230" t="s">
        <v>42</v>
      </c>
      <c r="AX259" s="230" t="s">
        <v>88</v>
      </c>
      <c r="AY259" s="241" t="s">
        <v>153</v>
      </c>
    </row>
    <row r="260" s="32" customFormat="true" ht="24.15" hidden="false" customHeight="true" outlineLevel="0" collapsed="false">
      <c r="A260" s="25"/>
      <c r="B260" s="26"/>
      <c r="C260" s="242" t="s">
        <v>647</v>
      </c>
      <c r="D260" s="242" t="s">
        <v>150</v>
      </c>
      <c r="E260" s="243" t="s">
        <v>247</v>
      </c>
      <c r="F260" s="244" t="s">
        <v>248</v>
      </c>
      <c r="G260" s="245" t="s">
        <v>159</v>
      </c>
      <c r="H260" s="246" t="n">
        <v>1</v>
      </c>
      <c r="I260" s="247"/>
      <c r="J260" s="248" t="n">
        <f aca="false">ROUND(I260*H260,2)</f>
        <v>0</v>
      </c>
      <c r="K260" s="244" t="s">
        <v>183</v>
      </c>
      <c r="L260" s="249"/>
      <c r="M260" s="250"/>
      <c r="N260" s="251" t="s">
        <v>51</v>
      </c>
      <c r="O260" s="68"/>
      <c r="P260" s="209" t="n">
        <f aca="false">O260*H260</f>
        <v>0</v>
      </c>
      <c r="Q260" s="209" t="n">
        <v>0</v>
      </c>
      <c r="R260" s="209" t="n">
        <f aca="false">Q260*H260</f>
        <v>0</v>
      </c>
      <c r="S260" s="209" t="n">
        <v>0</v>
      </c>
      <c r="T260" s="210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11" t="s">
        <v>90</v>
      </c>
      <c r="AT260" s="211" t="s">
        <v>150</v>
      </c>
      <c r="AU260" s="211" t="s">
        <v>90</v>
      </c>
      <c r="AY260" s="3" t="s">
        <v>153</v>
      </c>
      <c r="BE260" s="212" t="n">
        <f aca="false">IF(N260="základní",J260,0)</f>
        <v>0</v>
      </c>
      <c r="BF260" s="212" t="n">
        <f aca="false">IF(N260="snížená",J260,0)</f>
        <v>0</v>
      </c>
      <c r="BG260" s="212" t="n">
        <f aca="false">IF(N260="zákl. přenesená",J260,0)</f>
        <v>0</v>
      </c>
      <c r="BH260" s="212" t="n">
        <f aca="false">IF(N260="sníž. přenesená",J260,0)</f>
        <v>0</v>
      </c>
      <c r="BI260" s="212" t="n">
        <f aca="false">IF(N260="nulová",J260,0)</f>
        <v>0</v>
      </c>
      <c r="BJ260" s="3" t="s">
        <v>88</v>
      </c>
      <c r="BK260" s="212" t="n">
        <f aca="false">ROUND(I260*H260,2)</f>
        <v>0</v>
      </c>
      <c r="BL260" s="3" t="s">
        <v>88</v>
      </c>
      <c r="BM260" s="211" t="s">
        <v>648</v>
      </c>
    </row>
    <row r="261" s="230" customFormat="true" ht="12.8" hidden="false" customHeight="false" outlineLevel="0" collapsed="false">
      <c r="B261" s="231"/>
      <c r="C261" s="232"/>
      <c r="D261" s="221" t="s">
        <v>164</v>
      </c>
      <c r="E261" s="233"/>
      <c r="F261" s="234" t="s">
        <v>88</v>
      </c>
      <c r="G261" s="232"/>
      <c r="H261" s="235" t="n">
        <v>1</v>
      </c>
      <c r="I261" s="236"/>
      <c r="J261" s="232"/>
      <c r="K261" s="232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164</v>
      </c>
      <c r="AU261" s="241" t="s">
        <v>90</v>
      </c>
      <c r="AV261" s="230" t="s">
        <v>90</v>
      </c>
      <c r="AW261" s="230" t="s">
        <v>42</v>
      </c>
      <c r="AX261" s="230" t="s">
        <v>88</v>
      </c>
      <c r="AY261" s="241" t="s">
        <v>153</v>
      </c>
    </row>
    <row r="262" s="183" customFormat="true" ht="25.9" hidden="false" customHeight="true" outlineLevel="0" collapsed="false">
      <c r="B262" s="184"/>
      <c r="C262" s="185"/>
      <c r="D262" s="186" t="s">
        <v>79</v>
      </c>
      <c r="E262" s="187" t="s">
        <v>467</v>
      </c>
      <c r="F262" s="187" t="s">
        <v>468</v>
      </c>
      <c r="G262" s="185"/>
      <c r="H262" s="185"/>
      <c r="I262" s="188"/>
      <c r="J262" s="189" t="n">
        <f aca="false">BK262</f>
        <v>0</v>
      </c>
      <c r="K262" s="185"/>
      <c r="L262" s="190"/>
      <c r="M262" s="191"/>
      <c r="N262" s="192"/>
      <c r="O262" s="192"/>
      <c r="P262" s="193" t="n">
        <f aca="false">P263</f>
        <v>0</v>
      </c>
      <c r="Q262" s="192"/>
      <c r="R262" s="193" t="n">
        <f aca="false">R263</f>
        <v>0</v>
      </c>
      <c r="S262" s="192"/>
      <c r="T262" s="194" t="n">
        <f aca="false">T263</f>
        <v>0</v>
      </c>
      <c r="AR262" s="195" t="s">
        <v>180</v>
      </c>
      <c r="AT262" s="196" t="s">
        <v>79</v>
      </c>
      <c r="AU262" s="196" t="s">
        <v>80</v>
      </c>
      <c r="AY262" s="195" t="s">
        <v>153</v>
      </c>
      <c r="BK262" s="197" t="n">
        <f aca="false">BK263</f>
        <v>0</v>
      </c>
    </row>
    <row r="263" s="183" customFormat="true" ht="22.8" hidden="false" customHeight="true" outlineLevel="0" collapsed="false">
      <c r="B263" s="184"/>
      <c r="C263" s="185"/>
      <c r="D263" s="186" t="s">
        <v>79</v>
      </c>
      <c r="E263" s="198" t="s">
        <v>469</v>
      </c>
      <c r="F263" s="198" t="s">
        <v>470</v>
      </c>
      <c r="G263" s="185"/>
      <c r="H263" s="185"/>
      <c r="I263" s="188"/>
      <c r="J263" s="199" t="n">
        <f aca="false">BK263</f>
        <v>0</v>
      </c>
      <c r="K263" s="185"/>
      <c r="L263" s="190"/>
      <c r="M263" s="191"/>
      <c r="N263" s="192"/>
      <c r="O263" s="192"/>
      <c r="P263" s="193" t="n">
        <f aca="false">SUM(P264:P266)</f>
        <v>0</v>
      </c>
      <c r="Q263" s="192"/>
      <c r="R263" s="193" t="n">
        <f aca="false">SUM(R264:R266)</f>
        <v>0</v>
      </c>
      <c r="S263" s="192"/>
      <c r="T263" s="194" t="n">
        <f aca="false">SUM(T264:T266)</f>
        <v>0</v>
      </c>
      <c r="AR263" s="195" t="s">
        <v>180</v>
      </c>
      <c r="AT263" s="196" t="s">
        <v>79</v>
      </c>
      <c r="AU263" s="196" t="s">
        <v>88</v>
      </c>
      <c r="AY263" s="195" t="s">
        <v>153</v>
      </c>
      <c r="BK263" s="197" t="n">
        <f aca="false">SUM(BK264:BK266)</f>
        <v>0</v>
      </c>
    </row>
    <row r="264" s="32" customFormat="true" ht="16.5" hidden="false" customHeight="true" outlineLevel="0" collapsed="false">
      <c r="A264" s="25"/>
      <c r="B264" s="26"/>
      <c r="C264" s="200" t="s">
        <v>649</v>
      </c>
      <c r="D264" s="200" t="s">
        <v>156</v>
      </c>
      <c r="E264" s="201" t="s">
        <v>471</v>
      </c>
      <c r="F264" s="202" t="s">
        <v>472</v>
      </c>
      <c r="G264" s="203" t="s">
        <v>159</v>
      </c>
      <c r="H264" s="204" t="n">
        <v>1</v>
      </c>
      <c r="I264" s="205"/>
      <c r="J264" s="206" t="n">
        <f aca="false">ROUND(I264*H264,2)</f>
        <v>0</v>
      </c>
      <c r="K264" s="202" t="s">
        <v>160</v>
      </c>
      <c r="L264" s="31"/>
      <c r="M264" s="207"/>
      <c r="N264" s="208" t="s">
        <v>51</v>
      </c>
      <c r="O264" s="68"/>
      <c r="P264" s="209" t="n">
        <f aca="false">O264*H264</f>
        <v>0</v>
      </c>
      <c r="Q264" s="209" t="n">
        <v>0</v>
      </c>
      <c r="R264" s="209" t="n">
        <f aca="false">Q264*H264</f>
        <v>0</v>
      </c>
      <c r="S264" s="209" t="n">
        <v>0</v>
      </c>
      <c r="T264" s="210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1" t="s">
        <v>88</v>
      </c>
      <c r="AT264" s="211" t="s">
        <v>156</v>
      </c>
      <c r="AU264" s="211" t="s">
        <v>90</v>
      </c>
      <c r="AY264" s="3" t="s">
        <v>153</v>
      </c>
      <c r="BE264" s="212" t="n">
        <f aca="false">IF(N264="základní",J264,0)</f>
        <v>0</v>
      </c>
      <c r="BF264" s="212" t="n">
        <f aca="false">IF(N264="snížená",J264,0)</f>
        <v>0</v>
      </c>
      <c r="BG264" s="212" t="n">
        <f aca="false">IF(N264="zákl. přenesená",J264,0)</f>
        <v>0</v>
      </c>
      <c r="BH264" s="212" t="n">
        <f aca="false">IF(N264="sníž. přenesená",J264,0)</f>
        <v>0</v>
      </c>
      <c r="BI264" s="212" t="n">
        <f aca="false">IF(N264="nulová",J264,0)</f>
        <v>0</v>
      </c>
      <c r="BJ264" s="3" t="s">
        <v>88</v>
      </c>
      <c r="BK264" s="212" t="n">
        <f aca="false">ROUND(I264*H264,2)</f>
        <v>0</v>
      </c>
      <c r="BL264" s="3" t="s">
        <v>88</v>
      </c>
      <c r="BM264" s="211" t="s">
        <v>650</v>
      </c>
    </row>
    <row r="265" s="32" customFormat="true" ht="12.8" hidden="false" customHeight="false" outlineLevel="0" collapsed="false">
      <c r="A265" s="25"/>
      <c r="B265" s="26"/>
      <c r="C265" s="27"/>
      <c r="D265" s="213" t="s">
        <v>162</v>
      </c>
      <c r="E265" s="27"/>
      <c r="F265" s="214" t="s">
        <v>474</v>
      </c>
      <c r="G265" s="27"/>
      <c r="H265" s="27"/>
      <c r="I265" s="215"/>
      <c r="J265" s="27"/>
      <c r="K265" s="27"/>
      <c r="L265" s="31"/>
      <c r="M265" s="216"/>
      <c r="N265" s="217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62</v>
      </c>
      <c r="AU265" s="3" t="s">
        <v>90</v>
      </c>
    </row>
    <row r="266" s="230" customFormat="true" ht="12.8" hidden="false" customHeight="false" outlineLevel="0" collapsed="false">
      <c r="B266" s="231"/>
      <c r="C266" s="232"/>
      <c r="D266" s="221" t="s">
        <v>164</v>
      </c>
      <c r="E266" s="233"/>
      <c r="F266" s="234" t="s">
        <v>88</v>
      </c>
      <c r="G266" s="232"/>
      <c r="H266" s="235" t="n">
        <v>1</v>
      </c>
      <c r="I266" s="236"/>
      <c r="J266" s="232"/>
      <c r="K266" s="232"/>
      <c r="L266" s="237"/>
      <c r="M266" s="252"/>
      <c r="N266" s="253"/>
      <c r="O266" s="253"/>
      <c r="P266" s="253"/>
      <c r="Q266" s="253"/>
      <c r="R266" s="253"/>
      <c r="S266" s="253"/>
      <c r="T266" s="254"/>
      <c r="AT266" s="241" t="s">
        <v>164</v>
      </c>
      <c r="AU266" s="241" t="s">
        <v>90</v>
      </c>
      <c r="AV266" s="230" t="s">
        <v>90</v>
      </c>
      <c r="AW266" s="230" t="s">
        <v>42</v>
      </c>
      <c r="AX266" s="230" t="s">
        <v>88</v>
      </c>
      <c r="AY266" s="241" t="s">
        <v>153</v>
      </c>
    </row>
    <row r="267" s="32" customFormat="true" ht="6.95" hidden="false" customHeight="true" outlineLevel="0" collapsed="false">
      <c r="A267" s="25"/>
      <c r="B267" s="46"/>
      <c r="C267" s="47"/>
      <c r="D267" s="47"/>
      <c r="E267" s="47"/>
      <c r="F267" s="47"/>
      <c r="G267" s="47"/>
      <c r="H267" s="47"/>
      <c r="I267" s="47"/>
      <c r="J267" s="47"/>
      <c r="K267" s="47"/>
      <c r="L267" s="31"/>
      <c r="M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</row>
  </sheetData>
  <sheetProtection algorithmName="SHA-512" hashValue="fmAk7XCsfL77yZ95T76/pmygx826ATxvuJhTM61hCqQInajF1fHhTds4KD47bowEQ/SvQnNBr3XojszzNVGkcA==" saltValue="N4L/VkdauiMfEStrLjDZSrygMoxoopCUU5MY8sJsTEHLj7Ui+ydNt2tSI4RUwOoq6sx1GLY+gDd9Tq+q16XThQ==" spinCount="100000" sheet="true" password="cc35" objects="true" scenarios="true" formatColumns="false" formatRows="false" autoFilter="false"/>
  <autoFilter ref="C83:K26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210204100-D"/>
    <hyperlink ref="F92" r:id="rId2" display="https://podminky.urs.cz/item/CS_URS_2021_02/210204100"/>
    <hyperlink ref="F99" r:id="rId3" display="https://podminky.urs.cz/item/CS_URS_2021_02/210204201-D"/>
    <hyperlink ref="F103" r:id="rId4" display="https://podminky.urs.cz/item/CS_URS_2021_02/210204201"/>
    <hyperlink ref="F107" r:id="rId5" display="https://podminky.urs.cz/item/CS_URS_2021_02/210202013-D"/>
    <hyperlink ref="F111" r:id="rId6" display="https://podminky.urs.cz/item/CS_URS_2021_02/210202013"/>
    <hyperlink ref="F123" r:id="rId7" display="https://podminky.urs.cz/item/CS_URS_2021_02/220960031-D"/>
    <hyperlink ref="F126" r:id="rId8" display="https://podminky.urs.cz/item/CS_URS_2021_02/220960031"/>
    <hyperlink ref="F129" r:id="rId9" display="https://podminky.urs.cz/item/CS_URS_2021_02/220960091-D"/>
    <hyperlink ref="F132" r:id="rId10" display="https://podminky.urs.cz/item/CS_URS_2021_02/220960091"/>
    <hyperlink ref="F147" r:id="rId11" display="https://podminky.urs.cz/item/CS_URS_2021_02/220960032-D"/>
    <hyperlink ref="F150" r:id="rId12" display="https://podminky.urs.cz/item/CS_URS_2021_02/220960032"/>
    <hyperlink ref="F153" r:id="rId13" display="https://podminky.urs.cz/item/CS_URS_2021_02/220960092-D"/>
    <hyperlink ref="F156" r:id="rId14" display="https://podminky.urs.cz/item/CS_URS_2021_02/220960092"/>
    <hyperlink ref="F163" r:id="rId15" display="https://podminky.urs.cz/item/CS_URS_2021_02/220960036-D"/>
    <hyperlink ref="F166" r:id="rId16" display="https://podminky.urs.cz/item/CS_URS_2021_02/220960036"/>
    <hyperlink ref="F169" r:id="rId17" display="https://podminky.urs.cz/item/CS_URS_2021_02/220960096-D"/>
    <hyperlink ref="F172" r:id="rId18" display="https://podminky.urs.cz/item/CS_URS_2021_02/220960096"/>
    <hyperlink ref="F183" r:id="rId19" display="https://podminky.urs.cz/item/CS_URS_2021_02/220960041-D"/>
    <hyperlink ref="F186" r:id="rId20" display="https://podminky.urs.cz/item/CS_URS_2021_02/220960041"/>
    <hyperlink ref="F189" r:id="rId21" display="https://podminky.urs.cz/item/CS_URS_2021_02/220960101-D"/>
    <hyperlink ref="F192" r:id="rId22" display="https://podminky.urs.cz/item/CS_URS_2021_02/220960101"/>
    <hyperlink ref="F209" r:id="rId23" display="https://podminky.urs.cz/item/CS_URS_2021_02/220960042-D"/>
    <hyperlink ref="F212" r:id="rId24" display="https://podminky.urs.cz/item/CS_URS_2021_02/220960042"/>
    <hyperlink ref="F215" r:id="rId25" display="https://podminky.urs.cz/item/CS_URS_2021_02/220960102-D"/>
    <hyperlink ref="F218" r:id="rId26" display="https://podminky.urs.cz/item/CS_URS_2021_02/220960102"/>
    <hyperlink ref="F239" r:id="rId27" display="https://podminky.urs.cz/item/CS_URS_2021_02/220960113"/>
    <hyperlink ref="F248" r:id="rId28" display="https://podminky.urs.cz/item/CS_URS_2021_02/220960182-D"/>
    <hyperlink ref="F251" r:id="rId29" display="https://podminky.urs.cz/item/CS_URS_2021_02/220960182"/>
    <hyperlink ref="F256" r:id="rId30" display="https://podminky.urs.cz/item/CS_URS_2021_02/220960222"/>
    <hyperlink ref="F265" r:id="rId31" display="https://podminky.urs.cz/item/CS_URS_2021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0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výšení bezpečnosti na průtahu městem Vyškov - modernizace SSZ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65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3. 9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4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6</v>
      </c>
      <c r="E30" s="25"/>
      <c r="F30" s="25"/>
      <c r="G30" s="25"/>
      <c r="H30" s="25"/>
      <c r="I30" s="25"/>
      <c r="J30" s="133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8</v>
      </c>
      <c r="G32" s="25"/>
      <c r="H32" s="25"/>
      <c r="I32" s="134" t="s">
        <v>47</v>
      </c>
      <c r="J32" s="134" t="s">
        <v>49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0</v>
      </c>
      <c r="E33" s="117" t="s">
        <v>51</v>
      </c>
      <c r="F33" s="136" t="n">
        <f aca="false">ROUND((SUM(BE84:BE236)),  2)</f>
        <v>0</v>
      </c>
      <c r="G33" s="25"/>
      <c r="H33" s="25"/>
      <c r="I33" s="137" t="n">
        <v>0.21</v>
      </c>
      <c r="J33" s="136" t="n">
        <f aca="false">ROUND(((SUM(BE84:BE23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2</v>
      </c>
      <c r="F34" s="136" t="n">
        <f aca="false">ROUND((SUM(BF84:BF236)),  2)</f>
        <v>0</v>
      </c>
      <c r="G34" s="25"/>
      <c r="H34" s="25"/>
      <c r="I34" s="137" t="n">
        <v>0.15</v>
      </c>
      <c r="J34" s="136" t="n">
        <f aca="false">ROUND(((SUM(BF84:BF23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3</v>
      </c>
      <c r="F35" s="136" t="n">
        <f aca="false">ROUND((SUM(BG84:BG236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4</v>
      </c>
      <c r="F36" s="136" t="n">
        <f aca="false">ROUND((SUM(BH84:BH236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5</v>
      </c>
      <c r="F37" s="136" t="n">
        <f aca="false">ROUND((SUM(BI84:BI236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6</v>
      </c>
      <c r="E39" s="140"/>
      <c r="F39" s="140"/>
      <c r="G39" s="141" t="s">
        <v>57</v>
      </c>
      <c r="H39" s="142" t="s">
        <v>58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Zvýšení bezpečnosti na průtahu městem Vyškov - modernizace SSZ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PS456 - SSZ Havlíčkova x Brněnská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yškov</v>
      </c>
      <c r="G52" s="27"/>
      <c r="H52" s="27"/>
      <c r="I52" s="17" t="s">
        <v>24</v>
      </c>
      <c r="J52" s="150" t="str">
        <f aca="false">IF(J12="","",J12)</f>
        <v>13. 9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VYTEZA, s. r.o.</v>
      </c>
      <c r="G54" s="27"/>
      <c r="H54" s="27"/>
      <c r="I54" s="17" t="s">
        <v>38</v>
      </c>
      <c r="J54" s="151" t="str">
        <f aca="false">E21</f>
        <v>Ing. Luděk Obrdlí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Ing. Luděk Obrdlí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31</v>
      </c>
      <c r="D57" s="153"/>
      <c r="E57" s="153"/>
      <c r="F57" s="153"/>
      <c r="G57" s="153"/>
      <c r="H57" s="153"/>
      <c r="I57" s="153"/>
      <c r="J57" s="154" t="s">
        <v>132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8</v>
      </c>
      <c r="D59" s="27"/>
      <c r="E59" s="27"/>
      <c r="F59" s="27"/>
      <c r="G59" s="27"/>
      <c r="H59" s="27"/>
      <c r="I59" s="27"/>
      <c r="J59" s="156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7" customFormat="true" ht="24.95" hidden="false" customHeight="true" outlineLevel="0" collapsed="false">
      <c r="B60" s="158"/>
      <c r="C60" s="159"/>
      <c r="D60" s="160" t="s">
        <v>134</v>
      </c>
      <c r="E60" s="161"/>
      <c r="F60" s="161"/>
      <c r="G60" s="161"/>
      <c r="H60" s="161"/>
      <c r="I60" s="161"/>
      <c r="J60" s="162" t="n">
        <f aca="false">J85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35</v>
      </c>
      <c r="E61" s="168"/>
      <c r="F61" s="168"/>
      <c r="G61" s="168"/>
      <c r="H61" s="168"/>
      <c r="I61" s="168"/>
      <c r="J61" s="169" t="n">
        <f aca="false">J86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136</v>
      </c>
      <c r="E62" s="168"/>
      <c r="F62" s="168"/>
      <c r="G62" s="168"/>
      <c r="H62" s="168"/>
      <c r="I62" s="168"/>
      <c r="J62" s="169" t="n">
        <f aca="false">J117</f>
        <v>0</v>
      </c>
      <c r="K62" s="166"/>
      <c r="L62" s="170"/>
    </row>
    <row r="63" s="157" customFormat="true" ht="24.95" hidden="false" customHeight="true" outlineLevel="0" collapsed="false">
      <c r="B63" s="158"/>
      <c r="C63" s="159"/>
      <c r="D63" s="160" t="s">
        <v>251</v>
      </c>
      <c r="E63" s="161"/>
      <c r="F63" s="161"/>
      <c r="G63" s="161"/>
      <c r="H63" s="161"/>
      <c r="I63" s="161"/>
      <c r="J63" s="162" t="n">
        <f aca="false">J232</f>
        <v>0</v>
      </c>
      <c r="K63" s="159"/>
      <c r="L63" s="163"/>
    </row>
    <row r="64" s="164" customFormat="true" ht="19.9" hidden="false" customHeight="true" outlineLevel="0" collapsed="false">
      <c r="B64" s="165"/>
      <c r="C64" s="166"/>
      <c r="D64" s="167" t="s">
        <v>252</v>
      </c>
      <c r="E64" s="168"/>
      <c r="F64" s="168"/>
      <c r="G64" s="168"/>
      <c r="H64" s="168"/>
      <c r="I64" s="168"/>
      <c r="J64" s="169" t="n">
        <f aca="false">J233</f>
        <v>0</v>
      </c>
      <c r="K64" s="166"/>
      <c r="L64" s="170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37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49" t="str">
        <f aca="false">E7</f>
        <v>Zvýšení bezpečnosti na průtahu městem Vyškov - modernizace SSZ</v>
      </c>
      <c r="F74" s="149"/>
      <c r="G74" s="149"/>
      <c r="H74" s="149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28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PS456 - SSZ Havlíčkova x Brněnská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Vyškov</v>
      </c>
      <c r="G78" s="27"/>
      <c r="H78" s="27"/>
      <c r="I78" s="17" t="s">
        <v>24</v>
      </c>
      <c r="J78" s="150" t="str">
        <f aca="false">IF(J12="","",J12)</f>
        <v>13. 9. 2021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VYTEZA, s. r.o.</v>
      </c>
      <c r="G80" s="27"/>
      <c r="H80" s="27"/>
      <c r="I80" s="17" t="s">
        <v>38</v>
      </c>
      <c r="J80" s="151" t="str">
        <f aca="false">E21</f>
        <v>Ing. Luděk Obrdlík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6</v>
      </c>
      <c r="D81" s="27"/>
      <c r="E81" s="27"/>
      <c r="F81" s="18" t="str">
        <f aca="false">IF(E18="","",E18)</f>
        <v>Vyplň údaj</v>
      </c>
      <c r="G81" s="27"/>
      <c r="H81" s="27"/>
      <c r="I81" s="17" t="s">
        <v>43</v>
      </c>
      <c r="J81" s="151" t="str">
        <f aca="false">E24</f>
        <v>Ing. Luděk Obrdlík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7" customFormat="true" ht="29.3" hidden="false" customHeight="true" outlineLevel="0" collapsed="false">
      <c r="A83" s="171"/>
      <c r="B83" s="172"/>
      <c r="C83" s="173" t="s">
        <v>138</v>
      </c>
      <c r="D83" s="174" t="s">
        <v>65</v>
      </c>
      <c r="E83" s="174" t="s">
        <v>61</v>
      </c>
      <c r="F83" s="174" t="s">
        <v>62</v>
      </c>
      <c r="G83" s="174" t="s">
        <v>139</v>
      </c>
      <c r="H83" s="174" t="s">
        <v>140</v>
      </c>
      <c r="I83" s="174" t="s">
        <v>141</v>
      </c>
      <c r="J83" s="174" t="s">
        <v>132</v>
      </c>
      <c r="K83" s="175" t="s">
        <v>142</v>
      </c>
      <c r="L83" s="176"/>
      <c r="M83" s="75"/>
      <c r="N83" s="76" t="s">
        <v>50</v>
      </c>
      <c r="O83" s="76" t="s">
        <v>143</v>
      </c>
      <c r="P83" s="76" t="s">
        <v>144</v>
      </c>
      <c r="Q83" s="76" t="s">
        <v>145</v>
      </c>
      <c r="R83" s="76" t="s">
        <v>146</v>
      </c>
      <c r="S83" s="76" t="s">
        <v>147</v>
      </c>
      <c r="T83" s="77" t="s">
        <v>148</v>
      </c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</row>
    <row r="84" s="32" customFormat="true" ht="22.8" hidden="false" customHeight="true" outlineLevel="0" collapsed="false">
      <c r="A84" s="25"/>
      <c r="B84" s="26"/>
      <c r="C84" s="83" t="s">
        <v>149</v>
      </c>
      <c r="D84" s="27"/>
      <c r="E84" s="27"/>
      <c r="F84" s="27"/>
      <c r="G84" s="27"/>
      <c r="H84" s="27"/>
      <c r="I84" s="27"/>
      <c r="J84" s="178" t="n">
        <f aca="false">BK84</f>
        <v>0</v>
      </c>
      <c r="K84" s="27"/>
      <c r="L84" s="31"/>
      <c r="M84" s="78"/>
      <c r="N84" s="179"/>
      <c r="O84" s="79"/>
      <c r="P84" s="180" t="n">
        <f aca="false">P85+P232</f>
        <v>0</v>
      </c>
      <c r="Q84" s="79"/>
      <c r="R84" s="180" t="n">
        <f aca="false">R85+R232</f>
        <v>0.04072</v>
      </c>
      <c r="S84" s="79"/>
      <c r="T84" s="181" t="n">
        <f aca="false">T85+T232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9</v>
      </c>
      <c r="AU84" s="3" t="s">
        <v>133</v>
      </c>
      <c r="BK84" s="182" t="n">
        <f aca="false">BK85+BK232</f>
        <v>0</v>
      </c>
    </row>
    <row r="85" s="183" customFormat="true" ht="25.9" hidden="false" customHeight="true" outlineLevel="0" collapsed="false">
      <c r="B85" s="184"/>
      <c r="C85" s="185"/>
      <c r="D85" s="186" t="s">
        <v>79</v>
      </c>
      <c r="E85" s="187" t="s">
        <v>150</v>
      </c>
      <c r="F85" s="187" t="s">
        <v>151</v>
      </c>
      <c r="G85" s="185"/>
      <c r="H85" s="185"/>
      <c r="I85" s="188"/>
      <c r="J85" s="189" t="n">
        <f aca="false">BK85</f>
        <v>0</v>
      </c>
      <c r="K85" s="185"/>
      <c r="L85" s="190"/>
      <c r="M85" s="191"/>
      <c r="N85" s="192"/>
      <c r="O85" s="192"/>
      <c r="P85" s="193" t="n">
        <f aca="false">P86+P117</f>
        <v>0</v>
      </c>
      <c r="Q85" s="192"/>
      <c r="R85" s="193" t="n">
        <f aca="false">R86+R117</f>
        <v>0.04072</v>
      </c>
      <c r="S85" s="192"/>
      <c r="T85" s="194" t="n">
        <f aca="false">T86+T117</f>
        <v>0</v>
      </c>
      <c r="AR85" s="195" t="s">
        <v>152</v>
      </c>
      <c r="AT85" s="196" t="s">
        <v>79</v>
      </c>
      <c r="AU85" s="196" t="s">
        <v>80</v>
      </c>
      <c r="AY85" s="195" t="s">
        <v>153</v>
      </c>
      <c r="BK85" s="197" t="n">
        <f aca="false">BK86+BK117</f>
        <v>0</v>
      </c>
    </row>
    <row r="86" s="183" customFormat="true" ht="22.8" hidden="false" customHeight="true" outlineLevel="0" collapsed="false">
      <c r="B86" s="184"/>
      <c r="C86" s="185"/>
      <c r="D86" s="186" t="s">
        <v>79</v>
      </c>
      <c r="E86" s="198" t="s">
        <v>154</v>
      </c>
      <c r="F86" s="198" t="s">
        <v>155</v>
      </c>
      <c r="G86" s="185"/>
      <c r="H86" s="185"/>
      <c r="I86" s="188"/>
      <c r="J86" s="199" t="n">
        <f aca="false">BK86</f>
        <v>0</v>
      </c>
      <c r="K86" s="185"/>
      <c r="L86" s="190"/>
      <c r="M86" s="191"/>
      <c r="N86" s="192"/>
      <c r="O86" s="192"/>
      <c r="P86" s="193" t="n">
        <f aca="false">SUM(P87:P116)</f>
        <v>0</v>
      </c>
      <c r="Q86" s="192"/>
      <c r="R86" s="193" t="n">
        <f aca="false">SUM(R87:R116)</f>
        <v>0.03772</v>
      </c>
      <c r="S86" s="192"/>
      <c r="T86" s="194" t="n">
        <f aca="false">SUM(T87:T116)</f>
        <v>0</v>
      </c>
      <c r="AR86" s="195" t="s">
        <v>152</v>
      </c>
      <c r="AT86" s="196" t="s">
        <v>79</v>
      </c>
      <c r="AU86" s="196" t="s">
        <v>88</v>
      </c>
      <c r="AY86" s="195" t="s">
        <v>153</v>
      </c>
      <c r="BK86" s="197" t="n">
        <f aca="false">SUM(BK87:BK116)</f>
        <v>0</v>
      </c>
    </row>
    <row r="87" s="32" customFormat="true" ht="24.15" hidden="false" customHeight="true" outlineLevel="0" collapsed="false">
      <c r="A87" s="25"/>
      <c r="B87" s="26"/>
      <c r="C87" s="200" t="s">
        <v>88</v>
      </c>
      <c r="D87" s="200" t="s">
        <v>156</v>
      </c>
      <c r="E87" s="201" t="s">
        <v>211</v>
      </c>
      <c r="F87" s="202" t="s">
        <v>212</v>
      </c>
      <c r="G87" s="203" t="s">
        <v>159</v>
      </c>
      <c r="H87" s="204" t="n">
        <v>2</v>
      </c>
      <c r="I87" s="205"/>
      <c r="J87" s="206" t="n">
        <f aca="false">ROUND(I87*H87,2)</f>
        <v>0</v>
      </c>
      <c r="K87" s="202" t="s">
        <v>160</v>
      </c>
      <c r="L87" s="31"/>
      <c r="M87" s="207"/>
      <c r="N87" s="208" t="s">
        <v>51</v>
      </c>
      <c r="O87" s="68"/>
      <c r="P87" s="209" t="n">
        <f aca="false">O87*H87</f>
        <v>0</v>
      </c>
      <c r="Q87" s="209" t="n">
        <v>0</v>
      </c>
      <c r="R87" s="209" t="n">
        <f aca="false">Q87*H87</f>
        <v>0</v>
      </c>
      <c r="S87" s="209" t="n">
        <v>0</v>
      </c>
      <c r="T87" s="21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1" t="s">
        <v>88</v>
      </c>
      <c r="AT87" s="211" t="s">
        <v>156</v>
      </c>
      <c r="AU87" s="211" t="s">
        <v>90</v>
      </c>
      <c r="AY87" s="3" t="s">
        <v>153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3" t="s">
        <v>88</v>
      </c>
      <c r="BK87" s="212" t="n">
        <f aca="false">ROUND(I87*H87,2)</f>
        <v>0</v>
      </c>
      <c r="BL87" s="3" t="s">
        <v>88</v>
      </c>
      <c r="BM87" s="211" t="s">
        <v>652</v>
      </c>
    </row>
    <row r="88" s="32" customFormat="true" ht="12.8" hidden="false" customHeight="false" outlineLevel="0" collapsed="false">
      <c r="A88" s="25"/>
      <c r="B88" s="26"/>
      <c r="C88" s="27"/>
      <c r="D88" s="213" t="s">
        <v>162</v>
      </c>
      <c r="E88" s="27"/>
      <c r="F88" s="214" t="s">
        <v>214</v>
      </c>
      <c r="G88" s="27"/>
      <c r="H88" s="27"/>
      <c r="I88" s="215"/>
      <c r="J88" s="27"/>
      <c r="K88" s="27"/>
      <c r="L88" s="31"/>
      <c r="M88" s="216"/>
      <c r="N88" s="217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62</v>
      </c>
      <c r="AU88" s="3" t="s">
        <v>90</v>
      </c>
    </row>
    <row r="89" s="218" customFormat="true" ht="12.8" hidden="false" customHeight="false" outlineLevel="0" collapsed="false">
      <c r="B89" s="219"/>
      <c r="C89" s="220"/>
      <c r="D89" s="221" t="s">
        <v>164</v>
      </c>
      <c r="E89" s="222"/>
      <c r="F89" s="223" t="s">
        <v>215</v>
      </c>
      <c r="G89" s="220"/>
      <c r="H89" s="222"/>
      <c r="I89" s="224"/>
      <c r="J89" s="220"/>
      <c r="K89" s="220"/>
      <c r="L89" s="225"/>
      <c r="M89" s="226"/>
      <c r="N89" s="227"/>
      <c r="O89" s="227"/>
      <c r="P89" s="227"/>
      <c r="Q89" s="227"/>
      <c r="R89" s="227"/>
      <c r="S89" s="227"/>
      <c r="T89" s="228"/>
      <c r="AT89" s="229" t="s">
        <v>164</v>
      </c>
      <c r="AU89" s="229" t="s">
        <v>90</v>
      </c>
      <c r="AV89" s="218" t="s">
        <v>88</v>
      </c>
      <c r="AW89" s="218" t="s">
        <v>42</v>
      </c>
      <c r="AX89" s="218" t="s">
        <v>80</v>
      </c>
      <c r="AY89" s="229" t="s">
        <v>153</v>
      </c>
    </row>
    <row r="90" s="230" customFormat="true" ht="12.8" hidden="false" customHeight="false" outlineLevel="0" collapsed="false">
      <c r="B90" s="231"/>
      <c r="C90" s="232"/>
      <c r="D90" s="221" t="s">
        <v>164</v>
      </c>
      <c r="E90" s="233"/>
      <c r="F90" s="234" t="s">
        <v>90</v>
      </c>
      <c r="G90" s="232"/>
      <c r="H90" s="235" t="n">
        <v>2</v>
      </c>
      <c r="I90" s="236"/>
      <c r="J90" s="232"/>
      <c r="K90" s="232"/>
      <c r="L90" s="237"/>
      <c r="M90" s="238"/>
      <c r="N90" s="239"/>
      <c r="O90" s="239"/>
      <c r="P90" s="239"/>
      <c r="Q90" s="239"/>
      <c r="R90" s="239"/>
      <c r="S90" s="239"/>
      <c r="T90" s="240"/>
      <c r="AT90" s="241" t="s">
        <v>164</v>
      </c>
      <c r="AU90" s="241" t="s">
        <v>90</v>
      </c>
      <c r="AV90" s="230" t="s">
        <v>90</v>
      </c>
      <c r="AW90" s="230" t="s">
        <v>42</v>
      </c>
      <c r="AX90" s="230" t="s">
        <v>88</v>
      </c>
      <c r="AY90" s="241" t="s">
        <v>153</v>
      </c>
    </row>
    <row r="91" s="32" customFormat="true" ht="24.15" hidden="false" customHeight="true" outlineLevel="0" collapsed="false">
      <c r="A91" s="25"/>
      <c r="B91" s="26"/>
      <c r="C91" s="200" t="s">
        <v>90</v>
      </c>
      <c r="D91" s="200" t="s">
        <v>156</v>
      </c>
      <c r="E91" s="201" t="s">
        <v>216</v>
      </c>
      <c r="F91" s="202" t="s">
        <v>217</v>
      </c>
      <c r="G91" s="203" t="s">
        <v>159</v>
      </c>
      <c r="H91" s="204" t="n">
        <v>2</v>
      </c>
      <c r="I91" s="205"/>
      <c r="J91" s="206" t="n">
        <f aca="false">ROUND(I91*H91,2)</f>
        <v>0</v>
      </c>
      <c r="K91" s="202" t="s">
        <v>160</v>
      </c>
      <c r="L91" s="31"/>
      <c r="M91" s="207"/>
      <c r="N91" s="208" t="s">
        <v>51</v>
      </c>
      <c r="O91" s="68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1" t="s">
        <v>88</v>
      </c>
      <c r="AT91" s="211" t="s">
        <v>156</v>
      </c>
      <c r="AU91" s="211" t="s">
        <v>90</v>
      </c>
      <c r="AY91" s="3" t="s">
        <v>153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88</v>
      </c>
      <c r="BK91" s="212" t="n">
        <f aca="false">ROUND(I91*H91,2)</f>
        <v>0</v>
      </c>
      <c r="BL91" s="3" t="s">
        <v>88</v>
      </c>
      <c r="BM91" s="211" t="s">
        <v>653</v>
      </c>
    </row>
    <row r="92" s="32" customFormat="true" ht="12.8" hidden="false" customHeight="false" outlineLevel="0" collapsed="false">
      <c r="A92" s="25"/>
      <c r="B92" s="26"/>
      <c r="C92" s="27"/>
      <c r="D92" s="213" t="s">
        <v>162</v>
      </c>
      <c r="E92" s="27"/>
      <c r="F92" s="214" t="s">
        <v>219</v>
      </c>
      <c r="G92" s="27"/>
      <c r="H92" s="27"/>
      <c r="I92" s="215"/>
      <c r="J92" s="27"/>
      <c r="K92" s="27"/>
      <c r="L92" s="31"/>
      <c r="M92" s="216"/>
      <c r="N92" s="217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62</v>
      </c>
      <c r="AU92" s="3" t="s">
        <v>90</v>
      </c>
    </row>
    <row r="93" s="218" customFormat="true" ht="12.8" hidden="false" customHeight="false" outlineLevel="0" collapsed="false">
      <c r="B93" s="219"/>
      <c r="C93" s="220"/>
      <c r="D93" s="221" t="s">
        <v>164</v>
      </c>
      <c r="E93" s="222"/>
      <c r="F93" s="223" t="s">
        <v>220</v>
      </c>
      <c r="G93" s="220"/>
      <c r="H93" s="222"/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64</v>
      </c>
      <c r="AU93" s="229" t="s">
        <v>90</v>
      </c>
      <c r="AV93" s="218" t="s">
        <v>88</v>
      </c>
      <c r="AW93" s="218" t="s">
        <v>42</v>
      </c>
      <c r="AX93" s="218" t="s">
        <v>80</v>
      </c>
      <c r="AY93" s="229" t="s">
        <v>153</v>
      </c>
    </row>
    <row r="94" s="230" customFormat="true" ht="12.8" hidden="false" customHeight="false" outlineLevel="0" collapsed="false">
      <c r="B94" s="231"/>
      <c r="C94" s="232"/>
      <c r="D94" s="221" t="s">
        <v>164</v>
      </c>
      <c r="E94" s="233"/>
      <c r="F94" s="234" t="s">
        <v>90</v>
      </c>
      <c r="G94" s="232"/>
      <c r="H94" s="235" t="n">
        <v>2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164</v>
      </c>
      <c r="AU94" s="241" t="s">
        <v>90</v>
      </c>
      <c r="AV94" s="230" t="s">
        <v>90</v>
      </c>
      <c r="AW94" s="230" t="s">
        <v>42</v>
      </c>
      <c r="AX94" s="230" t="s">
        <v>88</v>
      </c>
      <c r="AY94" s="241" t="s">
        <v>153</v>
      </c>
    </row>
    <row r="95" s="32" customFormat="true" ht="16.5" hidden="false" customHeight="true" outlineLevel="0" collapsed="false">
      <c r="A95" s="25"/>
      <c r="B95" s="26"/>
      <c r="C95" s="242" t="s">
        <v>152</v>
      </c>
      <c r="D95" s="242" t="s">
        <v>150</v>
      </c>
      <c r="E95" s="243" t="s">
        <v>221</v>
      </c>
      <c r="F95" s="244" t="s">
        <v>222</v>
      </c>
      <c r="G95" s="245" t="s">
        <v>159</v>
      </c>
      <c r="H95" s="246" t="n">
        <v>2</v>
      </c>
      <c r="I95" s="247"/>
      <c r="J95" s="248" t="n">
        <f aca="false">ROUND(I95*H95,2)</f>
        <v>0</v>
      </c>
      <c r="K95" s="244" t="s">
        <v>183</v>
      </c>
      <c r="L95" s="249"/>
      <c r="M95" s="250"/>
      <c r="N95" s="251" t="s">
        <v>51</v>
      </c>
      <c r="O95" s="68"/>
      <c r="P95" s="209" t="n">
        <f aca="false">O95*H95</f>
        <v>0</v>
      </c>
      <c r="Q95" s="209" t="n">
        <v>0.0005</v>
      </c>
      <c r="R95" s="209" t="n">
        <f aca="false">Q95*H95</f>
        <v>0.001</v>
      </c>
      <c r="S95" s="209" t="n">
        <v>0</v>
      </c>
      <c r="T95" s="21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90</v>
      </c>
      <c r="AT95" s="211" t="s">
        <v>150</v>
      </c>
      <c r="AU95" s="211" t="s">
        <v>90</v>
      </c>
      <c r="AY95" s="3" t="s">
        <v>153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8</v>
      </c>
      <c r="BK95" s="212" t="n">
        <f aca="false">ROUND(I95*H95,2)</f>
        <v>0</v>
      </c>
      <c r="BL95" s="3" t="s">
        <v>88</v>
      </c>
      <c r="BM95" s="211" t="s">
        <v>654</v>
      </c>
    </row>
    <row r="96" s="218" customFormat="true" ht="12.8" hidden="false" customHeight="false" outlineLevel="0" collapsed="false">
      <c r="B96" s="219"/>
      <c r="C96" s="220"/>
      <c r="D96" s="221" t="s">
        <v>164</v>
      </c>
      <c r="E96" s="222"/>
      <c r="F96" s="223" t="s">
        <v>220</v>
      </c>
      <c r="G96" s="220"/>
      <c r="H96" s="222"/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64</v>
      </c>
      <c r="AU96" s="229" t="s">
        <v>90</v>
      </c>
      <c r="AV96" s="218" t="s">
        <v>88</v>
      </c>
      <c r="AW96" s="218" t="s">
        <v>42</v>
      </c>
      <c r="AX96" s="218" t="s">
        <v>80</v>
      </c>
      <c r="AY96" s="229" t="s">
        <v>153</v>
      </c>
    </row>
    <row r="97" s="230" customFormat="true" ht="12.8" hidden="false" customHeight="false" outlineLevel="0" collapsed="false">
      <c r="B97" s="231"/>
      <c r="C97" s="232"/>
      <c r="D97" s="221" t="s">
        <v>164</v>
      </c>
      <c r="E97" s="233"/>
      <c r="F97" s="234" t="s">
        <v>90</v>
      </c>
      <c r="G97" s="232"/>
      <c r="H97" s="235" t="n">
        <v>2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64</v>
      </c>
      <c r="AU97" s="241" t="s">
        <v>90</v>
      </c>
      <c r="AV97" s="230" t="s">
        <v>90</v>
      </c>
      <c r="AW97" s="230" t="s">
        <v>42</v>
      </c>
      <c r="AX97" s="230" t="s">
        <v>88</v>
      </c>
      <c r="AY97" s="241" t="s">
        <v>153</v>
      </c>
    </row>
    <row r="98" s="32" customFormat="true" ht="21.75" hidden="false" customHeight="true" outlineLevel="0" collapsed="false">
      <c r="A98" s="25"/>
      <c r="B98" s="26"/>
      <c r="C98" s="200" t="s">
        <v>175</v>
      </c>
      <c r="D98" s="200" t="s">
        <v>156</v>
      </c>
      <c r="E98" s="201" t="s">
        <v>157</v>
      </c>
      <c r="F98" s="202" t="s">
        <v>158</v>
      </c>
      <c r="G98" s="203" t="s">
        <v>159</v>
      </c>
      <c r="H98" s="204" t="n">
        <v>9</v>
      </c>
      <c r="I98" s="205"/>
      <c r="J98" s="206" t="n">
        <f aca="false">ROUND(I98*H98,2)</f>
        <v>0</v>
      </c>
      <c r="K98" s="202" t="s">
        <v>160</v>
      </c>
      <c r="L98" s="31"/>
      <c r="M98" s="207"/>
      <c r="N98" s="208" t="s">
        <v>51</v>
      </c>
      <c r="O98" s="68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1" t="s">
        <v>88</v>
      </c>
      <c r="AT98" s="211" t="s">
        <v>156</v>
      </c>
      <c r="AU98" s="211" t="s">
        <v>90</v>
      </c>
      <c r="AY98" s="3" t="s">
        <v>153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88</v>
      </c>
      <c r="BK98" s="212" t="n">
        <f aca="false">ROUND(I98*H98,2)</f>
        <v>0</v>
      </c>
      <c r="BL98" s="3" t="s">
        <v>88</v>
      </c>
      <c r="BM98" s="211" t="s">
        <v>655</v>
      </c>
    </row>
    <row r="99" s="32" customFormat="true" ht="12.8" hidden="false" customHeight="false" outlineLevel="0" collapsed="false">
      <c r="A99" s="25"/>
      <c r="B99" s="26"/>
      <c r="C99" s="27"/>
      <c r="D99" s="213" t="s">
        <v>162</v>
      </c>
      <c r="E99" s="27"/>
      <c r="F99" s="214" t="s">
        <v>163</v>
      </c>
      <c r="G99" s="27"/>
      <c r="H99" s="27"/>
      <c r="I99" s="215"/>
      <c r="J99" s="27"/>
      <c r="K99" s="27"/>
      <c r="L99" s="31"/>
      <c r="M99" s="216"/>
      <c r="N99" s="217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2</v>
      </c>
      <c r="AU99" s="3" t="s">
        <v>90</v>
      </c>
    </row>
    <row r="100" s="218" customFormat="true" ht="12.8" hidden="false" customHeight="false" outlineLevel="0" collapsed="false">
      <c r="B100" s="219"/>
      <c r="C100" s="220"/>
      <c r="D100" s="221" t="s">
        <v>164</v>
      </c>
      <c r="E100" s="222"/>
      <c r="F100" s="223" t="s">
        <v>165</v>
      </c>
      <c r="G100" s="220"/>
      <c r="H100" s="222"/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64</v>
      </c>
      <c r="AU100" s="229" t="s">
        <v>90</v>
      </c>
      <c r="AV100" s="218" t="s">
        <v>88</v>
      </c>
      <c r="AW100" s="218" t="s">
        <v>42</v>
      </c>
      <c r="AX100" s="218" t="s">
        <v>80</v>
      </c>
      <c r="AY100" s="229" t="s">
        <v>153</v>
      </c>
    </row>
    <row r="101" s="230" customFormat="true" ht="12.8" hidden="false" customHeight="false" outlineLevel="0" collapsed="false">
      <c r="B101" s="231"/>
      <c r="C101" s="232"/>
      <c r="D101" s="221" t="s">
        <v>164</v>
      </c>
      <c r="E101" s="233"/>
      <c r="F101" s="234" t="s">
        <v>200</v>
      </c>
      <c r="G101" s="232"/>
      <c r="H101" s="235" t="n">
        <v>9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64</v>
      </c>
      <c r="AU101" s="241" t="s">
        <v>90</v>
      </c>
      <c r="AV101" s="230" t="s">
        <v>90</v>
      </c>
      <c r="AW101" s="230" t="s">
        <v>42</v>
      </c>
      <c r="AX101" s="230" t="s">
        <v>88</v>
      </c>
      <c r="AY101" s="241" t="s">
        <v>153</v>
      </c>
    </row>
    <row r="102" s="32" customFormat="true" ht="16.5" hidden="false" customHeight="true" outlineLevel="0" collapsed="false">
      <c r="A102" s="25"/>
      <c r="B102" s="26"/>
      <c r="C102" s="200" t="s">
        <v>180</v>
      </c>
      <c r="D102" s="200" t="s">
        <v>156</v>
      </c>
      <c r="E102" s="201" t="s">
        <v>166</v>
      </c>
      <c r="F102" s="202" t="s">
        <v>167</v>
      </c>
      <c r="G102" s="203" t="s">
        <v>159</v>
      </c>
      <c r="H102" s="204" t="n">
        <v>9</v>
      </c>
      <c r="I102" s="205"/>
      <c r="J102" s="206" t="n">
        <f aca="false">ROUND(I102*H102,2)</f>
        <v>0</v>
      </c>
      <c r="K102" s="202" t="s">
        <v>160</v>
      </c>
      <c r="L102" s="31"/>
      <c r="M102" s="207"/>
      <c r="N102" s="208" t="s">
        <v>51</v>
      </c>
      <c r="O102" s="68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1" t="s">
        <v>88</v>
      </c>
      <c r="AT102" s="211" t="s">
        <v>156</v>
      </c>
      <c r="AU102" s="211" t="s">
        <v>90</v>
      </c>
      <c r="AY102" s="3" t="s">
        <v>153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88</v>
      </c>
      <c r="BK102" s="212" t="n">
        <f aca="false">ROUND(I102*H102,2)</f>
        <v>0</v>
      </c>
      <c r="BL102" s="3" t="s">
        <v>88</v>
      </c>
      <c r="BM102" s="211" t="s">
        <v>656</v>
      </c>
    </row>
    <row r="103" s="32" customFormat="true" ht="12.8" hidden="false" customHeight="false" outlineLevel="0" collapsed="false">
      <c r="A103" s="25"/>
      <c r="B103" s="26"/>
      <c r="C103" s="27"/>
      <c r="D103" s="213" t="s">
        <v>162</v>
      </c>
      <c r="E103" s="27"/>
      <c r="F103" s="214" t="s">
        <v>169</v>
      </c>
      <c r="G103" s="27"/>
      <c r="H103" s="27"/>
      <c r="I103" s="215"/>
      <c r="J103" s="27"/>
      <c r="K103" s="27"/>
      <c r="L103" s="31"/>
      <c r="M103" s="216"/>
      <c r="N103" s="217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62</v>
      </c>
      <c r="AU103" s="3" t="s">
        <v>90</v>
      </c>
    </row>
    <row r="104" s="218" customFormat="true" ht="12.8" hidden="false" customHeight="false" outlineLevel="0" collapsed="false">
      <c r="B104" s="219"/>
      <c r="C104" s="220"/>
      <c r="D104" s="221" t="s">
        <v>164</v>
      </c>
      <c r="E104" s="222"/>
      <c r="F104" s="223" t="s">
        <v>170</v>
      </c>
      <c r="G104" s="220"/>
      <c r="H104" s="222"/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64</v>
      </c>
      <c r="AU104" s="229" t="s">
        <v>90</v>
      </c>
      <c r="AV104" s="218" t="s">
        <v>88</v>
      </c>
      <c r="AW104" s="218" t="s">
        <v>42</v>
      </c>
      <c r="AX104" s="218" t="s">
        <v>80</v>
      </c>
      <c r="AY104" s="229" t="s">
        <v>153</v>
      </c>
    </row>
    <row r="105" s="230" customFormat="true" ht="12.8" hidden="false" customHeight="false" outlineLevel="0" collapsed="false">
      <c r="B105" s="231"/>
      <c r="C105" s="232"/>
      <c r="D105" s="221" t="s">
        <v>164</v>
      </c>
      <c r="E105" s="233"/>
      <c r="F105" s="234" t="s">
        <v>200</v>
      </c>
      <c r="G105" s="232"/>
      <c r="H105" s="235" t="n">
        <v>9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64</v>
      </c>
      <c r="AU105" s="241" t="s">
        <v>90</v>
      </c>
      <c r="AV105" s="230" t="s">
        <v>90</v>
      </c>
      <c r="AW105" s="230" t="s">
        <v>42</v>
      </c>
      <c r="AX105" s="230" t="s">
        <v>88</v>
      </c>
      <c r="AY105" s="241" t="s">
        <v>153</v>
      </c>
    </row>
    <row r="106" s="32" customFormat="true" ht="24.15" hidden="false" customHeight="true" outlineLevel="0" collapsed="false">
      <c r="A106" s="25"/>
      <c r="B106" s="26"/>
      <c r="C106" s="200" t="s">
        <v>187</v>
      </c>
      <c r="D106" s="200" t="s">
        <v>156</v>
      </c>
      <c r="E106" s="201" t="s">
        <v>171</v>
      </c>
      <c r="F106" s="202" t="s">
        <v>172</v>
      </c>
      <c r="G106" s="203" t="s">
        <v>159</v>
      </c>
      <c r="H106" s="204" t="n">
        <v>9</v>
      </c>
      <c r="I106" s="205"/>
      <c r="J106" s="206" t="n">
        <f aca="false">ROUND(I106*H106,2)</f>
        <v>0</v>
      </c>
      <c r="K106" s="202" t="s">
        <v>160</v>
      </c>
      <c r="L106" s="31"/>
      <c r="M106" s="207"/>
      <c r="N106" s="208" t="s">
        <v>51</v>
      </c>
      <c r="O106" s="68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1" t="s">
        <v>88</v>
      </c>
      <c r="AT106" s="211" t="s">
        <v>156</v>
      </c>
      <c r="AU106" s="211" t="s">
        <v>90</v>
      </c>
      <c r="AY106" s="3" t="s">
        <v>153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8</v>
      </c>
      <c r="BK106" s="212" t="n">
        <f aca="false">ROUND(I106*H106,2)</f>
        <v>0</v>
      </c>
      <c r="BL106" s="3" t="s">
        <v>88</v>
      </c>
      <c r="BM106" s="211" t="s">
        <v>657</v>
      </c>
    </row>
    <row r="107" s="32" customFormat="true" ht="12.8" hidden="false" customHeight="false" outlineLevel="0" collapsed="false">
      <c r="A107" s="25"/>
      <c r="B107" s="26"/>
      <c r="C107" s="27"/>
      <c r="D107" s="213" t="s">
        <v>162</v>
      </c>
      <c r="E107" s="27"/>
      <c r="F107" s="214" t="s">
        <v>174</v>
      </c>
      <c r="G107" s="27"/>
      <c r="H107" s="27"/>
      <c r="I107" s="215"/>
      <c r="J107" s="27"/>
      <c r="K107" s="27"/>
      <c r="L107" s="31"/>
      <c r="M107" s="216"/>
      <c r="N107" s="217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2</v>
      </c>
      <c r="AU107" s="3" t="s">
        <v>90</v>
      </c>
    </row>
    <row r="108" s="218" customFormat="true" ht="12.8" hidden="false" customHeight="false" outlineLevel="0" collapsed="false">
      <c r="B108" s="219"/>
      <c r="C108" s="220"/>
      <c r="D108" s="221" t="s">
        <v>164</v>
      </c>
      <c r="E108" s="222"/>
      <c r="F108" s="223" t="s">
        <v>165</v>
      </c>
      <c r="G108" s="220"/>
      <c r="H108" s="222"/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64</v>
      </c>
      <c r="AU108" s="229" t="s">
        <v>90</v>
      </c>
      <c r="AV108" s="218" t="s">
        <v>88</v>
      </c>
      <c r="AW108" s="218" t="s">
        <v>42</v>
      </c>
      <c r="AX108" s="218" t="s">
        <v>80</v>
      </c>
      <c r="AY108" s="229" t="s">
        <v>153</v>
      </c>
    </row>
    <row r="109" s="230" customFormat="true" ht="12.8" hidden="false" customHeight="false" outlineLevel="0" collapsed="false">
      <c r="B109" s="231"/>
      <c r="C109" s="232"/>
      <c r="D109" s="221" t="s">
        <v>164</v>
      </c>
      <c r="E109" s="233"/>
      <c r="F109" s="234" t="s">
        <v>200</v>
      </c>
      <c r="G109" s="232"/>
      <c r="H109" s="235" t="n">
        <v>9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64</v>
      </c>
      <c r="AU109" s="241" t="s">
        <v>90</v>
      </c>
      <c r="AV109" s="230" t="s">
        <v>90</v>
      </c>
      <c r="AW109" s="230" t="s">
        <v>42</v>
      </c>
      <c r="AX109" s="230" t="s">
        <v>88</v>
      </c>
      <c r="AY109" s="241" t="s">
        <v>153</v>
      </c>
    </row>
    <row r="110" s="32" customFormat="true" ht="24.15" hidden="false" customHeight="true" outlineLevel="0" collapsed="false">
      <c r="A110" s="25"/>
      <c r="B110" s="26"/>
      <c r="C110" s="200" t="s">
        <v>191</v>
      </c>
      <c r="D110" s="200" t="s">
        <v>156</v>
      </c>
      <c r="E110" s="201" t="s">
        <v>176</v>
      </c>
      <c r="F110" s="202" t="s">
        <v>177</v>
      </c>
      <c r="G110" s="203" t="s">
        <v>159</v>
      </c>
      <c r="H110" s="204" t="n">
        <v>9</v>
      </c>
      <c r="I110" s="205"/>
      <c r="J110" s="206" t="n">
        <f aca="false">ROUND(I110*H110,2)</f>
        <v>0</v>
      </c>
      <c r="K110" s="202" t="s">
        <v>160</v>
      </c>
      <c r="L110" s="31"/>
      <c r="M110" s="207"/>
      <c r="N110" s="208" t="s">
        <v>51</v>
      </c>
      <c r="O110" s="68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1" t="s">
        <v>88</v>
      </c>
      <c r="AT110" s="211" t="s">
        <v>156</v>
      </c>
      <c r="AU110" s="211" t="s">
        <v>90</v>
      </c>
      <c r="AY110" s="3" t="s">
        <v>153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88</v>
      </c>
      <c r="BK110" s="212" t="n">
        <f aca="false">ROUND(I110*H110,2)</f>
        <v>0</v>
      </c>
      <c r="BL110" s="3" t="s">
        <v>88</v>
      </c>
      <c r="BM110" s="211" t="s">
        <v>658</v>
      </c>
    </row>
    <row r="111" s="32" customFormat="true" ht="12.8" hidden="false" customHeight="false" outlineLevel="0" collapsed="false">
      <c r="A111" s="25"/>
      <c r="B111" s="26"/>
      <c r="C111" s="27"/>
      <c r="D111" s="213" t="s">
        <v>162</v>
      </c>
      <c r="E111" s="27"/>
      <c r="F111" s="214" t="s">
        <v>179</v>
      </c>
      <c r="G111" s="27"/>
      <c r="H111" s="27"/>
      <c r="I111" s="215"/>
      <c r="J111" s="27"/>
      <c r="K111" s="27"/>
      <c r="L111" s="31"/>
      <c r="M111" s="216"/>
      <c r="N111" s="217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2</v>
      </c>
      <c r="AU111" s="3" t="s">
        <v>90</v>
      </c>
    </row>
    <row r="112" s="218" customFormat="true" ht="12.8" hidden="false" customHeight="false" outlineLevel="0" collapsed="false">
      <c r="B112" s="219"/>
      <c r="C112" s="220"/>
      <c r="D112" s="221" t="s">
        <v>164</v>
      </c>
      <c r="E112" s="222"/>
      <c r="F112" s="223" t="s">
        <v>170</v>
      </c>
      <c r="G112" s="220"/>
      <c r="H112" s="222"/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64</v>
      </c>
      <c r="AU112" s="229" t="s">
        <v>90</v>
      </c>
      <c r="AV112" s="218" t="s">
        <v>88</v>
      </c>
      <c r="AW112" s="218" t="s">
        <v>42</v>
      </c>
      <c r="AX112" s="218" t="s">
        <v>80</v>
      </c>
      <c r="AY112" s="229" t="s">
        <v>153</v>
      </c>
    </row>
    <row r="113" s="230" customFormat="true" ht="12.8" hidden="false" customHeight="false" outlineLevel="0" collapsed="false">
      <c r="B113" s="231"/>
      <c r="C113" s="232"/>
      <c r="D113" s="221" t="s">
        <v>164</v>
      </c>
      <c r="E113" s="233"/>
      <c r="F113" s="234" t="s">
        <v>200</v>
      </c>
      <c r="G113" s="232"/>
      <c r="H113" s="235" t="n">
        <v>9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164</v>
      </c>
      <c r="AU113" s="241" t="s">
        <v>90</v>
      </c>
      <c r="AV113" s="230" t="s">
        <v>90</v>
      </c>
      <c r="AW113" s="230" t="s">
        <v>42</v>
      </c>
      <c r="AX113" s="230" t="s">
        <v>88</v>
      </c>
      <c r="AY113" s="241" t="s">
        <v>153</v>
      </c>
    </row>
    <row r="114" s="32" customFormat="true" ht="16.5" hidden="false" customHeight="true" outlineLevel="0" collapsed="false">
      <c r="A114" s="25"/>
      <c r="B114" s="26"/>
      <c r="C114" s="242" t="s">
        <v>195</v>
      </c>
      <c r="D114" s="242" t="s">
        <v>150</v>
      </c>
      <c r="E114" s="243" t="s">
        <v>209</v>
      </c>
      <c r="F114" s="244" t="s">
        <v>182</v>
      </c>
      <c r="G114" s="245" t="s">
        <v>159</v>
      </c>
      <c r="H114" s="246" t="n">
        <v>9</v>
      </c>
      <c r="I114" s="247"/>
      <c r="J114" s="248" t="n">
        <f aca="false">ROUND(I114*H114,2)</f>
        <v>0</v>
      </c>
      <c r="K114" s="244" t="s">
        <v>183</v>
      </c>
      <c r="L114" s="249"/>
      <c r="M114" s="250"/>
      <c r="N114" s="251" t="s">
        <v>51</v>
      </c>
      <c r="O114" s="68"/>
      <c r="P114" s="209" t="n">
        <f aca="false">O114*H114</f>
        <v>0</v>
      </c>
      <c r="Q114" s="209" t="n">
        <v>0.00408</v>
      </c>
      <c r="R114" s="209" t="n">
        <f aca="false">Q114*H114</f>
        <v>0.03672</v>
      </c>
      <c r="S114" s="209" t="n">
        <v>0</v>
      </c>
      <c r="T114" s="21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1" t="s">
        <v>90</v>
      </c>
      <c r="AT114" s="211" t="s">
        <v>150</v>
      </c>
      <c r="AU114" s="211" t="s">
        <v>90</v>
      </c>
      <c r="AY114" s="3" t="s">
        <v>153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88</v>
      </c>
      <c r="BK114" s="212" t="n">
        <f aca="false">ROUND(I114*H114,2)</f>
        <v>0</v>
      </c>
      <c r="BL114" s="3" t="s">
        <v>88</v>
      </c>
      <c r="BM114" s="211" t="s">
        <v>659</v>
      </c>
    </row>
    <row r="115" s="218" customFormat="true" ht="12.8" hidden="false" customHeight="false" outlineLevel="0" collapsed="false">
      <c r="B115" s="219"/>
      <c r="C115" s="220"/>
      <c r="D115" s="221" t="s">
        <v>164</v>
      </c>
      <c r="E115" s="222"/>
      <c r="F115" s="223" t="s">
        <v>170</v>
      </c>
      <c r="G115" s="220"/>
      <c r="H115" s="222"/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64</v>
      </c>
      <c r="AU115" s="229" t="s">
        <v>90</v>
      </c>
      <c r="AV115" s="218" t="s">
        <v>88</v>
      </c>
      <c r="AW115" s="218" t="s">
        <v>42</v>
      </c>
      <c r="AX115" s="218" t="s">
        <v>80</v>
      </c>
      <c r="AY115" s="229" t="s">
        <v>153</v>
      </c>
    </row>
    <row r="116" s="230" customFormat="true" ht="12.8" hidden="false" customHeight="false" outlineLevel="0" collapsed="false">
      <c r="B116" s="231"/>
      <c r="C116" s="232"/>
      <c r="D116" s="221" t="s">
        <v>164</v>
      </c>
      <c r="E116" s="233"/>
      <c r="F116" s="234" t="s">
        <v>200</v>
      </c>
      <c r="G116" s="232"/>
      <c r="H116" s="235" t="n">
        <v>9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64</v>
      </c>
      <c r="AU116" s="241" t="s">
        <v>90</v>
      </c>
      <c r="AV116" s="230" t="s">
        <v>90</v>
      </c>
      <c r="AW116" s="230" t="s">
        <v>42</v>
      </c>
      <c r="AX116" s="230" t="s">
        <v>88</v>
      </c>
      <c r="AY116" s="241" t="s">
        <v>153</v>
      </c>
    </row>
    <row r="117" s="183" customFormat="true" ht="22.8" hidden="false" customHeight="true" outlineLevel="0" collapsed="false">
      <c r="B117" s="184"/>
      <c r="C117" s="185"/>
      <c r="D117" s="186" t="s">
        <v>79</v>
      </c>
      <c r="E117" s="198" t="s">
        <v>185</v>
      </c>
      <c r="F117" s="198" t="s">
        <v>186</v>
      </c>
      <c r="G117" s="185"/>
      <c r="H117" s="185"/>
      <c r="I117" s="188"/>
      <c r="J117" s="199" t="n">
        <f aca="false">BK117</f>
        <v>0</v>
      </c>
      <c r="K117" s="185"/>
      <c r="L117" s="190"/>
      <c r="M117" s="191"/>
      <c r="N117" s="192"/>
      <c r="O117" s="192"/>
      <c r="P117" s="193" t="n">
        <f aca="false">SUM(P118:P231)</f>
        <v>0</v>
      </c>
      <c r="Q117" s="192"/>
      <c r="R117" s="193" t="n">
        <f aca="false">SUM(R118:R231)</f>
        <v>0.003</v>
      </c>
      <c r="S117" s="192"/>
      <c r="T117" s="194" t="n">
        <f aca="false">SUM(T118:T231)</f>
        <v>0</v>
      </c>
      <c r="AR117" s="195" t="s">
        <v>152</v>
      </c>
      <c r="AT117" s="196" t="s">
        <v>79</v>
      </c>
      <c r="AU117" s="196" t="s">
        <v>88</v>
      </c>
      <c r="AY117" s="195" t="s">
        <v>153</v>
      </c>
      <c r="BK117" s="197" t="n">
        <f aca="false">SUM(BK118:BK231)</f>
        <v>0</v>
      </c>
    </row>
    <row r="118" s="32" customFormat="true" ht="16.5" hidden="false" customHeight="true" outlineLevel="0" collapsed="false">
      <c r="A118" s="25"/>
      <c r="B118" s="26"/>
      <c r="C118" s="200" t="s">
        <v>200</v>
      </c>
      <c r="D118" s="200" t="s">
        <v>156</v>
      </c>
      <c r="E118" s="201" t="s">
        <v>188</v>
      </c>
      <c r="F118" s="202" t="s">
        <v>189</v>
      </c>
      <c r="G118" s="203" t="s">
        <v>159</v>
      </c>
      <c r="H118" s="204" t="n">
        <v>1</v>
      </c>
      <c r="I118" s="205"/>
      <c r="J118" s="206" t="n">
        <f aca="false">ROUND(I118*H118,2)</f>
        <v>0</v>
      </c>
      <c r="K118" s="202" t="s">
        <v>183</v>
      </c>
      <c r="L118" s="31"/>
      <c r="M118" s="207"/>
      <c r="N118" s="208" t="s">
        <v>51</v>
      </c>
      <c r="O118" s="68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1" t="s">
        <v>88</v>
      </c>
      <c r="AT118" s="211" t="s">
        <v>156</v>
      </c>
      <c r="AU118" s="211" t="s">
        <v>90</v>
      </c>
      <c r="AY118" s="3" t="s">
        <v>153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88</v>
      </c>
      <c r="BK118" s="212" t="n">
        <f aca="false">ROUND(I118*H118,2)</f>
        <v>0</v>
      </c>
      <c r="BL118" s="3" t="s">
        <v>88</v>
      </c>
      <c r="BM118" s="211" t="s">
        <v>660</v>
      </c>
    </row>
    <row r="119" s="230" customFormat="true" ht="12.8" hidden="false" customHeight="false" outlineLevel="0" collapsed="false">
      <c r="B119" s="231"/>
      <c r="C119" s="232"/>
      <c r="D119" s="221" t="s">
        <v>164</v>
      </c>
      <c r="E119" s="233"/>
      <c r="F119" s="234" t="s">
        <v>88</v>
      </c>
      <c r="G119" s="232"/>
      <c r="H119" s="235" t="n">
        <v>1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64</v>
      </c>
      <c r="AU119" s="241" t="s">
        <v>90</v>
      </c>
      <c r="AV119" s="230" t="s">
        <v>90</v>
      </c>
      <c r="AW119" s="230" t="s">
        <v>42</v>
      </c>
      <c r="AX119" s="230" t="s">
        <v>88</v>
      </c>
      <c r="AY119" s="241" t="s">
        <v>153</v>
      </c>
    </row>
    <row r="120" s="32" customFormat="true" ht="24.15" hidden="false" customHeight="true" outlineLevel="0" collapsed="false">
      <c r="A120" s="25"/>
      <c r="B120" s="26"/>
      <c r="C120" s="242" t="s">
        <v>225</v>
      </c>
      <c r="D120" s="242" t="s">
        <v>150</v>
      </c>
      <c r="E120" s="243" t="s">
        <v>226</v>
      </c>
      <c r="F120" s="244" t="s">
        <v>193</v>
      </c>
      <c r="G120" s="245" t="s">
        <v>159</v>
      </c>
      <c r="H120" s="246" t="n">
        <v>1</v>
      </c>
      <c r="I120" s="247"/>
      <c r="J120" s="248" t="n">
        <f aca="false">ROUND(I120*H120,2)</f>
        <v>0</v>
      </c>
      <c r="K120" s="244" t="s">
        <v>183</v>
      </c>
      <c r="L120" s="249"/>
      <c r="M120" s="250"/>
      <c r="N120" s="251" t="s">
        <v>51</v>
      </c>
      <c r="O120" s="68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1" t="s">
        <v>90</v>
      </c>
      <c r="AT120" s="211" t="s">
        <v>150</v>
      </c>
      <c r="AU120" s="211" t="s">
        <v>90</v>
      </c>
      <c r="AY120" s="3" t="s">
        <v>153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8</v>
      </c>
      <c r="BK120" s="212" t="n">
        <f aca="false">ROUND(I120*H120,2)</f>
        <v>0</v>
      </c>
      <c r="BL120" s="3" t="s">
        <v>88</v>
      </c>
      <c r="BM120" s="211" t="s">
        <v>661</v>
      </c>
    </row>
    <row r="121" s="230" customFormat="true" ht="12.8" hidden="false" customHeight="false" outlineLevel="0" collapsed="false">
      <c r="B121" s="231"/>
      <c r="C121" s="232"/>
      <c r="D121" s="221" t="s">
        <v>164</v>
      </c>
      <c r="E121" s="233"/>
      <c r="F121" s="234" t="s">
        <v>88</v>
      </c>
      <c r="G121" s="232"/>
      <c r="H121" s="235" t="n">
        <v>1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64</v>
      </c>
      <c r="AU121" s="241" t="s">
        <v>90</v>
      </c>
      <c r="AV121" s="230" t="s">
        <v>90</v>
      </c>
      <c r="AW121" s="230" t="s">
        <v>42</v>
      </c>
      <c r="AX121" s="230" t="s">
        <v>88</v>
      </c>
      <c r="AY121" s="241" t="s">
        <v>153</v>
      </c>
    </row>
    <row r="122" s="32" customFormat="true" ht="76.35" hidden="false" customHeight="true" outlineLevel="0" collapsed="false">
      <c r="A122" s="25"/>
      <c r="B122" s="26"/>
      <c r="C122" s="200" t="s">
        <v>228</v>
      </c>
      <c r="D122" s="200" t="s">
        <v>156</v>
      </c>
      <c r="E122" s="201" t="s">
        <v>260</v>
      </c>
      <c r="F122" s="202" t="s">
        <v>261</v>
      </c>
      <c r="G122" s="203" t="s">
        <v>159</v>
      </c>
      <c r="H122" s="204" t="n">
        <v>3</v>
      </c>
      <c r="I122" s="205"/>
      <c r="J122" s="206" t="n">
        <f aca="false">ROUND(I122*H122,2)</f>
        <v>0</v>
      </c>
      <c r="K122" s="202" t="s">
        <v>160</v>
      </c>
      <c r="L122" s="31"/>
      <c r="M122" s="207"/>
      <c r="N122" s="208" t="s">
        <v>51</v>
      </c>
      <c r="O122" s="68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1" t="s">
        <v>88</v>
      </c>
      <c r="AT122" s="211" t="s">
        <v>156</v>
      </c>
      <c r="AU122" s="211" t="s">
        <v>90</v>
      </c>
      <c r="AY122" s="3" t="s">
        <v>153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8</v>
      </c>
      <c r="BK122" s="212" t="n">
        <f aca="false">ROUND(I122*H122,2)</f>
        <v>0</v>
      </c>
      <c r="BL122" s="3" t="s">
        <v>88</v>
      </c>
      <c r="BM122" s="211" t="s">
        <v>662</v>
      </c>
    </row>
    <row r="123" s="32" customFormat="true" ht="12.8" hidden="false" customHeight="false" outlineLevel="0" collapsed="false">
      <c r="A123" s="25"/>
      <c r="B123" s="26"/>
      <c r="C123" s="27"/>
      <c r="D123" s="213" t="s">
        <v>162</v>
      </c>
      <c r="E123" s="27"/>
      <c r="F123" s="214" t="s">
        <v>263</v>
      </c>
      <c r="G123" s="27"/>
      <c r="H123" s="27"/>
      <c r="I123" s="215"/>
      <c r="J123" s="27"/>
      <c r="K123" s="27"/>
      <c r="L123" s="31"/>
      <c r="M123" s="216"/>
      <c r="N123" s="217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2</v>
      </c>
      <c r="AU123" s="3" t="s">
        <v>90</v>
      </c>
    </row>
    <row r="124" s="230" customFormat="true" ht="12.8" hidden="false" customHeight="false" outlineLevel="0" collapsed="false">
      <c r="B124" s="231"/>
      <c r="C124" s="232"/>
      <c r="D124" s="221" t="s">
        <v>164</v>
      </c>
      <c r="E124" s="233"/>
      <c r="F124" s="234" t="s">
        <v>663</v>
      </c>
      <c r="G124" s="232"/>
      <c r="H124" s="235" t="n">
        <v>3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64</v>
      </c>
      <c r="AU124" s="241" t="s">
        <v>90</v>
      </c>
      <c r="AV124" s="230" t="s">
        <v>90</v>
      </c>
      <c r="AW124" s="230" t="s">
        <v>42</v>
      </c>
      <c r="AX124" s="230" t="s">
        <v>88</v>
      </c>
      <c r="AY124" s="241" t="s">
        <v>153</v>
      </c>
    </row>
    <row r="125" s="32" customFormat="true" ht="76.35" hidden="false" customHeight="true" outlineLevel="0" collapsed="false">
      <c r="A125" s="25"/>
      <c r="B125" s="26"/>
      <c r="C125" s="200" t="s">
        <v>233</v>
      </c>
      <c r="D125" s="200" t="s">
        <v>156</v>
      </c>
      <c r="E125" s="201" t="s">
        <v>265</v>
      </c>
      <c r="F125" s="202" t="s">
        <v>266</v>
      </c>
      <c r="G125" s="203" t="s">
        <v>159</v>
      </c>
      <c r="H125" s="204" t="n">
        <v>3</v>
      </c>
      <c r="I125" s="205"/>
      <c r="J125" s="206" t="n">
        <f aca="false">ROUND(I125*H125,2)</f>
        <v>0</v>
      </c>
      <c r="K125" s="202" t="s">
        <v>160</v>
      </c>
      <c r="L125" s="31"/>
      <c r="M125" s="207"/>
      <c r="N125" s="208" t="s">
        <v>51</v>
      </c>
      <c r="O125" s="68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1" t="s">
        <v>88</v>
      </c>
      <c r="AT125" s="211" t="s">
        <v>156</v>
      </c>
      <c r="AU125" s="211" t="s">
        <v>90</v>
      </c>
      <c r="AY125" s="3" t="s">
        <v>153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88</v>
      </c>
      <c r="BK125" s="212" t="n">
        <f aca="false">ROUND(I125*H125,2)</f>
        <v>0</v>
      </c>
      <c r="BL125" s="3" t="s">
        <v>88</v>
      </c>
      <c r="BM125" s="211" t="s">
        <v>664</v>
      </c>
    </row>
    <row r="126" s="32" customFormat="true" ht="12.8" hidden="false" customHeight="false" outlineLevel="0" collapsed="false">
      <c r="A126" s="25"/>
      <c r="B126" s="26"/>
      <c r="C126" s="27"/>
      <c r="D126" s="213" t="s">
        <v>162</v>
      </c>
      <c r="E126" s="27"/>
      <c r="F126" s="214" t="s">
        <v>268</v>
      </c>
      <c r="G126" s="27"/>
      <c r="H126" s="27"/>
      <c r="I126" s="215"/>
      <c r="J126" s="27"/>
      <c r="K126" s="27"/>
      <c r="L126" s="31"/>
      <c r="M126" s="216"/>
      <c r="N126" s="217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2</v>
      </c>
      <c r="AU126" s="3" t="s">
        <v>90</v>
      </c>
    </row>
    <row r="127" s="230" customFormat="true" ht="12.8" hidden="false" customHeight="false" outlineLevel="0" collapsed="false">
      <c r="B127" s="231"/>
      <c r="C127" s="232"/>
      <c r="D127" s="221" t="s">
        <v>164</v>
      </c>
      <c r="E127" s="233"/>
      <c r="F127" s="234" t="s">
        <v>663</v>
      </c>
      <c r="G127" s="232"/>
      <c r="H127" s="235" t="n">
        <v>3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64</v>
      </c>
      <c r="AU127" s="241" t="s">
        <v>90</v>
      </c>
      <c r="AV127" s="230" t="s">
        <v>90</v>
      </c>
      <c r="AW127" s="230" t="s">
        <v>42</v>
      </c>
      <c r="AX127" s="230" t="s">
        <v>88</v>
      </c>
      <c r="AY127" s="241" t="s">
        <v>153</v>
      </c>
    </row>
    <row r="128" s="32" customFormat="true" ht="66.75" hidden="false" customHeight="true" outlineLevel="0" collapsed="false">
      <c r="A128" s="25"/>
      <c r="B128" s="26"/>
      <c r="C128" s="200" t="s">
        <v>237</v>
      </c>
      <c r="D128" s="200" t="s">
        <v>156</v>
      </c>
      <c r="E128" s="201" t="s">
        <v>269</v>
      </c>
      <c r="F128" s="202" t="s">
        <v>270</v>
      </c>
      <c r="G128" s="203" t="s">
        <v>159</v>
      </c>
      <c r="H128" s="204" t="n">
        <v>3</v>
      </c>
      <c r="I128" s="205"/>
      <c r="J128" s="206" t="n">
        <f aca="false">ROUND(I128*H128,2)</f>
        <v>0</v>
      </c>
      <c r="K128" s="202" t="s">
        <v>160</v>
      </c>
      <c r="L128" s="31"/>
      <c r="M128" s="207"/>
      <c r="N128" s="208" t="s">
        <v>51</v>
      </c>
      <c r="O128" s="68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1" t="s">
        <v>88</v>
      </c>
      <c r="AT128" s="211" t="s">
        <v>156</v>
      </c>
      <c r="AU128" s="211" t="s">
        <v>90</v>
      </c>
      <c r="AY128" s="3" t="s">
        <v>153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88</v>
      </c>
      <c r="BK128" s="212" t="n">
        <f aca="false">ROUND(I128*H128,2)</f>
        <v>0</v>
      </c>
      <c r="BL128" s="3" t="s">
        <v>88</v>
      </c>
      <c r="BM128" s="211" t="s">
        <v>665</v>
      </c>
    </row>
    <row r="129" s="32" customFormat="true" ht="12.8" hidden="false" customHeight="false" outlineLevel="0" collapsed="false">
      <c r="A129" s="25"/>
      <c r="B129" s="26"/>
      <c r="C129" s="27"/>
      <c r="D129" s="213" t="s">
        <v>162</v>
      </c>
      <c r="E129" s="27"/>
      <c r="F129" s="214" t="s">
        <v>272</v>
      </c>
      <c r="G129" s="27"/>
      <c r="H129" s="27"/>
      <c r="I129" s="215"/>
      <c r="J129" s="27"/>
      <c r="K129" s="27"/>
      <c r="L129" s="31"/>
      <c r="M129" s="216"/>
      <c r="N129" s="217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2</v>
      </c>
      <c r="AU129" s="3" t="s">
        <v>90</v>
      </c>
    </row>
    <row r="130" s="230" customFormat="true" ht="12.8" hidden="false" customHeight="false" outlineLevel="0" collapsed="false">
      <c r="B130" s="231"/>
      <c r="C130" s="232"/>
      <c r="D130" s="221" t="s">
        <v>164</v>
      </c>
      <c r="E130" s="233"/>
      <c r="F130" s="234" t="s">
        <v>663</v>
      </c>
      <c r="G130" s="232"/>
      <c r="H130" s="235" t="n">
        <v>3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64</v>
      </c>
      <c r="AU130" s="241" t="s">
        <v>90</v>
      </c>
      <c r="AV130" s="230" t="s">
        <v>90</v>
      </c>
      <c r="AW130" s="230" t="s">
        <v>42</v>
      </c>
      <c r="AX130" s="230" t="s">
        <v>88</v>
      </c>
      <c r="AY130" s="241" t="s">
        <v>153</v>
      </c>
    </row>
    <row r="131" s="32" customFormat="true" ht="62.7" hidden="false" customHeight="true" outlineLevel="0" collapsed="false">
      <c r="A131" s="25"/>
      <c r="B131" s="26"/>
      <c r="C131" s="200" t="s">
        <v>243</v>
      </c>
      <c r="D131" s="200" t="s">
        <v>156</v>
      </c>
      <c r="E131" s="201" t="s">
        <v>273</v>
      </c>
      <c r="F131" s="202" t="s">
        <v>274</v>
      </c>
      <c r="G131" s="203" t="s">
        <v>159</v>
      </c>
      <c r="H131" s="204" t="n">
        <v>3</v>
      </c>
      <c r="I131" s="205"/>
      <c r="J131" s="206" t="n">
        <f aca="false">ROUND(I131*H131,2)</f>
        <v>0</v>
      </c>
      <c r="K131" s="202" t="s">
        <v>160</v>
      </c>
      <c r="L131" s="31"/>
      <c r="M131" s="207"/>
      <c r="N131" s="208" t="s">
        <v>51</v>
      </c>
      <c r="O131" s="68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1" t="s">
        <v>88</v>
      </c>
      <c r="AT131" s="211" t="s">
        <v>156</v>
      </c>
      <c r="AU131" s="211" t="s">
        <v>90</v>
      </c>
      <c r="AY131" s="3" t="s">
        <v>153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88</v>
      </c>
      <c r="BK131" s="212" t="n">
        <f aca="false">ROUND(I131*H131,2)</f>
        <v>0</v>
      </c>
      <c r="BL131" s="3" t="s">
        <v>88</v>
      </c>
      <c r="BM131" s="211" t="s">
        <v>666</v>
      </c>
    </row>
    <row r="132" s="32" customFormat="true" ht="12.8" hidden="false" customHeight="false" outlineLevel="0" collapsed="false">
      <c r="A132" s="25"/>
      <c r="B132" s="26"/>
      <c r="C132" s="27"/>
      <c r="D132" s="213" t="s">
        <v>162</v>
      </c>
      <c r="E132" s="27"/>
      <c r="F132" s="214" t="s">
        <v>276</v>
      </c>
      <c r="G132" s="27"/>
      <c r="H132" s="27"/>
      <c r="I132" s="215"/>
      <c r="J132" s="27"/>
      <c r="K132" s="27"/>
      <c r="L132" s="31"/>
      <c r="M132" s="216"/>
      <c r="N132" s="217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2</v>
      </c>
      <c r="AU132" s="3" t="s">
        <v>90</v>
      </c>
    </row>
    <row r="133" s="230" customFormat="true" ht="12.8" hidden="false" customHeight="false" outlineLevel="0" collapsed="false">
      <c r="B133" s="231"/>
      <c r="C133" s="232"/>
      <c r="D133" s="221" t="s">
        <v>164</v>
      </c>
      <c r="E133" s="233"/>
      <c r="F133" s="234" t="s">
        <v>663</v>
      </c>
      <c r="G133" s="232"/>
      <c r="H133" s="235" t="n">
        <v>3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64</v>
      </c>
      <c r="AU133" s="241" t="s">
        <v>90</v>
      </c>
      <c r="AV133" s="230" t="s">
        <v>90</v>
      </c>
      <c r="AW133" s="230" t="s">
        <v>42</v>
      </c>
      <c r="AX133" s="230" t="s">
        <v>88</v>
      </c>
      <c r="AY133" s="241" t="s">
        <v>153</v>
      </c>
    </row>
    <row r="134" s="32" customFormat="true" ht="33" hidden="false" customHeight="true" outlineLevel="0" collapsed="false">
      <c r="A134" s="25"/>
      <c r="B134" s="26"/>
      <c r="C134" s="242" t="s">
        <v>8</v>
      </c>
      <c r="D134" s="242" t="s">
        <v>150</v>
      </c>
      <c r="E134" s="243" t="s">
        <v>277</v>
      </c>
      <c r="F134" s="244" t="s">
        <v>278</v>
      </c>
      <c r="G134" s="245" t="s">
        <v>159</v>
      </c>
      <c r="H134" s="246" t="n">
        <v>2</v>
      </c>
      <c r="I134" s="247"/>
      <c r="J134" s="248" t="n">
        <f aca="false">ROUND(I134*H134,2)</f>
        <v>0</v>
      </c>
      <c r="K134" s="244" t="s">
        <v>183</v>
      </c>
      <c r="L134" s="249"/>
      <c r="M134" s="250"/>
      <c r="N134" s="251" t="s">
        <v>51</v>
      </c>
      <c r="O134" s="68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1" t="s">
        <v>90</v>
      </c>
      <c r="AT134" s="211" t="s">
        <v>150</v>
      </c>
      <c r="AU134" s="211" t="s">
        <v>90</v>
      </c>
      <c r="AY134" s="3" t="s">
        <v>153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88</v>
      </c>
      <c r="BK134" s="212" t="n">
        <f aca="false">ROUND(I134*H134,2)</f>
        <v>0</v>
      </c>
      <c r="BL134" s="3" t="s">
        <v>88</v>
      </c>
      <c r="BM134" s="211" t="s">
        <v>667</v>
      </c>
    </row>
    <row r="135" s="230" customFormat="true" ht="12.8" hidden="false" customHeight="false" outlineLevel="0" collapsed="false">
      <c r="B135" s="231"/>
      <c r="C135" s="232"/>
      <c r="D135" s="221" t="s">
        <v>164</v>
      </c>
      <c r="E135" s="233"/>
      <c r="F135" s="234" t="s">
        <v>90</v>
      </c>
      <c r="G135" s="232"/>
      <c r="H135" s="235" t="n">
        <v>2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64</v>
      </c>
      <c r="AU135" s="241" t="s">
        <v>90</v>
      </c>
      <c r="AV135" s="230" t="s">
        <v>90</v>
      </c>
      <c r="AW135" s="230" t="s">
        <v>42</v>
      </c>
      <c r="AX135" s="230" t="s">
        <v>88</v>
      </c>
      <c r="AY135" s="241" t="s">
        <v>153</v>
      </c>
    </row>
    <row r="136" s="32" customFormat="true" ht="16.5" hidden="false" customHeight="true" outlineLevel="0" collapsed="false">
      <c r="A136" s="25"/>
      <c r="B136" s="26"/>
      <c r="C136" s="242" t="s">
        <v>289</v>
      </c>
      <c r="D136" s="242" t="s">
        <v>150</v>
      </c>
      <c r="E136" s="243" t="s">
        <v>280</v>
      </c>
      <c r="F136" s="244" t="s">
        <v>281</v>
      </c>
      <c r="G136" s="245" t="s">
        <v>159</v>
      </c>
      <c r="H136" s="246" t="n">
        <v>1</v>
      </c>
      <c r="I136" s="247"/>
      <c r="J136" s="248" t="n">
        <f aca="false">ROUND(I136*H136,2)</f>
        <v>0</v>
      </c>
      <c r="K136" s="244" t="s">
        <v>183</v>
      </c>
      <c r="L136" s="249"/>
      <c r="M136" s="250"/>
      <c r="N136" s="251" t="s">
        <v>51</v>
      </c>
      <c r="O136" s="68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1" t="s">
        <v>90</v>
      </c>
      <c r="AT136" s="211" t="s">
        <v>150</v>
      </c>
      <c r="AU136" s="211" t="s">
        <v>90</v>
      </c>
      <c r="AY136" s="3" t="s">
        <v>153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8</v>
      </c>
      <c r="BK136" s="212" t="n">
        <f aca="false">ROUND(I136*H136,2)</f>
        <v>0</v>
      </c>
      <c r="BL136" s="3" t="s">
        <v>88</v>
      </c>
      <c r="BM136" s="211" t="s">
        <v>668</v>
      </c>
    </row>
    <row r="137" s="230" customFormat="true" ht="12.8" hidden="false" customHeight="false" outlineLevel="0" collapsed="false">
      <c r="B137" s="231"/>
      <c r="C137" s="232"/>
      <c r="D137" s="221" t="s">
        <v>164</v>
      </c>
      <c r="E137" s="233"/>
      <c r="F137" s="234" t="s">
        <v>88</v>
      </c>
      <c r="G137" s="232"/>
      <c r="H137" s="235" t="n">
        <v>1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64</v>
      </c>
      <c r="AU137" s="241" t="s">
        <v>90</v>
      </c>
      <c r="AV137" s="230" t="s">
        <v>90</v>
      </c>
      <c r="AW137" s="230" t="s">
        <v>42</v>
      </c>
      <c r="AX137" s="230" t="s">
        <v>88</v>
      </c>
      <c r="AY137" s="241" t="s">
        <v>153</v>
      </c>
    </row>
    <row r="138" s="32" customFormat="true" ht="33" hidden="false" customHeight="true" outlineLevel="0" collapsed="false">
      <c r="A138" s="25"/>
      <c r="B138" s="26"/>
      <c r="C138" s="242" t="s">
        <v>294</v>
      </c>
      <c r="D138" s="242" t="s">
        <v>150</v>
      </c>
      <c r="E138" s="243" t="s">
        <v>283</v>
      </c>
      <c r="F138" s="244" t="s">
        <v>284</v>
      </c>
      <c r="G138" s="245" t="s">
        <v>159</v>
      </c>
      <c r="H138" s="246" t="n">
        <v>1</v>
      </c>
      <c r="I138" s="247"/>
      <c r="J138" s="248" t="n">
        <f aca="false">ROUND(I138*H138,2)</f>
        <v>0</v>
      </c>
      <c r="K138" s="244" t="s">
        <v>183</v>
      </c>
      <c r="L138" s="249"/>
      <c r="M138" s="250"/>
      <c r="N138" s="251" t="s">
        <v>51</v>
      </c>
      <c r="O138" s="68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1" t="s">
        <v>90</v>
      </c>
      <c r="AT138" s="211" t="s">
        <v>150</v>
      </c>
      <c r="AU138" s="211" t="s">
        <v>90</v>
      </c>
      <c r="AY138" s="3" t="s">
        <v>153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88</v>
      </c>
      <c r="BK138" s="212" t="n">
        <f aca="false">ROUND(I138*H138,2)</f>
        <v>0</v>
      </c>
      <c r="BL138" s="3" t="s">
        <v>88</v>
      </c>
      <c r="BM138" s="211" t="s">
        <v>669</v>
      </c>
    </row>
    <row r="139" s="230" customFormat="true" ht="12.8" hidden="false" customHeight="false" outlineLevel="0" collapsed="false">
      <c r="B139" s="231"/>
      <c r="C139" s="232"/>
      <c r="D139" s="221" t="s">
        <v>164</v>
      </c>
      <c r="E139" s="233"/>
      <c r="F139" s="234" t="s">
        <v>88</v>
      </c>
      <c r="G139" s="232"/>
      <c r="H139" s="235" t="n">
        <v>1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64</v>
      </c>
      <c r="AU139" s="241" t="s">
        <v>90</v>
      </c>
      <c r="AV139" s="230" t="s">
        <v>90</v>
      </c>
      <c r="AW139" s="230" t="s">
        <v>42</v>
      </c>
      <c r="AX139" s="230" t="s">
        <v>88</v>
      </c>
      <c r="AY139" s="241" t="s">
        <v>153</v>
      </c>
    </row>
    <row r="140" s="32" customFormat="true" ht="16.5" hidden="false" customHeight="true" outlineLevel="0" collapsed="false">
      <c r="A140" s="25"/>
      <c r="B140" s="26"/>
      <c r="C140" s="242" t="s">
        <v>299</v>
      </c>
      <c r="D140" s="242" t="s">
        <v>150</v>
      </c>
      <c r="E140" s="243" t="s">
        <v>286</v>
      </c>
      <c r="F140" s="244" t="s">
        <v>287</v>
      </c>
      <c r="G140" s="245" t="s">
        <v>159</v>
      </c>
      <c r="H140" s="246" t="n">
        <v>1</v>
      </c>
      <c r="I140" s="247"/>
      <c r="J140" s="248" t="n">
        <f aca="false">ROUND(I140*H140,2)</f>
        <v>0</v>
      </c>
      <c r="K140" s="244" t="s">
        <v>183</v>
      </c>
      <c r="L140" s="249"/>
      <c r="M140" s="250"/>
      <c r="N140" s="251" t="s">
        <v>51</v>
      </c>
      <c r="O140" s="68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1" t="s">
        <v>90</v>
      </c>
      <c r="AT140" s="211" t="s">
        <v>150</v>
      </c>
      <c r="AU140" s="211" t="s">
        <v>90</v>
      </c>
      <c r="AY140" s="3" t="s">
        <v>153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8</v>
      </c>
      <c r="BK140" s="212" t="n">
        <f aca="false">ROUND(I140*H140,2)</f>
        <v>0</v>
      </c>
      <c r="BL140" s="3" t="s">
        <v>88</v>
      </c>
      <c r="BM140" s="211" t="s">
        <v>670</v>
      </c>
    </row>
    <row r="141" s="230" customFormat="true" ht="12.8" hidden="false" customHeight="false" outlineLevel="0" collapsed="false">
      <c r="B141" s="231"/>
      <c r="C141" s="232"/>
      <c r="D141" s="221" t="s">
        <v>164</v>
      </c>
      <c r="E141" s="233"/>
      <c r="F141" s="234" t="s">
        <v>88</v>
      </c>
      <c r="G141" s="232"/>
      <c r="H141" s="235" t="n">
        <v>1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64</v>
      </c>
      <c r="AU141" s="241" t="s">
        <v>90</v>
      </c>
      <c r="AV141" s="230" t="s">
        <v>90</v>
      </c>
      <c r="AW141" s="230" t="s">
        <v>42</v>
      </c>
      <c r="AX141" s="230" t="s">
        <v>88</v>
      </c>
      <c r="AY141" s="241" t="s">
        <v>153</v>
      </c>
    </row>
    <row r="142" s="32" customFormat="true" ht="76.35" hidden="false" customHeight="true" outlineLevel="0" collapsed="false">
      <c r="A142" s="25"/>
      <c r="B142" s="26"/>
      <c r="C142" s="200" t="s">
        <v>304</v>
      </c>
      <c r="D142" s="200" t="s">
        <v>156</v>
      </c>
      <c r="E142" s="201" t="s">
        <v>313</v>
      </c>
      <c r="F142" s="202" t="s">
        <v>314</v>
      </c>
      <c r="G142" s="203" t="s">
        <v>159</v>
      </c>
      <c r="H142" s="204" t="n">
        <v>8</v>
      </c>
      <c r="I142" s="205"/>
      <c r="J142" s="206" t="n">
        <f aca="false">ROUND(I142*H142,2)</f>
        <v>0</v>
      </c>
      <c r="K142" s="202" t="s">
        <v>160</v>
      </c>
      <c r="L142" s="31"/>
      <c r="M142" s="207"/>
      <c r="N142" s="208" t="s">
        <v>51</v>
      </c>
      <c r="O142" s="68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1" t="s">
        <v>88</v>
      </c>
      <c r="AT142" s="211" t="s">
        <v>156</v>
      </c>
      <c r="AU142" s="211" t="s">
        <v>90</v>
      </c>
      <c r="AY142" s="3" t="s">
        <v>153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88</v>
      </c>
      <c r="BK142" s="212" t="n">
        <f aca="false">ROUND(I142*H142,2)</f>
        <v>0</v>
      </c>
      <c r="BL142" s="3" t="s">
        <v>88</v>
      </c>
      <c r="BM142" s="211" t="s">
        <v>671</v>
      </c>
    </row>
    <row r="143" s="32" customFormat="true" ht="12.8" hidden="false" customHeight="false" outlineLevel="0" collapsed="false">
      <c r="A143" s="25"/>
      <c r="B143" s="26"/>
      <c r="C143" s="27"/>
      <c r="D143" s="213" t="s">
        <v>162</v>
      </c>
      <c r="E143" s="27"/>
      <c r="F143" s="214" t="s">
        <v>316</v>
      </c>
      <c r="G143" s="27"/>
      <c r="H143" s="27"/>
      <c r="I143" s="215"/>
      <c r="J143" s="27"/>
      <c r="K143" s="27"/>
      <c r="L143" s="31"/>
      <c r="M143" s="216"/>
      <c r="N143" s="217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2</v>
      </c>
      <c r="AU143" s="3" t="s">
        <v>90</v>
      </c>
    </row>
    <row r="144" s="230" customFormat="true" ht="12.8" hidden="false" customHeight="false" outlineLevel="0" collapsed="false">
      <c r="B144" s="231"/>
      <c r="C144" s="232"/>
      <c r="D144" s="221" t="s">
        <v>164</v>
      </c>
      <c r="E144" s="233"/>
      <c r="F144" s="234" t="s">
        <v>195</v>
      </c>
      <c r="G144" s="232"/>
      <c r="H144" s="235" t="n">
        <v>8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64</v>
      </c>
      <c r="AU144" s="241" t="s">
        <v>90</v>
      </c>
      <c r="AV144" s="230" t="s">
        <v>90</v>
      </c>
      <c r="AW144" s="230" t="s">
        <v>42</v>
      </c>
      <c r="AX144" s="230" t="s">
        <v>88</v>
      </c>
      <c r="AY144" s="241" t="s">
        <v>153</v>
      </c>
    </row>
    <row r="145" s="32" customFormat="true" ht="76.35" hidden="false" customHeight="true" outlineLevel="0" collapsed="false">
      <c r="A145" s="25"/>
      <c r="B145" s="26"/>
      <c r="C145" s="200" t="s">
        <v>309</v>
      </c>
      <c r="D145" s="200" t="s">
        <v>156</v>
      </c>
      <c r="E145" s="201" t="s">
        <v>318</v>
      </c>
      <c r="F145" s="202" t="s">
        <v>319</v>
      </c>
      <c r="G145" s="203" t="s">
        <v>159</v>
      </c>
      <c r="H145" s="204" t="n">
        <v>8</v>
      </c>
      <c r="I145" s="205"/>
      <c r="J145" s="206" t="n">
        <f aca="false">ROUND(I145*H145,2)</f>
        <v>0</v>
      </c>
      <c r="K145" s="202" t="s">
        <v>160</v>
      </c>
      <c r="L145" s="31"/>
      <c r="M145" s="207"/>
      <c r="N145" s="208" t="s">
        <v>51</v>
      </c>
      <c r="O145" s="68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1" t="s">
        <v>88</v>
      </c>
      <c r="AT145" s="211" t="s">
        <v>156</v>
      </c>
      <c r="AU145" s="211" t="s">
        <v>90</v>
      </c>
      <c r="AY145" s="3" t="s">
        <v>153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3" t="s">
        <v>88</v>
      </c>
      <c r="BK145" s="212" t="n">
        <f aca="false">ROUND(I145*H145,2)</f>
        <v>0</v>
      </c>
      <c r="BL145" s="3" t="s">
        <v>88</v>
      </c>
      <c r="BM145" s="211" t="s">
        <v>672</v>
      </c>
    </row>
    <row r="146" s="32" customFormat="true" ht="12.8" hidden="false" customHeight="false" outlineLevel="0" collapsed="false">
      <c r="A146" s="25"/>
      <c r="B146" s="26"/>
      <c r="C146" s="27"/>
      <c r="D146" s="213" t="s">
        <v>162</v>
      </c>
      <c r="E146" s="27"/>
      <c r="F146" s="214" t="s">
        <v>321</v>
      </c>
      <c r="G146" s="27"/>
      <c r="H146" s="27"/>
      <c r="I146" s="215"/>
      <c r="J146" s="27"/>
      <c r="K146" s="27"/>
      <c r="L146" s="31"/>
      <c r="M146" s="216"/>
      <c r="N146" s="217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2</v>
      </c>
      <c r="AU146" s="3" t="s">
        <v>90</v>
      </c>
    </row>
    <row r="147" s="230" customFormat="true" ht="12.8" hidden="false" customHeight="false" outlineLevel="0" collapsed="false">
      <c r="B147" s="231"/>
      <c r="C147" s="232"/>
      <c r="D147" s="221" t="s">
        <v>164</v>
      </c>
      <c r="E147" s="233"/>
      <c r="F147" s="234" t="s">
        <v>195</v>
      </c>
      <c r="G147" s="232"/>
      <c r="H147" s="235" t="n">
        <v>8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64</v>
      </c>
      <c r="AU147" s="241" t="s">
        <v>90</v>
      </c>
      <c r="AV147" s="230" t="s">
        <v>90</v>
      </c>
      <c r="AW147" s="230" t="s">
        <v>42</v>
      </c>
      <c r="AX147" s="230" t="s">
        <v>88</v>
      </c>
      <c r="AY147" s="241" t="s">
        <v>153</v>
      </c>
    </row>
    <row r="148" s="32" customFormat="true" ht="66.75" hidden="false" customHeight="true" outlineLevel="0" collapsed="false">
      <c r="A148" s="25"/>
      <c r="B148" s="26"/>
      <c r="C148" s="200" t="s">
        <v>7</v>
      </c>
      <c r="D148" s="200" t="s">
        <v>156</v>
      </c>
      <c r="E148" s="201" t="s">
        <v>323</v>
      </c>
      <c r="F148" s="202" t="s">
        <v>324</v>
      </c>
      <c r="G148" s="203" t="s">
        <v>159</v>
      </c>
      <c r="H148" s="204" t="n">
        <v>8</v>
      </c>
      <c r="I148" s="205"/>
      <c r="J148" s="206" t="n">
        <f aca="false">ROUND(I148*H148,2)</f>
        <v>0</v>
      </c>
      <c r="K148" s="202" t="s">
        <v>160</v>
      </c>
      <c r="L148" s="31"/>
      <c r="M148" s="207"/>
      <c r="N148" s="208" t="s">
        <v>51</v>
      </c>
      <c r="O148" s="68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1" t="s">
        <v>88</v>
      </c>
      <c r="AT148" s="211" t="s">
        <v>156</v>
      </c>
      <c r="AU148" s="211" t="s">
        <v>90</v>
      </c>
      <c r="AY148" s="3" t="s">
        <v>153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88</v>
      </c>
      <c r="BK148" s="212" t="n">
        <f aca="false">ROUND(I148*H148,2)</f>
        <v>0</v>
      </c>
      <c r="BL148" s="3" t="s">
        <v>88</v>
      </c>
      <c r="BM148" s="211" t="s">
        <v>673</v>
      </c>
    </row>
    <row r="149" s="32" customFormat="true" ht="12.8" hidden="false" customHeight="false" outlineLevel="0" collapsed="false">
      <c r="A149" s="25"/>
      <c r="B149" s="26"/>
      <c r="C149" s="27"/>
      <c r="D149" s="213" t="s">
        <v>162</v>
      </c>
      <c r="E149" s="27"/>
      <c r="F149" s="214" t="s">
        <v>326</v>
      </c>
      <c r="G149" s="27"/>
      <c r="H149" s="27"/>
      <c r="I149" s="215"/>
      <c r="J149" s="27"/>
      <c r="K149" s="27"/>
      <c r="L149" s="31"/>
      <c r="M149" s="216"/>
      <c r="N149" s="217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2</v>
      </c>
      <c r="AU149" s="3" t="s">
        <v>90</v>
      </c>
    </row>
    <row r="150" s="230" customFormat="true" ht="12.8" hidden="false" customHeight="false" outlineLevel="0" collapsed="false">
      <c r="B150" s="231"/>
      <c r="C150" s="232"/>
      <c r="D150" s="221" t="s">
        <v>164</v>
      </c>
      <c r="E150" s="233"/>
      <c r="F150" s="234" t="s">
        <v>195</v>
      </c>
      <c r="G150" s="232"/>
      <c r="H150" s="235" t="n">
        <v>8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64</v>
      </c>
      <c r="AU150" s="241" t="s">
        <v>90</v>
      </c>
      <c r="AV150" s="230" t="s">
        <v>90</v>
      </c>
      <c r="AW150" s="230" t="s">
        <v>42</v>
      </c>
      <c r="AX150" s="230" t="s">
        <v>88</v>
      </c>
      <c r="AY150" s="241" t="s">
        <v>153</v>
      </c>
    </row>
    <row r="151" s="32" customFormat="true" ht="62.7" hidden="false" customHeight="true" outlineLevel="0" collapsed="false">
      <c r="A151" s="25"/>
      <c r="B151" s="26"/>
      <c r="C151" s="200" t="s">
        <v>312</v>
      </c>
      <c r="D151" s="200" t="s">
        <v>156</v>
      </c>
      <c r="E151" s="201" t="s">
        <v>328</v>
      </c>
      <c r="F151" s="202" t="s">
        <v>329</v>
      </c>
      <c r="G151" s="203" t="s">
        <v>159</v>
      </c>
      <c r="H151" s="204" t="n">
        <v>8</v>
      </c>
      <c r="I151" s="205"/>
      <c r="J151" s="206" t="n">
        <f aca="false">ROUND(I151*H151,2)</f>
        <v>0</v>
      </c>
      <c r="K151" s="202" t="s">
        <v>160</v>
      </c>
      <c r="L151" s="31"/>
      <c r="M151" s="207"/>
      <c r="N151" s="208" t="s">
        <v>51</v>
      </c>
      <c r="O151" s="68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1" t="s">
        <v>88</v>
      </c>
      <c r="AT151" s="211" t="s">
        <v>156</v>
      </c>
      <c r="AU151" s="211" t="s">
        <v>90</v>
      </c>
      <c r="AY151" s="3" t="s">
        <v>153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88</v>
      </c>
      <c r="BK151" s="212" t="n">
        <f aca="false">ROUND(I151*H151,2)</f>
        <v>0</v>
      </c>
      <c r="BL151" s="3" t="s">
        <v>88</v>
      </c>
      <c r="BM151" s="211" t="s">
        <v>674</v>
      </c>
    </row>
    <row r="152" s="32" customFormat="true" ht="12.8" hidden="false" customHeight="false" outlineLevel="0" collapsed="false">
      <c r="A152" s="25"/>
      <c r="B152" s="26"/>
      <c r="C152" s="27"/>
      <c r="D152" s="213" t="s">
        <v>162</v>
      </c>
      <c r="E152" s="27"/>
      <c r="F152" s="214" t="s">
        <v>331</v>
      </c>
      <c r="G152" s="27"/>
      <c r="H152" s="27"/>
      <c r="I152" s="215"/>
      <c r="J152" s="27"/>
      <c r="K152" s="27"/>
      <c r="L152" s="31"/>
      <c r="M152" s="216"/>
      <c r="N152" s="217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2</v>
      </c>
      <c r="AU152" s="3" t="s">
        <v>90</v>
      </c>
    </row>
    <row r="153" s="230" customFormat="true" ht="12.8" hidden="false" customHeight="false" outlineLevel="0" collapsed="false">
      <c r="B153" s="231"/>
      <c r="C153" s="232"/>
      <c r="D153" s="221" t="s">
        <v>164</v>
      </c>
      <c r="E153" s="233"/>
      <c r="F153" s="234" t="s">
        <v>195</v>
      </c>
      <c r="G153" s="232"/>
      <c r="H153" s="235" t="n">
        <v>8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64</v>
      </c>
      <c r="AU153" s="241" t="s">
        <v>90</v>
      </c>
      <c r="AV153" s="230" t="s">
        <v>90</v>
      </c>
      <c r="AW153" s="230" t="s">
        <v>42</v>
      </c>
      <c r="AX153" s="230" t="s">
        <v>88</v>
      </c>
      <c r="AY153" s="241" t="s">
        <v>153</v>
      </c>
    </row>
    <row r="154" s="32" customFormat="true" ht="33" hidden="false" customHeight="true" outlineLevel="0" collapsed="false">
      <c r="A154" s="25"/>
      <c r="B154" s="26"/>
      <c r="C154" s="242" t="s">
        <v>317</v>
      </c>
      <c r="D154" s="242" t="s">
        <v>150</v>
      </c>
      <c r="E154" s="243" t="s">
        <v>333</v>
      </c>
      <c r="F154" s="244" t="s">
        <v>334</v>
      </c>
      <c r="G154" s="245" t="s">
        <v>159</v>
      </c>
      <c r="H154" s="246" t="n">
        <v>8</v>
      </c>
      <c r="I154" s="247"/>
      <c r="J154" s="248" t="n">
        <f aca="false">ROUND(I154*H154,2)</f>
        <v>0</v>
      </c>
      <c r="K154" s="244" t="s">
        <v>183</v>
      </c>
      <c r="L154" s="249"/>
      <c r="M154" s="250"/>
      <c r="N154" s="251" t="s">
        <v>51</v>
      </c>
      <c r="O154" s="68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1" t="s">
        <v>90</v>
      </c>
      <c r="AT154" s="211" t="s">
        <v>150</v>
      </c>
      <c r="AU154" s="211" t="s">
        <v>90</v>
      </c>
      <c r="AY154" s="3" t="s">
        <v>153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3" t="s">
        <v>88</v>
      </c>
      <c r="BK154" s="212" t="n">
        <f aca="false">ROUND(I154*H154,2)</f>
        <v>0</v>
      </c>
      <c r="BL154" s="3" t="s">
        <v>88</v>
      </c>
      <c r="BM154" s="211" t="s">
        <v>675</v>
      </c>
    </row>
    <row r="155" s="230" customFormat="true" ht="12.8" hidden="false" customHeight="false" outlineLevel="0" collapsed="false">
      <c r="B155" s="231"/>
      <c r="C155" s="232"/>
      <c r="D155" s="221" t="s">
        <v>164</v>
      </c>
      <c r="E155" s="233"/>
      <c r="F155" s="234" t="s">
        <v>195</v>
      </c>
      <c r="G155" s="232"/>
      <c r="H155" s="235" t="n">
        <v>8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64</v>
      </c>
      <c r="AU155" s="241" t="s">
        <v>90</v>
      </c>
      <c r="AV155" s="230" t="s">
        <v>90</v>
      </c>
      <c r="AW155" s="230" t="s">
        <v>42</v>
      </c>
      <c r="AX155" s="230" t="s">
        <v>88</v>
      </c>
      <c r="AY155" s="241" t="s">
        <v>153</v>
      </c>
    </row>
    <row r="156" s="32" customFormat="true" ht="16.5" hidden="false" customHeight="true" outlineLevel="0" collapsed="false">
      <c r="A156" s="25"/>
      <c r="B156" s="26"/>
      <c r="C156" s="242" t="s">
        <v>322</v>
      </c>
      <c r="D156" s="242" t="s">
        <v>150</v>
      </c>
      <c r="E156" s="243" t="s">
        <v>337</v>
      </c>
      <c r="F156" s="244" t="s">
        <v>338</v>
      </c>
      <c r="G156" s="245" t="s">
        <v>159</v>
      </c>
      <c r="H156" s="246" t="n">
        <v>8</v>
      </c>
      <c r="I156" s="247"/>
      <c r="J156" s="248" t="n">
        <f aca="false">ROUND(I156*H156,2)</f>
        <v>0</v>
      </c>
      <c r="K156" s="244" t="s">
        <v>183</v>
      </c>
      <c r="L156" s="249"/>
      <c r="M156" s="250"/>
      <c r="N156" s="251" t="s">
        <v>51</v>
      </c>
      <c r="O156" s="68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1" t="s">
        <v>90</v>
      </c>
      <c r="AT156" s="211" t="s">
        <v>150</v>
      </c>
      <c r="AU156" s="211" t="s">
        <v>90</v>
      </c>
      <c r="AY156" s="3" t="s">
        <v>153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88</v>
      </c>
      <c r="BK156" s="212" t="n">
        <f aca="false">ROUND(I156*H156,2)</f>
        <v>0</v>
      </c>
      <c r="BL156" s="3" t="s">
        <v>88</v>
      </c>
      <c r="BM156" s="211" t="s">
        <v>676</v>
      </c>
    </row>
    <row r="157" s="230" customFormat="true" ht="12.8" hidden="false" customHeight="false" outlineLevel="0" collapsed="false">
      <c r="B157" s="231"/>
      <c r="C157" s="232"/>
      <c r="D157" s="221" t="s">
        <v>164</v>
      </c>
      <c r="E157" s="233"/>
      <c r="F157" s="234" t="s">
        <v>195</v>
      </c>
      <c r="G157" s="232"/>
      <c r="H157" s="235" t="n">
        <v>8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64</v>
      </c>
      <c r="AU157" s="241" t="s">
        <v>90</v>
      </c>
      <c r="AV157" s="230" t="s">
        <v>90</v>
      </c>
      <c r="AW157" s="230" t="s">
        <v>42</v>
      </c>
      <c r="AX157" s="230" t="s">
        <v>88</v>
      </c>
      <c r="AY157" s="241" t="s">
        <v>153</v>
      </c>
    </row>
    <row r="158" s="32" customFormat="true" ht="33" hidden="false" customHeight="true" outlineLevel="0" collapsed="false">
      <c r="A158" s="25"/>
      <c r="B158" s="26"/>
      <c r="C158" s="242" t="s">
        <v>327</v>
      </c>
      <c r="D158" s="242" t="s">
        <v>150</v>
      </c>
      <c r="E158" s="243" t="s">
        <v>283</v>
      </c>
      <c r="F158" s="244" t="s">
        <v>284</v>
      </c>
      <c r="G158" s="245" t="s">
        <v>159</v>
      </c>
      <c r="H158" s="246" t="n">
        <v>8</v>
      </c>
      <c r="I158" s="247"/>
      <c r="J158" s="248" t="n">
        <f aca="false">ROUND(I158*H158,2)</f>
        <v>0</v>
      </c>
      <c r="K158" s="244" t="s">
        <v>183</v>
      </c>
      <c r="L158" s="249"/>
      <c r="M158" s="250"/>
      <c r="N158" s="251" t="s">
        <v>51</v>
      </c>
      <c r="O158" s="68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1" t="s">
        <v>90</v>
      </c>
      <c r="AT158" s="211" t="s">
        <v>150</v>
      </c>
      <c r="AU158" s="211" t="s">
        <v>90</v>
      </c>
      <c r="AY158" s="3" t="s">
        <v>153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88</v>
      </c>
      <c r="BK158" s="212" t="n">
        <f aca="false">ROUND(I158*H158,2)</f>
        <v>0</v>
      </c>
      <c r="BL158" s="3" t="s">
        <v>88</v>
      </c>
      <c r="BM158" s="211" t="s">
        <v>677</v>
      </c>
    </row>
    <row r="159" s="230" customFormat="true" ht="12.8" hidden="false" customHeight="false" outlineLevel="0" collapsed="false">
      <c r="B159" s="231"/>
      <c r="C159" s="232"/>
      <c r="D159" s="221" t="s">
        <v>164</v>
      </c>
      <c r="E159" s="233"/>
      <c r="F159" s="234" t="s">
        <v>195</v>
      </c>
      <c r="G159" s="232"/>
      <c r="H159" s="235" t="n">
        <v>8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64</v>
      </c>
      <c r="AU159" s="241" t="s">
        <v>90</v>
      </c>
      <c r="AV159" s="230" t="s">
        <v>90</v>
      </c>
      <c r="AW159" s="230" t="s">
        <v>42</v>
      </c>
      <c r="AX159" s="230" t="s">
        <v>88</v>
      </c>
      <c r="AY159" s="241" t="s">
        <v>153</v>
      </c>
    </row>
    <row r="160" s="32" customFormat="true" ht="16.5" hidden="false" customHeight="true" outlineLevel="0" collapsed="false">
      <c r="A160" s="25"/>
      <c r="B160" s="26"/>
      <c r="C160" s="242" t="s">
        <v>332</v>
      </c>
      <c r="D160" s="242" t="s">
        <v>150</v>
      </c>
      <c r="E160" s="243" t="s">
        <v>280</v>
      </c>
      <c r="F160" s="244" t="s">
        <v>281</v>
      </c>
      <c r="G160" s="245" t="s">
        <v>159</v>
      </c>
      <c r="H160" s="246" t="n">
        <v>8</v>
      </c>
      <c r="I160" s="247"/>
      <c r="J160" s="248" t="n">
        <f aca="false">ROUND(I160*H160,2)</f>
        <v>0</v>
      </c>
      <c r="K160" s="244" t="s">
        <v>183</v>
      </c>
      <c r="L160" s="249"/>
      <c r="M160" s="250"/>
      <c r="N160" s="251" t="s">
        <v>51</v>
      </c>
      <c r="O160" s="68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1" t="s">
        <v>90</v>
      </c>
      <c r="AT160" s="211" t="s">
        <v>150</v>
      </c>
      <c r="AU160" s="211" t="s">
        <v>90</v>
      </c>
      <c r="AY160" s="3" t="s">
        <v>153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88</v>
      </c>
      <c r="BK160" s="212" t="n">
        <f aca="false">ROUND(I160*H160,2)</f>
        <v>0</v>
      </c>
      <c r="BL160" s="3" t="s">
        <v>88</v>
      </c>
      <c r="BM160" s="211" t="s">
        <v>678</v>
      </c>
    </row>
    <row r="161" s="230" customFormat="true" ht="12.8" hidden="false" customHeight="false" outlineLevel="0" collapsed="false">
      <c r="B161" s="231"/>
      <c r="C161" s="232"/>
      <c r="D161" s="221" t="s">
        <v>164</v>
      </c>
      <c r="E161" s="233"/>
      <c r="F161" s="234" t="s">
        <v>195</v>
      </c>
      <c r="G161" s="232"/>
      <c r="H161" s="235" t="n">
        <v>8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64</v>
      </c>
      <c r="AU161" s="241" t="s">
        <v>90</v>
      </c>
      <c r="AV161" s="230" t="s">
        <v>90</v>
      </c>
      <c r="AW161" s="230" t="s">
        <v>42</v>
      </c>
      <c r="AX161" s="230" t="s">
        <v>88</v>
      </c>
      <c r="AY161" s="241" t="s">
        <v>153</v>
      </c>
    </row>
    <row r="162" s="32" customFormat="true" ht="76.35" hidden="false" customHeight="true" outlineLevel="0" collapsed="false">
      <c r="A162" s="25"/>
      <c r="B162" s="26"/>
      <c r="C162" s="200" t="s">
        <v>336</v>
      </c>
      <c r="D162" s="200" t="s">
        <v>156</v>
      </c>
      <c r="E162" s="201" t="s">
        <v>345</v>
      </c>
      <c r="F162" s="202" t="s">
        <v>346</v>
      </c>
      <c r="G162" s="203" t="s">
        <v>159</v>
      </c>
      <c r="H162" s="204" t="n">
        <v>8</v>
      </c>
      <c r="I162" s="205"/>
      <c r="J162" s="206" t="n">
        <f aca="false">ROUND(I162*H162,2)</f>
        <v>0</v>
      </c>
      <c r="K162" s="202" t="s">
        <v>160</v>
      </c>
      <c r="L162" s="31"/>
      <c r="M162" s="207"/>
      <c r="N162" s="208" t="s">
        <v>51</v>
      </c>
      <c r="O162" s="68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1" t="s">
        <v>88</v>
      </c>
      <c r="AT162" s="211" t="s">
        <v>156</v>
      </c>
      <c r="AU162" s="211" t="s">
        <v>90</v>
      </c>
      <c r="AY162" s="3" t="s">
        <v>153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88</v>
      </c>
      <c r="BK162" s="212" t="n">
        <f aca="false">ROUND(I162*H162,2)</f>
        <v>0</v>
      </c>
      <c r="BL162" s="3" t="s">
        <v>88</v>
      </c>
      <c r="BM162" s="211" t="s">
        <v>679</v>
      </c>
    </row>
    <row r="163" s="32" customFormat="true" ht="12.8" hidden="false" customHeight="false" outlineLevel="0" collapsed="false">
      <c r="A163" s="25"/>
      <c r="B163" s="26"/>
      <c r="C163" s="27"/>
      <c r="D163" s="213" t="s">
        <v>162</v>
      </c>
      <c r="E163" s="27"/>
      <c r="F163" s="214" t="s">
        <v>348</v>
      </c>
      <c r="G163" s="27"/>
      <c r="H163" s="27"/>
      <c r="I163" s="215"/>
      <c r="J163" s="27"/>
      <c r="K163" s="27"/>
      <c r="L163" s="31"/>
      <c r="M163" s="216"/>
      <c r="N163" s="217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62</v>
      </c>
      <c r="AU163" s="3" t="s">
        <v>90</v>
      </c>
    </row>
    <row r="164" s="230" customFormat="true" ht="12.8" hidden="false" customHeight="false" outlineLevel="0" collapsed="false">
      <c r="B164" s="231"/>
      <c r="C164" s="232"/>
      <c r="D164" s="221" t="s">
        <v>164</v>
      </c>
      <c r="E164" s="233"/>
      <c r="F164" s="234" t="s">
        <v>195</v>
      </c>
      <c r="G164" s="232"/>
      <c r="H164" s="235" t="n">
        <v>8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64</v>
      </c>
      <c r="AU164" s="241" t="s">
        <v>90</v>
      </c>
      <c r="AV164" s="230" t="s">
        <v>90</v>
      </c>
      <c r="AW164" s="230" t="s">
        <v>42</v>
      </c>
      <c r="AX164" s="230" t="s">
        <v>88</v>
      </c>
      <c r="AY164" s="241" t="s">
        <v>153</v>
      </c>
    </row>
    <row r="165" s="32" customFormat="true" ht="76.35" hidden="false" customHeight="true" outlineLevel="0" collapsed="false">
      <c r="A165" s="25"/>
      <c r="B165" s="26"/>
      <c r="C165" s="200" t="s">
        <v>340</v>
      </c>
      <c r="D165" s="200" t="s">
        <v>156</v>
      </c>
      <c r="E165" s="201" t="s">
        <v>350</v>
      </c>
      <c r="F165" s="202" t="s">
        <v>351</v>
      </c>
      <c r="G165" s="203" t="s">
        <v>159</v>
      </c>
      <c r="H165" s="204" t="n">
        <v>8</v>
      </c>
      <c r="I165" s="205"/>
      <c r="J165" s="206" t="n">
        <f aca="false">ROUND(I165*H165,2)</f>
        <v>0</v>
      </c>
      <c r="K165" s="202" t="s">
        <v>160</v>
      </c>
      <c r="L165" s="31"/>
      <c r="M165" s="207"/>
      <c r="N165" s="208" t="s">
        <v>51</v>
      </c>
      <c r="O165" s="68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1" t="s">
        <v>88</v>
      </c>
      <c r="AT165" s="211" t="s">
        <v>156</v>
      </c>
      <c r="AU165" s="211" t="s">
        <v>90</v>
      </c>
      <c r="AY165" s="3" t="s">
        <v>153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3" t="s">
        <v>88</v>
      </c>
      <c r="BK165" s="212" t="n">
        <f aca="false">ROUND(I165*H165,2)</f>
        <v>0</v>
      </c>
      <c r="BL165" s="3" t="s">
        <v>88</v>
      </c>
      <c r="BM165" s="211" t="s">
        <v>680</v>
      </c>
    </row>
    <row r="166" s="32" customFormat="true" ht="12.8" hidden="false" customHeight="false" outlineLevel="0" collapsed="false">
      <c r="A166" s="25"/>
      <c r="B166" s="26"/>
      <c r="C166" s="27"/>
      <c r="D166" s="213" t="s">
        <v>162</v>
      </c>
      <c r="E166" s="27"/>
      <c r="F166" s="214" t="s">
        <v>353</v>
      </c>
      <c r="G166" s="27"/>
      <c r="H166" s="27"/>
      <c r="I166" s="215"/>
      <c r="J166" s="27"/>
      <c r="K166" s="27"/>
      <c r="L166" s="31"/>
      <c r="M166" s="216"/>
      <c r="N166" s="217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2</v>
      </c>
      <c r="AU166" s="3" t="s">
        <v>90</v>
      </c>
    </row>
    <row r="167" s="230" customFormat="true" ht="12.8" hidden="false" customHeight="false" outlineLevel="0" collapsed="false">
      <c r="B167" s="231"/>
      <c r="C167" s="232"/>
      <c r="D167" s="221" t="s">
        <v>164</v>
      </c>
      <c r="E167" s="233"/>
      <c r="F167" s="234" t="s">
        <v>195</v>
      </c>
      <c r="G167" s="232"/>
      <c r="H167" s="235" t="n">
        <v>8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64</v>
      </c>
      <c r="AU167" s="241" t="s">
        <v>90</v>
      </c>
      <c r="AV167" s="230" t="s">
        <v>90</v>
      </c>
      <c r="AW167" s="230" t="s">
        <v>42</v>
      </c>
      <c r="AX167" s="230" t="s">
        <v>88</v>
      </c>
      <c r="AY167" s="241" t="s">
        <v>153</v>
      </c>
    </row>
    <row r="168" s="32" customFormat="true" ht="66.75" hidden="false" customHeight="true" outlineLevel="0" collapsed="false">
      <c r="A168" s="25"/>
      <c r="B168" s="26"/>
      <c r="C168" s="200" t="s">
        <v>342</v>
      </c>
      <c r="D168" s="200" t="s">
        <v>156</v>
      </c>
      <c r="E168" s="201" t="s">
        <v>355</v>
      </c>
      <c r="F168" s="202" t="s">
        <v>356</v>
      </c>
      <c r="G168" s="203" t="s">
        <v>159</v>
      </c>
      <c r="H168" s="204" t="n">
        <v>8</v>
      </c>
      <c r="I168" s="205"/>
      <c r="J168" s="206" t="n">
        <f aca="false">ROUND(I168*H168,2)</f>
        <v>0</v>
      </c>
      <c r="K168" s="202" t="s">
        <v>160</v>
      </c>
      <c r="L168" s="31"/>
      <c r="M168" s="207"/>
      <c r="N168" s="208" t="s">
        <v>51</v>
      </c>
      <c r="O168" s="68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1" t="s">
        <v>88</v>
      </c>
      <c r="AT168" s="211" t="s">
        <v>156</v>
      </c>
      <c r="AU168" s="211" t="s">
        <v>90</v>
      </c>
      <c r="AY168" s="3" t="s">
        <v>153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3" t="s">
        <v>88</v>
      </c>
      <c r="BK168" s="212" t="n">
        <f aca="false">ROUND(I168*H168,2)</f>
        <v>0</v>
      </c>
      <c r="BL168" s="3" t="s">
        <v>88</v>
      </c>
      <c r="BM168" s="211" t="s">
        <v>681</v>
      </c>
    </row>
    <row r="169" s="32" customFormat="true" ht="12.8" hidden="false" customHeight="false" outlineLevel="0" collapsed="false">
      <c r="A169" s="25"/>
      <c r="B169" s="26"/>
      <c r="C169" s="27"/>
      <c r="D169" s="213" t="s">
        <v>162</v>
      </c>
      <c r="E169" s="27"/>
      <c r="F169" s="214" t="s">
        <v>358</v>
      </c>
      <c r="G169" s="27"/>
      <c r="H169" s="27"/>
      <c r="I169" s="215"/>
      <c r="J169" s="27"/>
      <c r="K169" s="27"/>
      <c r="L169" s="31"/>
      <c r="M169" s="216"/>
      <c r="N169" s="217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2</v>
      </c>
      <c r="AU169" s="3" t="s">
        <v>90</v>
      </c>
    </row>
    <row r="170" s="230" customFormat="true" ht="12.8" hidden="false" customHeight="false" outlineLevel="0" collapsed="false">
      <c r="B170" s="231"/>
      <c r="C170" s="232"/>
      <c r="D170" s="221" t="s">
        <v>164</v>
      </c>
      <c r="E170" s="233"/>
      <c r="F170" s="234" t="s">
        <v>195</v>
      </c>
      <c r="G170" s="232"/>
      <c r="H170" s="235" t="n">
        <v>8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64</v>
      </c>
      <c r="AU170" s="241" t="s">
        <v>90</v>
      </c>
      <c r="AV170" s="230" t="s">
        <v>90</v>
      </c>
      <c r="AW170" s="230" t="s">
        <v>42</v>
      </c>
      <c r="AX170" s="230" t="s">
        <v>88</v>
      </c>
      <c r="AY170" s="241" t="s">
        <v>153</v>
      </c>
    </row>
    <row r="171" s="32" customFormat="true" ht="62.7" hidden="false" customHeight="true" outlineLevel="0" collapsed="false">
      <c r="A171" s="25"/>
      <c r="B171" s="26"/>
      <c r="C171" s="200" t="s">
        <v>344</v>
      </c>
      <c r="D171" s="200" t="s">
        <v>156</v>
      </c>
      <c r="E171" s="201" t="s">
        <v>360</v>
      </c>
      <c r="F171" s="202" t="s">
        <v>361</v>
      </c>
      <c r="G171" s="203" t="s">
        <v>159</v>
      </c>
      <c r="H171" s="204" t="n">
        <v>8</v>
      </c>
      <c r="I171" s="205"/>
      <c r="J171" s="206" t="n">
        <f aca="false">ROUND(I171*H171,2)</f>
        <v>0</v>
      </c>
      <c r="K171" s="202" t="s">
        <v>160</v>
      </c>
      <c r="L171" s="31"/>
      <c r="M171" s="207"/>
      <c r="N171" s="208" t="s">
        <v>51</v>
      </c>
      <c r="O171" s="68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</v>
      </c>
      <c r="T171" s="21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1" t="s">
        <v>88</v>
      </c>
      <c r="AT171" s="211" t="s">
        <v>156</v>
      </c>
      <c r="AU171" s="211" t="s">
        <v>90</v>
      </c>
      <c r="AY171" s="3" t="s">
        <v>153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3" t="s">
        <v>88</v>
      </c>
      <c r="BK171" s="212" t="n">
        <f aca="false">ROUND(I171*H171,2)</f>
        <v>0</v>
      </c>
      <c r="BL171" s="3" t="s">
        <v>88</v>
      </c>
      <c r="BM171" s="211" t="s">
        <v>682</v>
      </c>
    </row>
    <row r="172" s="32" customFormat="true" ht="12.8" hidden="false" customHeight="false" outlineLevel="0" collapsed="false">
      <c r="A172" s="25"/>
      <c r="B172" s="26"/>
      <c r="C172" s="27"/>
      <c r="D172" s="213" t="s">
        <v>162</v>
      </c>
      <c r="E172" s="27"/>
      <c r="F172" s="214" t="s">
        <v>363</v>
      </c>
      <c r="G172" s="27"/>
      <c r="H172" s="27"/>
      <c r="I172" s="215"/>
      <c r="J172" s="27"/>
      <c r="K172" s="27"/>
      <c r="L172" s="31"/>
      <c r="M172" s="216"/>
      <c r="N172" s="217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2</v>
      </c>
      <c r="AU172" s="3" t="s">
        <v>90</v>
      </c>
    </row>
    <row r="173" s="230" customFormat="true" ht="12.8" hidden="false" customHeight="false" outlineLevel="0" collapsed="false">
      <c r="B173" s="231"/>
      <c r="C173" s="232"/>
      <c r="D173" s="221" t="s">
        <v>164</v>
      </c>
      <c r="E173" s="233"/>
      <c r="F173" s="234" t="s">
        <v>195</v>
      </c>
      <c r="G173" s="232"/>
      <c r="H173" s="235" t="n">
        <v>8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64</v>
      </c>
      <c r="AU173" s="241" t="s">
        <v>90</v>
      </c>
      <c r="AV173" s="230" t="s">
        <v>90</v>
      </c>
      <c r="AW173" s="230" t="s">
        <v>42</v>
      </c>
      <c r="AX173" s="230" t="s">
        <v>88</v>
      </c>
      <c r="AY173" s="241" t="s">
        <v>153</v>
      </c>
    </row>
    <row r="174" s="32" customFormat="true" ht="33" hidden="false" customHeight="true" outlineLevel="0" collapsed="false">
      <c r="A174" s="25"/>
      <c r="B174" s="26"/>
      <c r="C174" s="242" t="s">
        <v>349</v>
      </c>
      <c r="D174" s="242" t="s">
        <v>150</v>
      </c>
      <c r="E174" s="243" t="s">
        <v>333</v>
      </c>
      <c r="F174" s="244" t="s">
        <v>334</v>
      </c>
      <c r="G174" s="245" t="s">
        <v>159</v>
      </c>
      <c r="H174" s="246" t="n">
        <v>8</v>
      </c>
      <c r="I174" s="247"/>
      <c r="J174" s="248" t="n">
        <f aca="false">ROUND(I174*H174,2)</f>
        <v>0</v>
      </c>
      <c r="K174" s="244" t="s">
        <v>183</v>
      </c>
      <c r="L174" s="249"/>
      <c r="M174" s="250"/>
      <c r="N174" s="251" t="s">
        <v>51</v>
      </c>
      <c r="O174" s="68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1" t="s">
        <v>90</v>
      </c>
      <c r="AT174" s="211" t="s">
        <v>150</v>
      </c>
      <c r="AU174" s="211" t="s">
        <v>90</v>
      </c>
      <c r="AY174" s="3" t="s">
        <v>153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3" t="s">
        <v>88</v>
      </c>
      <c r="BK174" s="212" t="n">
        <f aca="false">ROUND(I174*H174,2)</f>
        <v>0</v>
      </c>
      <c r="BL174" s="3" t="s">
        <v>88</v>
      </c>
      <c r="BM174" s="211" t="s">
        <v>683</v>
      </c>
    </row>
    <row r="175" s="230" customFormat="true" ht="12.8" hidden="false" customHeight="false" outlineLevel="0" collapsed="false">
      <c r="B175" s="231"/>
      <c r="C175" s="232"/>
      <c r="D175" s="221" t="s">
        <v>164</v>
      </c>
      <c r="E175" s="233"/>
      <c r="F175" s="234" t="s">
        <v>195</v>
      </c>
      <c r="G175" s="232"/>
      <c r="H175" s="235" t="n">
        <v>8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64</v>
      </c>
      <c r="AU175" s="241" t="s">
        <v>90</v>
      </c>
      <c r="AV175" s="230" t="s">
        <v>90</v>
      </c>
      <c r="AW175" s="230" t="s">
        <v>42</v>
      </c>
      <c r="AX175" s="230" t="s">
        <v>88</v>
      </c>
      <c r="AY175" s="241" t="s">
        <v>153</v>
      </c>
    </row>
    <row r="176" s="32" customFormat="true" ht="33" hidden="false" customHeight="true" outlineLevel="0" collapsed="false">
      <c r="A176" s="25"/>
      <c r="B176" s="26"/>
      <c r="C176" s="242" t="s">
        <v>354</v>
      </c>
      <c r="D176" s="242" t="s">
        <v>150</v>
      </c>
      <c r="E176" s="243" t="s">
        <v>277</v>
      </c>
      <c r="F176" s="244" t="s">
        <v>278</v>
      </c>
      <c r="G176" s="245" t="s">
        <v>159</v>
      </c>
      <c r="H176" s="246" t="n">
        <v>8</v>
      </c>
      <c r="I176" s="247"/>
      <c r="J176" s="248" t="n">
        <f aca="false">ROUND(I176*H176,2)</f>
        <v>0</v>
      </c>
      <c r="K176" s="244" t="s">
        <v>183</v>
      </c>
      <c r="L176" s="249"/>
      <c r="M176" s="250"/>
      <c r="N176" s="251" t="s">
        <v>51</v>
      </c>
      <c r="O176" s="68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1" t="s">
        <v>90</v>
      </c>
      <c r="AT176" s="211" t="s">
        <v>150</v>
      </c>
      <c r="AU176" s="211" t="s">
        <v>90</v>
      </c>
      <c r="AY176" s="3" t="s">
        <v>153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3" t="s">
        <v>88</v>
      </c>
      <c r="BK176" s="212" t="n">
        <f aca="false">ROUND(I176*H176,2)</f>
        <v>0</v>
      </c>
      <c r="BL176" s="3" t="s">
        <v>88</v>
      </c>
      <c r="BM176" s="211" t="s">
        <v>684</v>
      </c>
    </row>
    <row r="177" s="230" customFormat="true" ht="12.8" hidden="false" customHeight="false" outlineLevel="0" collapsed="false">
      <c r="B177" s="231"/>
      <c r="C177" s="232"/>
      <c r="D177" s="221" t="s">
        <v>164</v>
      </c>
      <c r="E177" s="233"/>
      <c r="F177" s="234" t="s">
        <v>195</v>
      </c>
      <c r="G177" s="232"/>
      <c r="H177" s="235" t="n">
        <v>8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64</v>
      </c>
      <c r="AU177" s="241" t="s">
        <v>90</v>
      </c>
      <c r="AV177" s="230" t="s">
        <v>90</v>
      </c>
      <c r="AW177" s="230" t="s">
        <v>42</v>
      </c>
      <c r="AX177" s="230" t="s">
        <v>88</v>
      </c>
      <c r="AY177" s="241" t="s">
        <v>153</v>
      </c>
    </row>
    <row r="178" s="32" customFormat="true" ht="16.5" hidden="false" customHeight="true" outlineLevel="0" collapsed="false">
      <c r="A178" s="25"/>
      <c r="B178" s="26"/>
      <c r="C178" s="242" t="s">
        <v>359</v>
      </c>
      <c r="D178" s="242" t="s">
        <v>150</v>
      </c>
      <c r="E178" s="243" t="s">
        <v>369</v>
      </c>
      <c r="F178" s="244" t="s">
        <v>370</v>
      </c>
      <c r="G178" s="245" t="s">
        <v>159</v>
      </c>
      <c r="H178" s="246" t="n">
        <v>12</v>
      </c>
      <c r="I178" s="247"/>
      <c r="J178" s="248" t="n">
        <f aca="false">ROUND(I178*H178,2)</f>
        <v>0</v>
      </c>
      <c r="K178" s="244" t="s">
        <v>183</v>
      </c>
      <c r="L178" s="249"/>
      <c r="M178" s="250"/>
      <c r="N178" s="251" t="s">
        <v>51</v>
      </c>
      <c r="O178" s="68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1" t="s">
        <v>90</v>
      </c>
      <c r="AT178" s="211" t="s">
        <v>150</v>
      </c>
      <c r="AU178" s="211" t="s">
        <v>90</v>
      </c>
      <c r="AY178" s="3" t="s">
        <v>153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3" t="s">
        <v>88</v>
      </c>
      <c r="BK178" s="212" t="n">
        <f aca="false">ROUND(I178*H178,2)</f>
        <v>0</v>
      </c>
      <c r="BL178" s="3" t="s">
        <v>88</v>
      </c>
      <c r="BM178" s="211" t="s">
        <v>685</v>
      </c>
    </row>
    <row r="179" s="230" customFormat="true" ht="12.8" hidden="false" customHeight="false" outlineLevel="0" collapsed="false">
      <c r="B179" s="231"/>
      <c r="C179" s="232"/>
      <c r="D179" s="221" t="s">
        <v>164</v>
      </c>
      <c r="E179" s="233"/>
      <c r="F179" s="234" t="s">
        <v>233</v>
      </c>
      <c r="G179" s="232"/>
      <c r="H179" s="235" t="n">
        <v>12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64</v>
      </c>
      <c r="AU179" s="241" t="s">
        <v>90</v>
      </c>
      <c r="AV179" s="230" t="s">
        <v>90</v>
      </c>
      <c r="AW179" s="230" t="s">
        <v>42</v>
      </c>
      <c r="AX179" s="230" t="s">
        <v>88</v>
      </c>
      <c r="AY179" s="241" t="s">
        <v>153</v>
      </c>
    </row>
    <row r="180" s="32" customFormat="true" ht="33" hidden="false" customHeight="true" outlineLevel="0" collapsed="false">
      <c r="A180" s="25"/>
      <c r="B180" s="26"/>
      <c r="C180" s="242" t="s">
        <v>364</v>
      </c>
      <c r="D180" s="242" t="s">
        <v>150</v>
      </c>
      <c r="E180" s="243" t="s">
        <v>283</v>
      </c>
      <c r="F180" s="244" t="s">
        <v>284</v>
      </c>
      <c r="G180" s="245" t="s">
        <v>159</v>
      </c>
      <c r="H180" s="246" t="n">
        <v>8</v>
      </c>
      <c r="I180" s="247"/>
      <c r="J180" s="248" t="n">
        <f aca="false">ROUND(I180*H180,2)</f>
        <v>0</v>
      </c>
      <c r="K180" s="244" t="s">
        <v>183</v>
      </c>
      <c r="L180" s="249"/>
      <c r="M180" s="250"/>
      <c r="N180" s="251" t="s">
        <v>51</v>
      </c>
      <c r="O180" s="68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1" t="s">
        <v>90</v>
      </c>
      <c r="AT180" s="211" t="s">
        <v>150</v>
      </c>
      <c r="AU180" s="211" t="s">
        <v>90</v>
      </c>
      <c r="AY180" s="3" t="s">
        <v>153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3" t="s">
        <v>88</v>
      </c>
      <c r="BK180" s="212" t="n">
        <f aca="false">ROUND(I180*H180,2)</f>
        <v>0</v>
      </c>
      <c r="BL180" s="3" t="s">
        <v>88</v>
      </c>
      <c r="BM180" s="211" t="s">
        <v>686</v>
      </c>
    </row>
    <row r="181" s="230" customFormat="true" ht="12.8" hidden="false" customHeight="false" outlineLevel="0" collapsed="false">
      <c r="B181" s="231"/>
      <c r="C181" s="232"/>
      <c r="D181" s="221" t="s">
        <v>164</v>
      </c>
      <c r="E181" s="233"/>
      <c r="F181" s="234" t="s">
        <v>195</v>
      </c>
      <c r="G181" s="232"/>
      <c r="H181" s="235" t="n">
        <v>8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64</v>
      </c>
      <c r="AU181" s="241" t="s">
        <v>90</v>
      </c>
      <c r="AV181" s="230" t="s">
        <v>90</v>
      </c>
      <c r="AW181" s="230" t="s">
        <v>42</v>
      </c>
      <c r="AX181" s="230" t="s">
        <v>88</v>
      </c>
      <c r="AY181" s="241" t="s">
        <v>153</v>
      </c>
    </row>
    <row r="182" s="32" customFormat="true" ht="16.5" hidden="false" customHeight="true" outlineLevel="0" collapsed="false">
      <c r="A182" s="25"/>
      <c r="B182" s="26"/>
      <c r="C182" s="242" t="s">
        <v>366</v>
      </c>
      <c r="D182" s="242" t="s">
        <v>150</v>
      </c>
      <c r="E182" s="243" t="s">
        <v>286</v>
      </c>
      <c r="F182" s="244" t="s">
        <v>287</v>
      </c>
      <c r="G182" s="245" t="s">
        <v>159</v>
      </c>
      <c r="H182" s="246" t="n">
        <v>6</v>
      </c>
      <c r="I182" s="247"/>
      <c r="J182" s="248" t="n">
        <f aca="false">ROUND(I182*H182,2)</f>
        <v>0</v>
      </c>
      <c r="K182" s="244" t="s">
        <v>183</v>
      </c>
      <c r="L182" s="249"/>
      <c r="M182" s="250"/>
      <c r="N182" s="251" t="s">
        <v>51</v>
      </c>
      <c r="O182" s="68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1" t="s">
        <v>90</v>
      </c>
      <c r="AT182" s="211" t="s">
        <v>150</v>
      </c>
      <c r="AU182" s="211" t="s">
        <v>90</v>
      </c>
      <c r="AY182" s="3" t="s">
        <v>153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3" t="s">
        <v>88</v>
      </c>
      <c r="BK182" s="212" t="n">
        <f aca="false">ROUND(I182*H182,2)</f>
        <v>0</v>
      </c>
      <c r="BL182" s="3" t="s">
        <v>88</v>
      </c>
      <c r="BM182" s="211" t="s">
        <v>687</v>
      </c>
    </row>
    <row r="183" s="230" customFormat="true" ht="12.8" hidden="false" customHeight="false" outlineLevel="0" collapsed="false">
      <c r="B183" s="231"/>
      <c r="C183" s="232"/>
      <c r="D183" s="221" t="s">
        <v>164</v>
      </c>
      <c r="E183" s="233"/>
      <c r="F183" s="234" t="s">
        <v>187</v>
      </c>
      <c r="G183" s="232"/>
      <c r="H183" s="235" t="n">
        <v>6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64</v>
      </c>
      <c r="AU183" s="241" t="s">
        <v>90</v>
      </c>
      <c r="AV183" s="230" t="s">
        <v>90</v>
      </c>
      <c r="AW183" s="230" t="s">
        <v>42</v>
      </c>
      <c r="AX183" s="230" t="s">
        <v>88</v>
      </c>
      <c r="AY183" s="241" t="s">
        <v>153</v>
      </c>
    </row>
    <row r="184" s="32" customFormat="true" ht="76.35" hidden="false" customHeight="true" outlineLevel="0" collapsed="false">
      <c r="A184" s="25"/>
      <c r="B184" s="26"/>
      <c r="C184" s="200" t="s">
        <v>368</v>
      </c>
      <c r="D184" s="200" t="s">
        <v>156</v>
      </c>
      <c r="E184" s="201" t="s">
        <v>385</v>
      </c>
      <c r="F184" s="202" t="s">
        <v>386</v>
      </c>
      <c r="G184" s="203" t="s">
        <v>159</v>
      </c>
      <c r="H184" s="204" t="n">
        <v>4</v>
      </c>
      <c r="I184" s="205"/>
      <c r="J184" s="206" t="n">
        <f aca="false">ROUND(I184*H184,2)</f>
        <v>0</v>
      </c>
      <c r="K184" s="202" t="s">
        <v>160</v>
      </c>
      <c r="L184" s="31"/>
      <c r="M184" s="207"/>
      <c r="N184" s="208" t="s">
        <v>51</v>
      </c>
      <c r="O184" s="68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1" t="s">
        <v>88</v>
      </c>
      <c r="AT184" s="211" t="s">
        <v>156</v>
      </c>
      <c r="AU184" s="211" t="s">
        <v>90</v>
      </c>
      <c r="AY184" s="3" t="s">
        <v>153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3" t="s">
        <v>88</v>
      </c>
      <c r="BK184" s="212" t="n">
        <f aca="false">ROUND(I184*H184,2)</f>
        <v>0</v>
      </c>
      <c r="BL184" s="3" t="s">
        <v>88</v>
      </c>
      <c r="BM184" s="211" t="s">
        <v>688</v>
      </c>
    </row>
    <row r="185" s="32" customFormat="true" ht="12.8" hidden="false" customHeight="false" outlineLevel="0" collapsed="false">
      <c r="A185" s="25"/>
      <c r="B185" s="26"/>
      <c r="C185" s="27"/>
      <c r="D185" s="213" t="s">
        <v>162</v>
      </c>
      <c r="E185" s="27"/>
      <c r="F185" s="214" t="s">
        <v>388</v>
      </c>
      <c r="G185" s="27"/>
      <c r="H185" s="27"/>
      <c r="I185" s="215"/>
      <c r="J185" s="27"/>
      <c r="K185" s="27"/>
      <c r="L185" s="31"/>
      <c r="M185" s="216"/>
      <c r="N185" s="217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2</v>
      </c>
      <c r="AU185" s="3" t="s">
        <v>90</v>
      </c>
    </row>
    <row r="186" s="230" customFormat="true" ht="12.8" hidden="false" customHeight="false" outlineLevel="0" collapsed="false">
      <c r="B186" s="231"/>
      <c r="C186" s="232"/>
      <c r="D186" s="221" t="s">
        <v>164</v>
      </c>
      <c r="E186" s="233"/>
      <c r="F186" s="234" t="s">
        <v>175</v>
      </c>
      <c r="G186" s="232"/>
      <c r="H186" s="235" t="n">
        <v>4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64</v>
      </c>
      <c r="AU186" s="241" t="s">
        <v>90</v>
      </c>
      <c r="AV186" s="230" t="s">
        <v>90</v>
      </c>
      <c r="AW186" s="230" t="s">
        <v>42</v>
      </c>
      <c r="AX186" s="230" t="s">
        <v>88</v>
      </c>
      <c r="AY186" s="241" t="s">
        <v>153</v>
      </c>
    </row>
    <row r="187" s="32" customFormat="true" ht="76.35" hidden="false" customHeight="true" outlineLevel="0" collapsed="false">
      <c r="A187" s="25"/>
      <c r="B187" s="26"/>
      <c r="C187" s="200" t="s">
        <v>372</v>
      </c>
      <c r="D187" s="200" t="s">
        <v>156</v>
      </c>
      <c r="E187" s="201" t="s">
        <v>390</v>
      </c>
      <c r="F187" s="202" t="s">
        <v>391</v>
      </c>
      <c r="G187" s="203" t="s">
        <v>159</v>
      </c>
      <c r="H187" s="204" t="n">
        <v>4</v>
      </c>
      <c r="I187" s="205"/>
      <c r="J187" s="206" t="n">
        <f aca="false">ROUND(I187*H187,2)</f>
        <v>0</v>
      </c>
      <c r="K187" s="202" t="s">
        <v>160</v>
      </c>
      <c r="L187" s="31"/>
      <c r="M187" s="207"/>
      <c r="N187" s="208" t="s">
        <v>51</v>
      </c>
      <c r="O187" s="68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1" t="s">
        <v>88</v>
      </c>
      <c r="AT187" s="211" t="s">
        <v>156</v>
      </c>
      <c r="AU187" s="211" t="s">
        <v>90</v>
      </c>
      <c r="AY187" s="3" t="s">
        <v>153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3" t="s">
        <v>88</v>
      </c>
      <c r="BK187" s="212" t="n">
        <f aca="false">ROUND(I187*H187,2)</f>
        <v>0</v>
      </c>
      <c r="BL187" s="3" t="s">
        <v>88</v>
      </c>
      <c r="BM187" s="211" t="s">
        <v>689</v>
      </c>
    </row>
    <row r="188" s="32" customFormat="true" ht="12.8" hidden="false" customHeight="false" outlineLevel="0" collapsed="false">
      <c r="A188" s="25"/>
      <c r="B188" s="26"/>
      <c r="C188" s="27"/>
      <c r="D188" s="213" t="s">
        <v>162</v>
      </c>
      <c r="E188" s="27"/>
      <c r="F188" s="214" t="s">
        <v>393</v>
      </c>
      <c r="G188" s="27"/>
      <c r="H188" s="27"/>
      <c r="I188" s="215"/>
      <c r="J188" s="27"/>
      <c r="K188" s="27"/>
      <c r="L188" s="31"/>
      <c r="M188" s="216"/>
      <c r="N188" s="217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62</v>
      </c>
      <c r="AU188" s="3" t="s">
        <v>90</v>
      </c>
    </row>
    <row r="189" s="230" customFormat="true" ht="12.8" hidden="false" customHeight="false" outlineLevel="0" collapsed="false">
      <c r="B189" s="231"/>
      <c r="C189" s="232"/>
      <c r="D189" s="221" t="s">
        <v>164</v>
      </c>
      <c r="E189" s="233"/>
      <c r="F189" s="234" t="s">
        <v>175</v>
      </c>
      <c r="G189" s="232"/>
      <c r="H189" s="235" t="n">
        <v>4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64</v>
      </c>
      <c r="AU189" s="241" t="s">
        <v>90</v>
      </c>
      <c r="AV189" s="230" t="s">
        <v>90</v>
      </c>
      <c r="AW189" s="230" t="s">
        <v>42</v>
      </c>
      <c r="AX189" s="230" t="s">
        <v>88</v>
      </c>
      <c r="AY189" s="241" t="s">
        <v>153</v>
      </c>
    </row>
    <row r="190" s="32" customFormat="true" ht="66.75" hidden="false" customHeight="true" outlineLevel="0" collapsed="false">
      <c r="A190" s="25"/>
      <c r="B190" s="26"/>
      <c r="C190" s="200" t="s">
        <v>376</v>
      </c>
      <c r="D190" s="200" t="s">
        <v>156</v>
      </c>
      <c r="E190" s="201" t="s">
        <v>395</v>
      </c>
      <c r="F190" s="202" t="s">
        <v>396</v>
      </c>
      <c r="G190" s="203" t="s">
        <v>159</v>
      </c>
      <c r="H190" s="204" t="n">
        <v>4</v>
      </c>
      <c r="I190" s="205"/>
      <c r="J190" s="206" t="n">
        <f aca="false">ROUND(I190*H190,2)</f>
        <v>0</v>
      </c>
      <c r="K190" s="202" t="s">
        <v>160</v>
      </c>
      <c r="L190" s="31"/>
      <c r="M190" s="207"/>
      <c r="N190" s="208" t="s">
        <v>51</v>
      </c>
      <c r="O190" s="68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1" t="s">
        <v>88</v>
      </c>
      <c r="AT190" s="211" t="s">
        <v>156</v>
      </c>
      <c r="AU190" s="211" t="s">
        <v>90</v>
      </c>
      <c r="AY190" s="3" t="s">
        <v>153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3" t="s">
        <v>88</v>
      </c>
      <c r="BK190" s="212" t="n">
        <f aca="false">ROUND(I190*H190,2)</f>
        <v>0</v>
      </c>
      <c r="BL190" s="3" t="s">
        <v>88</v>
      </c>
      <c r="BM190" s="211" t="s">
        <v>690</v>
      </c>
    </row>
    <row r="191" s="32" customFormat="true" ht="12.8" hidden="false" customHeight="false" outlineLevel="0" collapsed="false">
      <c r="A191" s="25"/>
      <c r="B191" s="26"/>
      <c r="C191" s="27"/>
      <c r="D191" s="213" t="s">
        <v>162</v>
      </c>
      <c r="E191" s="27"/>
      <c r="F191" s="214" t="s">
        <v>398</v>
      </c>
      <c r="G191" s="27"/>
      <c r="H191" s="27"/>
      <c r="I191" s="215"/>
      <c r="J191" s="27"/>
      <c r="K191" s="27"/>
      <c r="L191" s="31"/>
      <c r="M191" s="216"/>
      <c r="N191" s="217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62</v>
      </c>
      <c r="AU191" s="3" t="s">
        <v>90</v>
      </c>
    </row>
    <row r="192" s="230" customFormat="true" ht="12.8" hidden="false" customHeight="false" outlineLevel="0" collapsed="false">
      <c r="B192" s="231"/>
      <c r="C192" s="232"/>
      <c r="D192" s="221" t="s">
        <v>164</v>
      </c>
      <c r="E192" s="233"/>
      <c r="F192" s="234" t="s">
        <v>175</v>
      </c>
      <c r="G192" s="232"/>
      <c r="H192" s="235" t="n">
        <v>4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64</v>
      </c>
      <c r="AU192" s="241" t="s">
        <v>90</v>
      </c>
      <c r="AV192" s="230" t="s">
        <v>90</v>
      </c>
      <c r="AW192" s="230" t="s">
        <v>42</v>
      </c>
      <c r="AX192" s="230" t="s">
        <v>88</v>
      </c>
      <c r="AY192" s="241" t="s">
        <v>153</v>
      </c>
    </row>
    <row r="193" s="32" customFormat="true" ht="62.7" hidden="false" customHeight="true" outlineLevel="0" collapsed="false">
      <c r="A193" s="25"/>
      <c r="B193" s="26"/>
      <c r="C193" s="200" t="s">
        <v>378</v>
      </c>
      <c r="D193" s="200" t="s">
        <v>156</v>
      </c>
      <c r="E193" s="201" t="s">
        <v>400</v>
      </c>
      <c r="F193" s="202" t="s">
        <v>401</v>
      </c>
      <c r="G193" s="203" t="s">
        <v>159</v>
      </c>
      <c r="H193" s="204" t="n">
        <v>4</v>
      </c>
      <c r="I193" s="205"/>
      <c r="J193" s="206" t="n">
        <f aca="false">ROUND(I193*H193,2)</f>
        <v>0</v>
      </c>
      <c r="K193" s="202" t="s">
        <v>160</v>
      </c>
      <c r="L193" s="31"/>
      <c r="M193" s="207"/>
      <c r="N193" s="208" t="s">
        <v>51</v>
      </c>
      <c r="O193" s="68"/>
      <c r="P193" s="209" t="n">
        <f aca="false">O193*H193</f>
        <v>0</v>
      </c>
      <c r="Q193" s="209" t="n">
        <v>0</v>
      </c>
      <c r="R193" s="209" t="n">
        <f aca="false">Q193*H193</f>
        <v>0</v>
      </c>
      <c r="S193" s="209" t="n">
        <v>0</v>
      </c>
      <c r="T193" s="210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1" t="s">
        <v>88</v>
      </c>
      <c r="AT193" s="211" t="s">
        <v>156</v>
      </c>
      <c r="AU193" s="211" t="s">
        <v>90</v>
      </c>
      <c r="AY193" s="3" t="s">
        <v>153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3" t="s">
        <v>88</v>
      </c>
      <c r="BK193" s="212" t="n">
        <f aca="false">ROUND(I193*H193,2)</f>
        <v>0</v>
      </c>
      <c r="BL193" s="3" t="s">
        <v>88</v>
      </c>
      <c r="BM193" s="211" t="s">
        <v>691</v>
      </c>
    </row>
    <row r="194" s="32" customFormat="true" ht="12.8" hidden="false" customHeight="false" outlineLevel="0" collapsed="false">
      <c r="A194" s="25"/>
      <c r="B194" s="26"/>
      <c r="C194" s="27"/>
      <c r="D194" s="213" t="s">
        <v>162</v>
      </c>
      <c r="E194" s="27"/>
      <c r="F194" s="214" t="s">
        <v>403</v>
      </c>
      <c r="G194" s="27"/>
      <c r="H194" s="27"/>
      <c r="I194" s="215"/>
      <c r="J194" s="27"/>
      <c r="K194" s="27"/>
      <c r="L194" s="31"/>
      <c r="M194" s="216"/>
      <c r="N194" s="217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2</v>
      </c>
      <c r="AU194" s="3" t="s">
        <v>90</v>
      </c>
    </row>
    <row r="195" s="230" customFormat="true" ht="12.8" hidden="false" customHeight="false" outlineLevel="0" collapsed="false">
      <c r="B195" s="231"/>
      <c r="C195" s="232"/>
      <c r="D195" s="221" t="s">
        <v>164</v>
      </c>
      <c r="E195" s="233"/>
      <c r="F195" s="234" t="s">
        <v>175</v>
      </c>
      <c r="G195" s="232"/>
      <c r="H195" s="235" t="n">
        <v>4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64</v>
      </c>
      <c r="AU195" s="241" t="s">
        <v>90</v>
      </c>
      <c r="AV195" s="230" t="s">
        <v>90</v>
      </c>
      <c r="AW195" s="230" t="s">
        <v>42</v>
      </c>
      <c r="AX195" s="230" t="s">
        <v>88</v>
      </c>
      <c r="AY195" s="241" t="s">
        <v>153</v>
      </c>
    </row>
    <row r="196" s="32" customFormat="true" ht="33" hidden="false" customHeight="true" outlineLevel="0" collapsed="false">
      <c r="A196" s="25"/>
      <c r="B196" s="26"/>
      <c r="C196" s="242" t="s">
        <v>380</v>
      </c>
      <c r="D196" s="242" t="s">
        <v>150</v>
      </c>
      <c r="E196" s="243" t="s">
        <v>277</v>
      </c>
      <c r="F196" s="244" t="s">
        <v>278</v>
      </c>
      <c r="G196" s="245" t="s">
        <v>159</v>
      </c>
      <c r="H196" s="246" t="n">
        <v>4</v>
      </c>
      <c r="I196" s="247"/>
      <c r="J196" s="248" t="n">
        <f aca="false">ROUND(I196*H196,2)</f>
        <v>0</v>
      </c>
      <c r="K196" s="244" t="s">
        <v>183</v>
      </c>
      <c r="L196" s="249"/>
      <c r="M196" s="250"/>
      <c r="N196" s="251" t="s">
        <v>51</v>
      </c>
      <c r="O196" s="68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1" t="s">
        <v>90</v>
      </c>
      <c r="AT196" s="211" t="s">
        <v>150</v>
      </c>
      <c r="AU196" s="211" t="s">
        <v>90</v>
      </c>
      <c r="AY196" s="3" t="s">
        <v>153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3" t="s">
        <v>88</v>
      </c>
      <c r="BK196" s="212" t="n">
        <f aca="false">ROUND(I196*H196,2)</f>
        <v>0</v>
      </c>
      <c r="BL196" s="3" t="s">
        <v>88</v>
      </c>
      <c r="BM196" s="211" t="s">
        <v>692</v>
      </c>
    </row>
    <row r="197" s="230" customFormat="true" ht="12.8" hidden="false" customHeight="false" outlineLevel="0" collapsed="false">
      <c r="B197" s="231"/>
      <c r="C197" s="232"/>
      <c r="D197" s="221" t="s">
        <v>164</v>
      </c>
      <c r="E197" s="233"/>
      <c r="F197" s="234" t="s">
        <v>175</v>
      </c>
      <c r="G197" s="232"/>
      <c r="H197" s="235" t="n">
        <v>4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64</v>
      </c>
      <c r="AU197" s="241" t="s">
        <v>90</v>
      </c>
      <c r="AV197" s="230" t="s">
        <v>90</v>
      </c>
      <c r="AW197" s="230" t="s">
        <v>42</v>
      </c>
      <c r="AX197" s="230" t="s">
        <v>88</v>
      </c>
      <c r="AY197" s="241" t="s">
        <v>153</v>
      </c>
    </row>
    <row r="198" s="32" customFormat="true" ht="16.5" hidden="false" customHeight="true" outlineLevel="0" collapsed="false">
      <c r="A198" s="25"/>
      <c r="B198" s="26"/>
      <c r="C198" s="242" t="s">
        <v>384</v>
      </c>
      <c r="D198" s="242" t="s">
        <v>150</v>
      </c>
      <c r="E198" s="243" t="s">
        <v>369</v>
      </c>
      <c r="F198" s="244" t="s">
        <v>370</v>
      </c>
      <c r="G198" s="245" t="s">
        <v>159</v>
      </c>
      <c r="H198" s="246" t="n">
        <v>3</v>
      </c>
      <c r="I198" s="247"/>
      <c r="J198" s="248" t="n">
        <f aca="false">ROUND(I198*H198,2)</f>
        <v>0</v>
      </c>
      <c r="K198" s="244" t="s">
        <v>183</v>
      </c>
      <c r="L198" s="249"/>
      <c r="M198" s="250"/>
      <c r="N198" s="251" t="s">
        <v>51</v>
      </c>
      <c r="O198" s="68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1" t="s">
        <v>90</v>
      </c>
      <c r="AT198" s="211" t="s">
        <v>150</v>
      </c>
      <c r="AU198" s="211" t="s">
        <v>90</v>
      </c>
      <c r="AY198" s="3" t="s">
        <v>153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3" t="s">
        <v>88</v>
      </c>
      <c r="BK198" s="212" t="n">
        <f aca="false">ROUND(I198*H198,2)</f>
        <v>0</v>
      </c>
      <c r="BL198" s="3" t="s">
        <v>88</v>
      </c>
      <c r="BM198" s="211" t="s">
        <v>693</v>
      </c>
    </row>
    <row r="199" s="230" customFormat="true" ht="12.8" hidden="false" customHeight="false" outlineLevel="0" collapsed="false">
      <c r="B199" s="231"/>
      <c r="C199" s="232"/>
      <c r="D199" s="221" t="s">
        <v>164</v>
      </c>
      <c r="E199" s="233"/>
      <c r="F199" s="234" t="s">
        <v>152</v>
      </c>
      <c r="G199" s="232"/>
      <c r="H199" s="235" t="n">
        <v>3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64</v>
      </c>
      <c r="AU199" s="241" t="s">
        <v>90</v>
      </c>
      <c r="AV199" s="230" t="s">
        <v>90</v>
      </c>
      <c r="AW199" s="230" t="s">
        <v>42</v>
      </c>
      <c r="AX199" s="230" t="s">
        <v>88</v>
      </c>
      <c r="AY199" s="241" t="s">
        <v>153</v>
      </c>
    </row>
    <row r="200" s="32" customFormat="true" ht="33" hidden="false" customHeight="true" outlineLevel="0" collapsed="false">
      <c r="A200" s="25"/>
      <c r="B200" s="26"/>
      <c r="C200" s="242" t="s">
        <v>389</v>
      </c>
      <c r="D200" s="242" t="s">
        <v>150</v>
      </c>
      <c r="E200" s="243" t="s">
        <v>283</v>
      </c>
      <c r="F200" s="244" t="s">
        <v>284</v>
      </c>
      <c r="G200" s="245" t="s">
        <v>159</v>
      </c>
      <c r="H200" s="246" t="n">
        <v>4</v>
      </c>
      <c r="I200" s="247"/>
      <c r="J200" s="248" t="n">
        <f aca="false">ROUND(I200*H200,2)</f>
        <v>0</v>
      </c>
      <c r="K200" s="244" t="s">
        <v>183</v>
      </c>
      <c r="L200" s="249"/>
      <c r="M200" s="250"/>
      <c r="N200" s="251" t="s">
        <v>51</v>
      </c>
      <c r="O200" s="68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</v>
      </c>
      <c r="T200" s="210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1" t="s">
        <v>90</v>
      </c>
      <c r="AT200" s="211" t="s">
        <v>150</v>
      </c>
      <c r="AU200" s="211" t="s">
        <v>90</v>
      </c>
      <c r="AY200" s="3" t="s">
        <v>153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3" t="s">
        <v>88</v>
      </c>
      <c r="BK200" s="212" t="n">
        <f aca="false">ROUND(I200*H200,2)</f>
        <v>0</v>
      </c>
      <c r="BL200" s="3" t="s">
        <v>88</v>
      </c>
      <c r="BM200" s="211" t="s">
        <v>694</v>
      </c>
    </row>
    <row r="201" s="230" customFormat="true" ht="12.8" hidden="false" customHeight="false" outlineLevel="0" collapsed="false">
      <c r="B201" s="231"/>
      <c r="C201" s="232"/>
      <c r="D201" s="221" t="s">
        <v>164</v>
      </c>
      <c r="E201" s="233"/>
      <c r="F201" s="234" t="s">
        <v>175</v>
      </c>
      <c r="G201" s="232"/>
      <c r="H201" s="235" t="n">
        <v>4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64</v>
      </c>
      <c r="AU201" s="241" t="s">
        <v>90</v>
      </c>
      <c r="AV201" s="230" t="s">
        <v>90</v>
      </c>
      <c r="AW201" s="230" t="s">
        <v>42</v>
      </c>
      <c r="AX201" s="230" t="s">
        <v>88</v>
      </c>
      <c r="AY201" s="241" t="s">
        <v>153</v>
      </c>
    </row>
    <row r="202" s="32" customFormat="true" ht="16.5" hidden="false" customHeight="true" outlineLevel="0" collapsed="false">
      <c r="A202" s="25"/>
      <c r="B202" s="26"/>
      <c r="C202" s="242" t="s">
        <v>394</v>
      </c>
      <c r="D202" s="242" t="s">
        <v>150</v>
      </c>
      <c r="E202" s="243" t="s">
        <v>286</v>
      </c>
      <c r="F202" s="244" t="s">
        <v>287</v>
      </c>
      <c r="G202" s="245" t="s">
        <v>159</v>
      </c>
      <c r="H202" s="246" t="n">
        <v>3</v>
      </c>
      <c r="I202" s="247"/>
      <c r="J202" s="248" t="n">
        <f aca="false">ROUND(I202*H202,2)</f>
        <v>0</v>
      </c>
      <c r="K202" s="244" t="s">
        <v>183</v>
      </c>
      <c r="L202" s="249"/>
      <c r="M202" s="250"/>
      <c r="N202" s="251" t="s">
        <v>51</v>
      </c>
      <c r="O202" s="68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1" t="s">
        <v>90</v>
      </c>
      <c r="AT202" s="211" t="s">
        <v>150</v>
      </c>
      <c r="AU202" s="211" t="s">
        <v>90</v>
      </c>
      <c r="AY202" s="3" t="s">
        <v>153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3" t="s">
        <v>88</v>
      </c>
      <c r="BK202" s="212" t="n">
        <f aca="false">ROUND(I202*H202,2)</f>
        <v>0</v>
      </c>
      <c r="BL202" s="3" t="s">
        <v>88</v>
      </c>
      <c r="BM202" s="211" t="s">
        <v>695</v>
      </c>
    </row>
    <row r="203" s="230" customFormat="true" ht="12.8" hidden="false" customHeight="false" outlineLevel="0" collapsed="false">
      <c r="B203" s="231"/>
      <c r="C203" s="232"/>
      <c r="D203" s="221" t="s">
        <v>164</v>
      </c>
      <c r="E203" s="233"/>
      <c r="F203" s="234" t="s">
        <v>152</v>
      </c>
      <c r="G203" s="232"/>
      <c r="H203" s="235" t="n">
        <v>3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64</v>
      </c>
      <c r="AU203" s="241" t="s">
        <v>90</v>
      </c>
      <c r="AV203" s="230" t="s">
        <v>90</v>
      </c>
      <c r="AW203" s="230" t="s">
        <v>42</v>
      </c>
      <c r="AX203" s="230" t="s">
        <v>88</v>
      </c>
      <c r="AY203" s="241" t="s">
        <v>153</v>
      </c>
    </row>
    <row r="204" s="32" customFormat="true" ht="33" hidden="false" customHeight="true" outlineLevel="0" collapsed="false">
      <c r="A204" s="25"/>
      <c r="B204" s="26"/>
      <c r="C204" s="242" t="s">
        <v>399</v>
      </c>
      <c r="D204" s="242" t="s">
        <v>150</v>
      </c>
      <c r="E204" s="243" t="s">
        <v>417</v>
      </c>
      <c r="F204" s="244" t="s">
        <v>418</v>
      </c>
      <c r="G204" s="245" t="s">
        <v>159</v>
      </c>
      <c r="H204" s="246" t="n">
        <v>4</v>
      </c>
      <c r="I204" s="247"/>
      <c r="J204" s="248" t="n">
        <f aca="false">ROUND(I204*H204,2)</f>
        <v>0</v>
      </c>
      <c r="K204" s="244" t="s">
        <v>183</v>
      </c>
      <c r="L204" s="249"/>
      <c r="M204" s="250"/>
      <c r="N204" s="251" t="s">
        <v>51</v>
      </c>
      <c r="O204" s="68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1" t="s">
        <v>90</v>
      </c>
      <c r="AT204" s="211" t="s">
        <v>150</v>
      </c>
      <c r="AU204" s="211" t="s">
        <v>90</v>
      </c>
      <c r="AY204" s="3" t="s">
        <v>153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3" t="s">
        <v>88</v>
      </c>
      <c r="BK204" s="212" t="n">
        <f aca="false">ROUND(I204*H204,2)</f>
        <v>0</v>
      </c>
      <c r="BL204" s="3" t="s">
        <v>88</v>
      </c>
      <c r="BM204" s="211" t="s">
        <v>696</v>
      </c>
    </row>
    <row r="205" s="230" customFormat="true" ht="12.8" hidden="false" customHeight="false" outlineLevel="0" collapsed="false">
      <c r="B205" s="231"/>
      <c r="C205" s="232"/>
      <c r="D205" s="221" t="s">
        <v>164</v>
      </c>
      <c r="E205" s="233"/>
      <c r="F205" s="234" t="s">
        <v>175</v>
      </c>
      <c r="G205" s="232"/>
      <c r="H205" s="235" t="n">
        <v>4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64</v>
      </c>
      <c r="AU205" s="241" t="s">
        <v>90</v>
      </c>
      <c r="AV205" s="230" t="s">
        <v>90</v>
      </c>
      <c r="AW205" s="230" t="s">
        <v>42</v>
      </c>
      <c r="AX205" s="230" t="s">
        <v>88</v>
      </c>
      <c r="AY205" s="241" t="s">
        <v>153</v>
      </c>
    </row>
    <row r="206" s="32" customFormat="true" ht="16.5" hidden="false" customHeight="true" outlineLevel="0" collapsed="false">
      <c r="A206" s="25"/>
      <c r="B206" s="26"/>
      <c r="C206" s="242" t="s">
        <v>404</v>
      </c>
      <c r="D206" s="242" t="s">
        <v>150</v>
      </c>
      <c r="E206" s="243" t="s">
        <v>421</v>
      </c>
      <c r="F206" s="244" t="s">
        <v>422</v>
      </c>
      <c r="G206" s="245" t="s">
        <v>159</v>
      </c>
      <c r="H206" s="246" t="n">
        <v>3</v>
      </c>
      <c r="I206" s="247"/>
      <c r="J206" s="248" t="n">
        <f aca="false">ROUND(I206*H206,2)</f>
        <v>0</v>
      </c>
      <c r="K206" s="244" t="s">
        <v>183</v>
      </c>
      <c r="L206" s="249"/>
      <c r="M206" s="250"/>
      <c r="N206" s="251" t="s">
        <v>51</v>
      </c>
      <c r="O206" s="68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</v>
      </c>
      <c r="T206" s="210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1" t="s">
        <v>90</v>
      </c>
      <c r="AT206" s="211" t="s">
        <v>150</v>
      </c>
      <c r="AU206" s="211" t="s">
        <v>90</v>
      </c>
      <c r="AY206" s="3" t="s">
        <v>153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3" t="s">
        <v>88</v>
      </c>
      <c r="BK206" s="212" t="n">
        <f aca="false">ROUND(I206*H206,2)</f>
        <v>0</v>
      </c>
      <c r="BL206" s="3" t="s">
        <v>88</v>
      </c>
      <c r="BM206" s="211" t="s">
        <v>697</v>
      </c>
    </row>
    <row r="207" s="230" customFormat="true" ht="12.8" hidden="false" customHeight="false" outlineLevel="0" collapsed="false">
      <c r="B207" s="231"/>
      <c r="C207" s="232"/>
      <c r="D207" s="221" t="s">
        <v>164</v>
      </c>
      <c r="E207" s="233"/>
      <c r="F207" s="234" t="s">
        <v>152</v>
      </c>
      <c r="G207" s="232"/>
      <c r="H207" s="235" t="n">
        <v>3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64</v>
      </c>
      <c r="AU207" s="241" t="s">
        <v>90</v>
      </c>
      <c r="AV207" s="230" t="s">
        <v>90</v>
      </c>
      <c r="AW207" s="230" t="s">
        <v>42</v>
      </c>
      <c r="AX207" s="230" t="s">
        <v>88</v>
      </c>
      <c r="AY207" s="241" t="s">
        <v>153</v>
      </c>
    </row>
    <row r="208" s="32" customFormat="true" ht="24.15" hidden="false" customHeight="true" outlineLevel="0" collapsed="false">
      <c r="A208" s="25"/>
      <c r="B208" s="26"/>
      <c r="C208" s="200" t="s">
        <v>406</v>
      </c>
      <c r="D208" s="200" t="s">
        <v>156</v>
      </c>
      <c r="E208" s="201" t="s">
        <v>429</v>
      </c>
      <c r="F208" s="202" t="s">
        <v>430</v>
      </c>
      <c r="G208" s="203" t="s">
        <v>159</v>
      </c>
      <c r="H208" s="204" t="n">
        <v>8</v>
      </c>
      <c r="I208" s="205"/>
      <c r="J208" s="206" t="n">
        <f aca="false">ROUND(I208*H208,2)</f>
        <v>0</v>
      </c>
      <c r="K208" s="202" t="s">
        <v>160</v>
      </c>
      <c r="L208" s="31"/>
      <c r="M208" s="207"/>
      <c r="N208" s="208" t="s">
        <v>51</v>
      </c>
      <c r="O208" s="68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1" t="s">
        <v>88</v>
      </c>
      <c r="AT208" s="211" t="s">
        <v>156</v>
      </c>
      <c r="AU208" s="211" t="s">
        <v>90</v>
      </c>
      <c r="AY208" s="3" t="s">
        <v>153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3" t="s">
        <v>88</v>
      </c>
      <c r="BK208" s="212" t="n">
        <f aca="false">ROUND(I208*H208,2)</f>
        <v>0</v>
      </c>
      <c r="BL208" s="3" t="s">
        <v>88</v>
      </c>
      <c r="BM208" s="211" t="s">
        <v>698</v>
      </c>
    </row>
    <row r="209" s="32" customFormat="true" ht="12.8" hidden="false" customHeight="false" outlineLevel="0" collapsed="false">
      <c r="A209" s="25"/>
      <c r="B209" s="26"/>
      <c r="C209" s="27"/>
      <c r="D209" s="213" t="s">
        <v>162</v>
      </c>
      <c r="E209" s="27"/>
      <c r="F209" s="214" t="s">
        <v>432</v>
      </c>
      <c r="G209" s="27"/>
      <c r="H209" s="27"/>
      <c r="I209" s="215"/>
      <c r="J209" s="27"/>
      <c r="K209" s="27"/>
      <c r="L209" s="31"/>
      <c r="M209" s="216"/>
      <c r="N209" s="217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2</v>
      </c>
      <c r="AU209" s="3" t="s">
        <v>90</v>
      </c>
    </row>
    <row r="210" s="230" customFormat="true" ht="12.8" hidden="false" customHeight="false" outlineLevel="0" collapsed="false">
      <c r="B210" s="231"/>
      <c r="C210" s="232"/>
      <c r="D210" s="221" t="s">
        <v>164</v>
      </c>
      <c r="E210" s="233"/>
      <c r="F210" s="234" t="s">
        <v>195</v>
      </c>
      <c r="G210" s="232"/>
      <c r="H210" s="235" t="n">
        <v>8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64</v>
      </c>
      <c r="AU210" s="241" t="s">
        <v>90</v>
      </c>
      <c r="AV210" s="230" t="s">
        <v>90</v>
      </c>
      <c r="AW210" s="230" t="s">
        <v>42</v>
      </c>
      <c r="AX210" s="230" t="s">
        <v>88</v>
      </c>
      <c r="AY210" s="241" t="s">
        <v>153</v>
      </c>
    </row>
    <row r="211" s="32" customFormat="true" ht="21.75" hidden="false" customHeight="true" outlineLevel="0" collapsed="false">
      <c r="A211" s="25"/>
      <c r="B211" s="26"/>
      <c r="C211" s="242" t="s">
        <v>408</v>
      </c>
      <c r="D211" s="242" t="s">
        <v>150</v>
      </c>
      <c r="E211" s="243" t="s">
        <v>434</v>
      </c>
      <c r="F211" s="244" t="s">
        <v>435</v>
      </c>
      <c r="G211" s="245" t="s">
        <v>159</v>
      </c>
      <c r="H211" s="246" t="n">
        <v>8</v>
      </c>
      <c r="I211" s="247"/>
      <c r="J211" s="248" t="n">
        <f aca="false">ROUND(I211*H211,2)</f>
        <v>0</v>
      </c>
      <c r="K211" s="244" t="s">
        <v>183</v>
      </c>
      <c r="L211" s="249"/>
      <c r="M211" s="250"/>
      <c r="N211" s="251" t="s">
        <v>51</v>
      </c>
      <c r="O211" s="68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1" t="s">
        <v>90</v>
      </c>
      <c r="AT211" s="211" t="s">
        <v>150</v>
      </c>
      <c r="AU211" s="211" t="s">
        <v>90</v>
      </c>
      <c r="AY211" s="3" t="s">
        <v>153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3" t="s">
        <v>88</v>
      </c>
      <c r="BK211" s="212" t="n">
        <f aca="false">ROUND(I211*H211,2)</f>
        <v>0</v>
      </c>
      <c r="BL211" s="3" t="s">
        <v>88</v>
      </c>
      <c r="BM211" s="211" t="s">
        <v>699</v>
      </c>
    </row>
    <row r="212" s="230" customFormat="true" ht="12.8" hidden="false" customHeight="false" outlineLevel="0" collapsed="false">
      <c r="B212" s="231"/>
      <c r="C212" s="232"/>
      <c r="D212" s="221" t="s">
        <v>164</v>
      </c>
      <c r="E212" s="233"/>
      <c r="F212" s="234" t="s">
        <v>195</v>
      </c>
      <c r="G212" s="232"/>
      <c r="H212" s="235" t="n">
        <v>8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64</v>
      </c>
      <c r="AU212" s="241" t="s">
        <v>90</v>
      </c>
      <c r="AV212" s="230" t="s">
        <v>90</v>
      </c>
      <c r="AW212" s="230" t="s">
        <v>42</v>
      </c>
      <c r="AX212" s="230" t="s">
        <v>88</v>
      </c>
      <c r="AY212" s="241" t="s">
        <v>153</v>
      </c>
    </row>
    <row r="213" s="32" customFormat="true" ht="55.5" hidden="false" customHeight="true" outlineLevel="0" collapsed="false">
      <c r="A213" s="25"/>
      <c r="B213" s="26"/>
      <c r="C213" s="200" t="s">
        <v>410</v>
      </c>
      <c r="D213" s="200" t="s">
        <v>156</v>
      </c>
      <c r="E213" s="201" t="s">
        <v>438</v>
      </c>
      <c r="F213" s="202" t="s">
        <v>439</v>
      </c>
      <c r="G213" s="203" t="s">
        <v>159</v>
      </c>
      <c r="H213" s="204" t="n">
        <v>2</v>
      </c>
      <c r="I213" s="205"/>
      <c r="J213" s="206" t="n">
        <f aca="false">ROUND(I213*H213,2)</f>
        <v>0</v>
      </c>
      <c r="K213" s="202" t="s">
        <v>183</v>
      </c>
      <c r="L213" s="31"/>
      <c r="M213" s="207"/>
      <c r="N213" s="208" t="s">
        <v>51</v>
      </c>
      <c r="O213" s="68"/>
      <c r="P213" s="209" t="n">
        <f aca="false">O213*H213</f>
        <v>0</v>
      </c>
      <c r="Q213" s="209" t="n">
        <v>0</v>
      </c>
      <c r="R213" s="209" t="n">
        <f aca="false">Q213*H213</f>
        <v>0</v>
      </c>
      <c r="S213" s="209" t="n">
        <v>0</v>
      </c>
      <c r="T213" s="210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1" t="s">
        <v>440</v>
      </c>
      <c r="AT213" s="211" t="s">
        <v>156</v>
      </c>
      <c r="AU213" s="211" t="s">
        <v>90</v>
      </c>
      <c r="AY213" s="3" t="s">
        <v>153</v>
      </c>
      <c r="BE213" s="212" t="n">
        <f aca="false">IF(N213="základní",J213,0)</f>
        <v>0</v>
      </c>
      <c r="BF213" s="212" t="n">
        <f aca="false">IF(N213="snížená",J213,0)</f>
        <v>0</v>
      </c>
      <c r="BG213" s="212" t="n">
        <f aca="false">IF(N213="zákl. přenesená",J213,0)</f>
        <v>0</v>
      </c>
      <c r="BH213" s="212" t="n">
        <f aca="false">IF(N213="sníž. přenesená",J213,0)</f>
        <v>0</v>
      </c>
      <c r="BI213" s="212" t="n">
        <f aca="false">IF(N213="nulová",J213,0)</f>
        <v>0</v>
      </c>
      <c r="BJ213" s="3" t="s">
        <v>88</v>
      </c>
      <c r="BK213" s="212" t="n">
        <f aca="false">ROUND(I213*H213,2)</f>
        <v>0</v>
      </c>
      <c r="BL213" s="3" t="s">
        <v>440</v>
      </c>
      <c r="BM213" s="211" t="s">
        <v>700</v>
      </c>
    </row>
    <row r="214" s="230" customFormat="true" ht="12.8" hidden="false" customHeight="false" outlineLevel="0" collapsed="false">
      <c r="B214" s="231"/>
      <c r="C214" s="232"/>
      <c r="D214" s="221" t="s">
        <v>164</v>
      </c>
      <c r="E214" s="233"/>
      <c r="F214" s="234" t="s">
        <v>90</v>
      </c>
      <c r="G214" s="232"/>
      <c r="H214" s="235" t="n">
        <v>2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64</v>
      </c>
      <c r="AU214" s="241" t="s">
        <v>90</v>
      </c>
      <c r="AV214" s="230" t="s">
        <v>90</v>
      </c>
      <c r="AW214" s="230" t="s">
        <v>42</v>
      </c>
      <c r="AX214" s="230" t="s">
        <v>88</v>
      </c>
      <c r="AY214" s="241" t="s">
        <v>153</v>
      </c>
    </row>
    <row r="215" s="32" customFormat="true" ht="24.15" hidden="false" customHeight="true" outlineLevel="0" collapsed="false">
      <c r="A215" s="25"/>
      <c r="B215" s="26"/>
      <c r="C215" s="242" t="s">
        <v>412</v>
      </c>
      <c r="D215" s="242" t="s">
        <v>150</v>
      </c>
      <c r="E215" s="243" t="s">
        <v>443</v>
      </c>
      <c r="F215" s="244" t="s">
        <v>444</v>
      </c>
      <c r="G215" s="245" t="s">
        <v>159</v>
      </c>
      <c r="H215" s="246" t="n">
        <v>2</v>
      </c>
      <c r="I215" s="247"/>
      <c r="J215" s="248" t="n">
        <f aca="false">ROUND(I215*H215,2)</f>
        <v>0</v>
      </c>
      <c r="K215" s="244" t="s">
        <v>183</v>
      </c>
      <c r="L215" s="249"/>
      <c r="M215" s="250"/>
      <c r="N215" s="251" t="s">
        <v>51</v>
      </c>
      <c r="O215" s="68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1" t="s">
        <v>445</v>
      </c>
      <c r="AT215" s="211" t="s">
        <v>150</v>
      </c>
      <c r="AU215" s="211" t="s">
        <v>90</v>
      </c>
      <c r="AY215" s="3" t="s">
        <v>153</v>
      </c>
      <c r="BE215" s="212" t="n">
        <f aca="false">IF(N215="základní",J215,0)</f>
        <v>0</v>
      </c>
      <c r="BF215" s="212" t="n">
        <f aca="false">IF(N215="snížená",J215,0)</f>
        <v>0</v>
      </c>
      <c r="BG215" s="212" t="n">
        <f aca="false">IF(N215="zákl. přenesená",J215,0)</f>
        <v>0</v>
      </c>
      <c r="BH215" s="212" t="n">
        <f aca="false">IF(N215="sníž. přenesená",J215,0)</f>
        <v>0</v>
      </c>
      <c r="BI215" s="212" t="n">
        <f aca="false">IF(N215="nulová",J215,0)</f>
        <v>0</v>
      </c>
      <c r="BJ215" s="3" t="s">
        <v>88</v>
      </c>
      <c r="BK215" s="212" t="n">
        <f aca="false">ROUND(I215*H215,2)</f>
        <v>0</v>
      </c>
      <c r="BL215" s="3" t="s">
        <v>440</v>
      </c>
      <c r="BM215" s="211" t="s">
        <v>701</v>
      </c>
    </row>
    <row r="216" s="230" customFormat="true" ht="12.8" hidden="false" customHeight="false" outlineLevel="0" collapsed="false">
      <c r="B216" s="231"/>
      <c r="C216" s="232"/>
      <c r="D216" s="221" t="s">
        <v>164</v>
      </c>
      <c r="E216" s="233"/>
      <c r="F216" s="234" t="s">
        <v>90</v>
      </c>
      <c r="G216" s="232"/>
      <c r="H216" s="235" t="n">
        <v>2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64</v>
      </c>
      <c r="AU216" s="241" t="s">
        <v>90</v>
      </c>
      <c r="AV216" s="230" t="s">
        <v>90</v>
      </c>
      <c r="AW216" s="230" t="s">
        <v>42</v>
      </c>
      <c r="AX216" s="230" t="s">
        <v>88</v>
      </c>
      <c r="AY216" s="241" t="s">
        <v>153</v>
      </c>
    </row>
    <row r="217" s="32" customFormat="true" ht="33" hidden="false" customHeight="true" outlineLevel="0" collapsed="false">
      <c r="A217" s="25"/>
      <c r="B217" s="26"/>
      <c r="C217" s="200" t="s">
        <v>414</v>
      </c>
      <c r="D217" s="200" t="s">
        <v>156</v>
      </c>
      <c r="E217" s="201" t="s">
        <v>448</v>
      </c>
      <c r="F217" s="202" t="s">
        <v>449</v>
      </c>
      <c r="G217" s="203" t="s">
        <v>159</v>
      </c>
      <c r="H217" s="204" t="n">
        <v>1</v>
      </c>
      <c r="I217" s="205"/>
      <c r="J217" s="206" t="n">
        <f aca="false">ROUND(I217*H217,2)</f>
        <v>0</v>
      </c>
      <c r="K217" s="202" t="s">
        <v>160</v>
      </c>
      <c r="L217" s="31"/>
      <c r="M217" s="207"/>
      <c r="N217" s="208" t="s">
        <v>51</v>
      </c>
      <c r="O217" s="68"/>
      <c r="P217" s="209" t="n">
        <f aca="false">O217*H217</f>
        <v>0</v>
      </c>
      <c r="Q217" s="209" t="n">
        <v>0.0015</v>
      </c>
      <c r="R217" s="209" t="n">
        <f aca="false">Q217*H217</f>
        <v>0.0015</v>
      </c>
      <c r="S217" s="209" t="n">
        <v>0</v>
      </c>
      <c r="T217" s="210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1" t="s">
        <v>88</v>
      </c>
      <c r="AT217" s="211" t="s">
        <v>156</v>
      </c>
      <c r="AU217" s="211" t="s">
        <v>90</v>
      </c>
      <c r="AY217" s="3" t="s">
        <v>153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3" t="s">
        <v>88</v>
      </c>
      <c r="BK217" s="212" t="n">
        <f aca="false">ROUND(I217*H217,2)</f>
        <v>0</v>
      </c>
      <c r="BL217" s="3" t="s">
        <v>88</v>
      </c>
      <c r="BM217" s="211" t="s">
        <v>702</v>
      </c>
    </row>
    <row r="218" s="32" customFormat="true" ht="12.8" hidden="false" customHeight="false" outlineLevel="0" collapsed="false">
      <c r="A218" s="25"/>
      <c r="B218" s="26"/>
      <c r="C218" s="27"/>
      <c r="D218" s="213" t="s">
        <v>162</v>
      </c>
      <c r="E218" s="27"/>
      <c r="F218" s="214" t="s">
        <v>451</v>
      </c>
      <c r="G218" s="27"/>
      <c r="H218" s="27"/>
      <c r="I218" s="215"/>
      <c r="J218" s="27"/>
      <c r="K218" s="27"/>
      <c r="L218" s="31"/>
      <c r="M218" s="216"/>
      <c r="N218" s="217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62</v>
      </c>
      <c r="AU218" s="3" t="s">
        <v>90</v>
      </c>
    </row>
    <row r="219" s="230" customFormat="true" ht="12.8" hidden="false" customHeight="false" outlineLevel="0" collapsed="false">
      <c r="B219" s="231"/>
      <c r="C219" s="232"/>
      <c r="D219" s="221" t="s">
        <v>164</v>
      </c>
      <c r="E219" s="233"/>
      <c r="F219" s="234" t="s">
        <v>88</v>
      </c>
      <c r="G219" s="232"/>
      <c r="H219" s="235" t="n">
        <v>1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64</v>
      </c>
      <c r="AU219" s="241" t="s">
        <v>90</v>
      </c>
      <c r="AV219" s="230" t="s">
        <v>90</v>
      </c>
      <c r="AW219" s="230" t="s">
        <v>42</v>
      </c>
      <c r="AX219" s="230" t="s">
        <v>88</v>
      </c>
      <c r="AY219" s="241" t="s">
        <v>153</v>
      </c>
    </row>
    <row r="220" s="32" customFormat="true" ht="33" hidden="false" customHeight="true" outlineLevel="0" collapsed="false">
      <c r="A220" s="25"/>
      <c r="B220" s="26"/>
      <c r="C220" s="200" t="s">
        <v>416</v>
      </c>
      <c r="D220" s="200" t="s">
        <v>156</v>
      </c>
      <c r="E220" s="201" t="s">
        <v>453</v>
      </c>
      <c r="F220" s="202" t="s">
        <v>454</v>
      </c>
      <c r="G220" s="203" t="s">
        <v>159</v>
      </c>
      <c r="H220" s="204" t="n">
        <v>1</v>
      </c>
      <c r="I220" s="205"/>
      <c r="J220" s="206" t="n">
        <f aca="false">ROUND(I220*H220,2)</f>
        <v>0</v>
      </c>
      <c r="K220" s="202" t="s">
        <v>160</v>
      </c>
      <c r="L220" s="31"/>
      <c r="M220" s="207"/>
      <c r="N220" s="208" t="s">
        <v>51</v>
      </c>
      <c r="O220" s="68"/>
      <c r="P220" s="209" t="n">
        <f aca="false">O220*H220</f>
        <v>0</v>
      </c>
      <c r="Q220" s="209" t="n">
        <v>0.0015</v>
      </c>
      <c r="R220" s="209" t="n">
        <f aca="false">Q220*H220</f>
        <v>0.0015</v>
      </c>
      <c r="S220" s="209" t="n">
        <v>0</v>
      </c>
      <c r="T220" s="210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1" t="s">
        <v>88</v>
      </c>
      <c r="AT220" s="211" t="s">
        <v>156</v>
      </c>
      <c r="AU220" s="211" t="s">
        <v>90</v>
      </c>
      <c r="AY220" s="3" t="s">
        <v>153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3" t="s">
        <v>88</v>
      </c>
      <c r="BK220" s="212" t="n">
        <f aca="false">ROUND(I220*H220,2)</f>
        <v>0</v>
      </c>
      <c r="BL220" s="3" t="s">
        <v>88</v>
      </c>
      <c r="BM220" s="211" t="s">
        <v>703</v>
      </c>
    </row>
    <row r="221" s="32" customFormat="true" ht="12.8" hidden="false" customHeight="false" outlineLevel="0" collapsed="false">
      <c r="A221" s="25"/>
      <c r="B221" s="26"/>
      <c r="C221" s="27"/>
      <c r="D221" s="213" t="s">
        <v>162</v>
      </c>
      <c r="E221" s="27"/>
      <c r="F221" s="214" t="s">
        <v>456</v>
      </c>
      <c r="G221" s="27"/>
      <c r="H221" s="27"/>
      <c r="I221" s="215"/>
      <c r="J221" s="27"/>
      <c r="K221" s="27"/>
      <c r="L221" s="31"/>
      <c r="M221" s="216"/>
      <c r="N221" s="217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62</v>
      </c>
      <c r="AU221" s="3" t="s">
        <v>90</v>
      </c>
    </row>
    <row r="222" s="230" customFormat="true" ht="12.8" hidden="false" customHeight="false" outlineLevel="0" collapsed="false">
      <c r="B222" s="231"/>
      <c r="C222" s="232"/>
      <c r="D222" s="221" t="s">
        <v>164</v>
      </c>
      <c r="E222" s="233"/>
      <c r="F222" s="234" t="s">
        <v>88</v>
      </c>
      <c r="G222" s="232"/>
      <c r="H222" s="235" t="n">
        <v>1</v>
      </c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64</v>
      </c>
      <c r="AU222" s="241" t="s">
        <v>90</v>
      </c>
      <c r="AV222" s="230" t="s">
        <v>90</v>
      </c>
      <c r="AW222" s="230" t="s">
        <v>42</v>
      </c>
      <c r="AX222" s="230" t="s">
        <v>88</v>
      </c>
      <c r="AY222" s="241" t="s">
        <v>153</v>
      </c>
    </row>
    <row r="223" s="32" customFormat="true" ht="16.5" hidden="false" customHeight="true" outlineLevel="0" collapsed="false">
      <c r="A223" s="25"/>
      <c r="B223" s="26"/>
      <c r="C223" s="242" t="s">
        <v>420</v>
      </c>
      <c r="D223" s="242" t="s">
        <v>150</v>
      </c>
      <c r="E223" s="243" t="s">
        <v>458</v>
      </c>
      <c r="F223" s="244" t="s">
        <v>459</v>
      </c>
      <c r="G223" s="245" t="s">
        <v>159</v>
      </c>
      <c r="H223" s="246" t="n">
        <v>1</v>
      </c>
      <c r="I223" s="247"/>
      <c r="J223" s="248" t="n">
        <f aca="false">ROUND(I223*H223,2)</f>
        <v>0</v>
      </c>
      <c r="K223" s="244" t="s">
        <v>183</v>
      </c>
      <c r="L223" s="249"/>
      <c r="M223" s="250"/>
      <c r="N223" s="251" t="s">
        <v>51</v>
      </c>
      <c r="O223" s="68"/>
      <c r="P223" s="209" t="n">
        <f aca="false">O223*H223</f>
        <v>0</v>
      </c>
      <c r="Q223" s="209" t="n">
        <v>0</v>
      </c>
      <c r="R223" s="209" t="n">
        <f aca="false">Q223*H223</f>
        <v>0</v>
      </c>
      <c r="S223" s="209" t="n">
        <v>0</v>
      </c>
      <c r="T223" s="210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1" t="s">
        <v>90</v>
      </c>
      <c r="AT223" s="211" t="s">
        <v>150</v>
      </c>
      <c r="AU223" s="211" t="s">
        <v>90</v>
      </c>
      <c r="AY223" s="3" t="s">
        <v>153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3" t="s">
        <v>88</v>
      </c>
      <c r="BK223" s="212" t="n">
        <f aca="false">ROUND(I223*H223,2)</f>
        <v>0</v>
      </c>
      <c r="BL223" s="3" t="s">
        <v>88</v>
      </c>
      <c r="BM223" s="211" t="s">
        <v>704</v>
      </c>
    </row>
    <row r="224" s="230" customFormat="true" ht="12.8" hidden="false" customHeight="false" outlineLevel="0" collapsed="false">
      <c r="B224" s="231"/>
      <c r="C224" s="232"/>
      <c r="D224" s="221" t="s">
        <v>164</v>
      </c>
      <c r="E224" s="233"/>
      <c r="F224" s="234" t="s">
        <v>88</v>
      </c>
      <c r="G224" s="232"/>
      <c r="H224" s="235" t="n">
        <v>1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64</v>
      </c>
      <c r="AU224" s="241" t="s">
        <v>90</v>
      </c>
      <c r="AV224" s="230" t="s">
        <v>90</v>
      </c>
      <c r="AW224" s="230" t="s">
        <v>42</v>
      </c>
      <c r="AX224" s="230" t="s">
        <v>88</v>
      </c>
      <c r="AY224" s="241" t="s">
        <v>153</v>
      </c>
    </row>
    <row r="225" s="32" customFormat="true" ht="21.75" hidden="false" customHeight="true" outlineLevel="0" collapsed="false">
      <c r="A225" s="25"/>
      <c r="B225" s="26"/>
      <c r="C225" s="200" t="s">
        <v>424</v>
      </c>
      <c r="D225" s="200" t="s">
        <v>156</v>
      </c>
      <c r="E225" s="201" t="s">
        <v>238</v>
      </c>
      <c r="F225" s="202" t="s">
        <v>239</v>
      </c>
      <c r="G225" s="203" t="s">
        <v>159</v>
      </c>
      <c r="H225" s="204" t="n">
        <v>2</v>
      </c>
      <c r="I225" s="205"/>
      <c r="J225" s="206" t="n">
        <f aca="false">ROUND(I225*H225,2)</f>
        <v>0</v>
      </c>
      <c r="K225" s="202" t="s">
        <v>160</v>
      </c>
      <c r="L225" s="31"/>
      <c r="M225" s="207"/>
      <c r="N225" s="208" t="s">
        <v>51</v>
      </c>
      <c r="O225" s="68"/>
      <c r="P225" s="209" t="n">
        <f aca="false">O225*H225</f>
        <v>0</v>
      </c>
      <c r="Q225" s="209" t="n">
        <v>0</v>
      </c>
      <c r="R225" s="209" t="n">
        <f aca="false">Q225*H225</f>
        <v>0</v>
      </c>
      <c r="S225" s="209" t="n">
        <v>0</v>
      </c>
      <c r="T225" s="210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1" t="s">
        <v>88</v>
      </c>
      <c r="AT225" s="211" t="s">
        <v>156</v>
      </c>
      <c r="AU225" s="211" t="s">
        <v>90</v>
      </c>
      <c r="AY225" s="3" t="s">
        <v>153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3" t="s">
        <v>88</v>
      </c>
      <c r="BK225" s="212" t="n">
        <f aca="false">ROUND(I225*H225,2)</f>
        <v>0</v>
      </c>
      <c r="BL225" s="3" t="s">
        <v>88</v>
      </c>
      <c r="BM225" s="211" t="s">
        <v>705</v>
      </c>
    </row>
    <row r="226" s="32" customFormat="true" ht="12.8" hidden="false" customHeight="false" outlineLevel="0" collapsed="false">
      <c r="A226" s="25"/>
      <c r="B226" s="26"/>
      <c r="C226" s="27"/>
      <c r="D226" s="213" t="s">
        <v>162</v>
      </c>
      <c r="E226" s="27"/>
      <c r="F226" s="214" t="s">
        <v>241</v>
      </c>
      <c r="G226" s="27"/>
      <c r="H226" s="27"/>
      <c r="I226" s="215"/>
      <c r="J226" s="27"/>
      <c r="K226" s="27"/>
      <c r="L226" s="31"/>
      <c r="M226" s="216"/>
      <c r="N226" s="217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62</v>
      </c>
      <c r="AU226" s="3" t="s">
        <v>90</v>
      </c>
    </row>
    <row r="227" s="230" customFormat="true" ht="12.8" hidden="false" customHeight="false" outlineLevel="0" collapsed="false">
      <c r="B227" s="231"/>
      <c r="C227" s="232"/>
      <c r="D227" s="221" t="s">
        <v>164</v>
      </c>
      <c r="E227" s="233"/>
      <c r="F227" s="234" t="s">
        <v>242</v>
      </c>
      <c r="G227" s="232"/>
      <c r="H227" s="235" t="n">
        <v>2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64</v>
      </c>
      <c r="AU227" s="241" t="s">
        <v>90</v>
      </c>
      <c r="AV227" s="230" t="s">
        <v>90</v>
      </c>
      <c r="AW227" s="230" t="s">
        <v>42</v>
      </c>
      <c r="AX227" s="230" t="s">
        <v>88</v>
      </c>
      <c r="AY227" s="241" t="s">
        <v>153</v>
      </c>
    </row>
    <row r="228" s="32" customFormat="true" ht="24.15" hidden="false" customHeight="true" outlineLevel="0" collapsed="false">
      <c r="A228" s="25"/>
      <c r="B228" s="26"/>
      <c r="C228" s="242" t="s">
        <v>428</v>
      </c>
      <c r="D228" s="242" t="s">
        <v>150</v>
      </c>
      <c r="E228" s="243" t="s">
        <v>244</v>
      </c>
      <c r="F228" s="244" t="s">
        <v>245</v>
      </c>
      <c r="G228" s="245" t="s">
        <v>159</v>
      </c>
      <c r="H228" s="246" t="n">
        <v>5</v>
      </c>
      <c r="I228" s="247"/>
      <c r="J228" s="248" t="n">
        <f aca="false">ROUND(I228*H228,2)</f>
        <v>0</v>
      </c>
      <c r="K228" s="244" t="s">
        <v>183</v>
      </c>
      <c r="L228" s="249"/>
      <c r="M228" s="250"/>
      <c r="N228" s="251" t="s">
        <v>51</v>
      </c>
      <c r="O228" s="68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1" t="s">
        <v>90</v>
      </c>
      <c r="AT228" s="211" t="s">
        <v>150</v>
      </c>
      <c r="AU228" s="211" t="s">
        <v>90</v>
      </c>
      <c r="AY228" s="3" t="s">
        <v>153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3" t="s">
        <v>88</v>
      </c>
      <c r="BK228" s="212" t="n">
        <f aca="false">ROUND(I228*H228,2)</f>
        <v>0</v>
      </c>
      <c r="BL228" s="3" t="s">
        <v>88</v>
      </c>
      <c r="BM228" s="211" t="s">
        <v>706</v>
      </c>
    </row>
    <row r="229" s="230" customFormat="true" ht="12.8" hidden="false" customHeight="false" outlineLevel="0" collapsed="false">
      <c r="B229" s="231"/>
      <c r="C229" s="232"/>
      <c r="D229" s="221" t="s">
        <v>164</v>
      </c>
      <c r="E229" s="233"/>
      <c r="F229" s="234" t="s">
        <v>180</v>
      </c>
      <c r="G229" s="232"/>
      <c r="H229" s="235" t="n">
        <v>5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64</v>
      </c>
      <c r="AU229" s="241" t="s">
        <v>90</v>
      </c>
      <c r="AV229" s="230" t="s">
        <v>90</v>
      </c>
      <c r="AW229" s="230" t="s">
        <v>42</v>
      </c>
      <c r="AX229" s="230" t="s">
        <v>88</v>
      </c>
      <c r="AY229" s="241" t="s">
        <v>153</v>
      </c>
    </row>
    <row r="230" s="32" customFormat="true" ht="24.15" hidden="false" customHeight="true" outlineLevel="0" collapsed="false">
      <c r="A230" s="25"/>
      <c r="B230" s="26"/>
      <c r="C230" s="242" t="s">
        <v>433</v>
      </c>
      <c r="D230" s="242" t="s">
        <v>150</v>
      </c>
      <c r="E230" s="243" t="s">
        <v>247</v>
      </c>
      <c r="F230" s="244" t="s">
        <v>248</v>
      </c>
      <c r="G230" s="245" t="s">
        <v>159</v>
      </c>
      <c r="H230" s="246" t="n">
        <v>1</v>
      </c>
      <c r="I230" s="247"/>
      <c r="J230" s="248" t="n">
        <f aca="false">ROUND(I230*H230,2)</f>
        <v>0</v>
      </c>
      <c r="K230" s="244" t="s">
        <v>183</v>
      </c>
      <c r="L230" s="249"/>
      <c r="M230" s="250"/>
      <c r="N230" s="251" t="s">
        <v>51</v>
      </c>
      <c r="O230" s="68"/>
      <c r="P230" s="209" t="n">
        <f aca="false">O230*H230</f>
        <v>0</v>
      </c>
      <c r="Q230" s="209" t="n">
        <v>0</v>
      </c>
      <c r="R230" s="209" t="n">
        <f aca="false">Q230*H230</f>
        <v>0</v>
      </c>
      <c r="S230" s="209" t="n">
        <v>0</v>
      </c>
      <c r="T230" s="210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1" t="s">
        <v>90</v>
      </c>
      <c r="AT230" s="211" t="s">
        <v>150</v>
      </c>
      <c r="AU230" s="211" t="s">
        <v>90</v>
      </c>
      <c r="AY230" s="3" t="s">
        <v>153</v>
      </c>
      <c r="BE230" s="212" t="n">
        <f aca="false">IF(N230="základní",J230,0)</f>
        <v>0</v>
      </c>
      <c r="BF230" s="212" t="n">
        <f aca="false">IF(N230="snížená",J230,0)</f>
        <v>0</v>
      </c>
      <c r="BG230" s="212" t="n">
        <f aca="false">IF(N230="zákl. přenesená",J230,0)</f>
        <v>0</v>
      </c>
      <c r="BH230" s="212" t="n">
        <f aca="false">IF(N230="sníž. přenesená",J230,0)</f>
        <v>0</v>
      </c>
      <c r="BI230" s="212" t="n">
        <f aca="false">IF(N230="nulová",J230,0)</f>
        <v>0</v>
      </c>
      <c r="BJ230" s="3" t="s">
        <v>88</v>
      </c>
      <c r="BK230" s="212" t="n">
        <f aca="false">ROUND(I230*H230,2)</f>
        <v>0</v>
      </c>
      <c r="BL230" s="3" t="s">
        <v>88</v>
      </c>
      <c r="BM230" s="211" t="s">
        <v>707</v>
      </c>
    </row>
    <row r="231" s="230" customFormat="true" ht="12.8" hidden="false" customHeight="false" outlineLevel="0" collapsed="false">
      <c r="B231" s="231"/>
      <c r="C231" s="232"/>
      <c r="D231" s="221" t="s">
        <v>164</v>
      </c>
      <c r="E231" s="233"/>
      <c r="F231" s="234" t="s">
        <v>88</v>
      </c>
      <c r="G231" s="232"/>
      <c r="H231" s="235" t="n">
        <v>1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64</v>
      </c>
      <c r="AU231" s="241" t="s">
        <v>90</v>
      </c>
      <c r="AV231" s="230" t="s">
        <v>90</v>
      </c>
      <c r="AW231" s="230" t="s">
        <v>42</v>
      </c>
      <c r="AX231" s="230" t="s">
        <v>88</v>
      </c>
      <c r="AY231" s="241" t="s">
        <v>153</v>
      </c>
    </row>
    <row r="232" s="183" customFormat="true" ht="25.9" hidden="false" customHeight="true" outlineLevel="0" collapsed="false">
      <c r="B232" s="184"/>
      <c r="C232" s="185"/>
      <c r="D232" s="186" t="s">
        <v>79</v>
      </c>
      <c r="E232" s="187" t="s">
        <v>467</v>
      </c>
      <c r="F232" s="187" t="s">
        <v>468</v>
      </c>
      <c r="G232" s="185"/>
      <c r="H232" s="185"/>
      <c r="I232" s="188"/>
      <c r="J232" s="189" t="n">
        <f aca="false">BK232</f>
        <v>0</v>
      </c>
      <c r="K232" s="185"/>
      <c r="L232" s="190"/>
      <c r="M232" s="191"/>
      <c r="N232" s="192"/>
      <c r="O232" s="192"/>
      <c r="P232" s="193" t="n">
        <f aca="false">P233</f>
        <v>0</v>
      </c>
      <c r="Q232" s="192"/>
      <c r="R232" s="193" t="n">
        <f aca="false">R233</f>
        <v>0</v>
      </c>
      <c r="S232" s="192"/>
      <c r="T232" s="194" t="n">
        <f aca="false">T233</f>
        <v>0</v>
      </c>
      <c r="AR232" s="195" t="s">
        <v>180</v>
      </c>
      <c r="AT232" s="196" t="s">
        <v>79</v>
      </c>
      <c r="AU232" s="196" t="s">
        <v>80</v>
      </c>
      <c r="AY232" s="195" t="s">
        <v>153</v>
      </c>
      <c r="BK232" s="197" t="n">
        <f aca="false">BK233</f>
        <v>0</v>
      </c>
    </row>
    <row r="233" s="183" customFormat="true" ht="22.8" hidden="false" customHeight="true" outlineLevel="0" collapsed="false">
      <c r="B233" s="184"/>
      <c r="C233" s="185"/>
      <c r="D233" s="186" t="s">
        <v>79</v>
      </c>
      <c r="E233" s="198" t="s">
        <v>469</v>
      </c>
      <c r="F233" s="198" t="s">
        <v>470</v>
      </c>
      <c r="G233" s="185"/>
      <c r="H233" s="185"/>
      <c r="I233" s="188"/>
      <c r="J233" s="199" t="n">
        <f aca="false">BK233</f>
        <v>0</v>
      </c>
      <c r="K233" s="185"/>
      <c r="L233" s="190"/>
      <c r="M233" s="191"/>
      <c r="N233" s="192"/>
      <c r="O233" s="192"/>
      <c r="P233" s="193" t="n">
        <f aca="false">SUM(P234:P236)</f>
        <v>0</v>
      </c>
      <c r="Q233" s="192"/>
      <c r="R233" s="193" t="n">
        <f aca="false">SUM(R234:R236)</f>
        <v>0</v>
      </c>
      <c r="S233" s="192"/>
      <c r="T233" s="194" t="n">
        <f aca="false">SUM(T234:T236)</f>
        <v>0</v>
      </c>
      <c r="AR233" s="195" t="s">
        <v>180</v>
      </c>
      <c r="AT233" s="196" t="s">
        <v>79</v>
      </c>
      <c r="AU233" s="196" t="s">
        <v>88</v>
      </c>
      <c r="AY233" s="195" t="s">
        <v>153</v>
      </c>
      <c r="BK233" s="197" t="n">
        <f aca="false">SUM(BK234:BK236)</f>
        <v>0</v>
      </c>
    </row>
    <row r="234" s="32" customFormat="true" ht="16.5" hidden="false" customHeight="true" outlineLevel="0" collapsed="false">
      <c r="A234" s="25"/>
      <c r="B234" s="26"/>
      <c r="C234" s="200" t="s">
        <v>437</v>
      </c>
      <c r="D234" s="200" t="s">
        <v>156</v>
      </c>
      <c r="E234" s="201" t="s">
        <v>471</v>
      </c>
      <c r="F234" s="202" t="s">
        <v>472</v>
      </c>
      <c r="G234" s="203" t="s">
        <v>159</v>
      </c>
      <c r="H234" s="204" t="n">
        <v>1</v>
      </c>
      <c r="I234" s="205"/>
      <c r="J234" s="206" t="n">
        <f aca="false">ROUND(I234*H234,2)</f>
        <v>0</v>
      </c>
      <c r="K234" s="202" t="s">
        <v>160</v>
      </c>
      <c r="L234" s="31"/>
      <c r="M234" s="207"/>
      <c r="N234" s="208" t="s">
        <v>51</v>
      </c>
      <c r="O234" s="68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1" t="s">
        <v>88</v>
      </c>
      <c r="AT234" s="211" t="s">
        <v>156</v>
      </c>
      <c r="AU234" s="211" t="s">
        <v>90</v>
      </c>
      <c r="AY234" s="3" t="s">
        <v>153</v>
      </c>
      <c r="BE234" s="212" t="n">
        <f aca="false">IF(N234="základní",J234,0)</f>
        <v>0</v>
      </c>
      <c r="BF234" s="212" t="n">
        <f aca="false">IF(N234="snížená",J234,0)</f>
        <v>0</v>
      </c>
      <c r="BG234" s="212" t="n">
        <f aca="false">IF(N234="zákl. přenesená",J234,0)</f>
        <v>0</v>
      </c>
      <c r="BH234" s="212" t="n">
        <f aca="false">IF(N234="sníž. přenesená",J234,0)</f>
        <v>0</v>
      </c>
      <c r="BI234" s="212" t="n">
        <f aca="false">IF(N234="nulová",J234,0)</f>
        <v>0</v>
      </c>
      <c r="BJ234" s="3" t="s">
        <v>88</v>
      </c>
      <c r="BK234" s="212" t="n">
        <f aca="false">ROUND(I234*H234,2)</f>
        <v>0</v>
      </c>
      <c r="BL234" s="3" t="s">
        <v>88</v>
      </c>
      <c r="BM234" s="211" t="s">
        <v>708</v>
      </c>
    </row>
    <row r="235" s="32" customFormat="true" ht="12.8" hidden="false" customHeight="false" outlineLevel="0" collapsed="false">
      <c r="A235" s="25"/>
      <c r="B235" s="26"/>
      <c r="C235" s="27"/>
      <c r="D235" s="213" t="s">
        <v>162</v>
      </c>
      <c r="E235" s="27"/>
      <c r="F235" s="214" t="s">
        <v>474</v>
      </c>
      <c r="G235" s="27"/>
      <c r="H235" s="27"/>
      <c r="I235" s="215"/>
      <c r="J235" s="27"/>
      <c r="K235" s="27"/>
      <c r="L235" s="31"/>
      <c r="M235" s="216"/>
      <c r="N235" s="217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2</v>
      </c>
      <c r="AU235" s="3" t="s">
        <v>90</v>
      </c>
    </row>
    <row r="236" s="230" customFormat="true" ht="12.8" hidden="false" customHeight="false" outlineLevel="0" collapsed="false">
      <c r="B236" s="231"/>
      <c r="C236" s="232"/>
      <c r="D236" s="221" t="s">
        <v>164</v>
      </c>
      <c r="E236" s="233"/>
      <c r="F236" s="234" t="s">
        <v>88</v>
      </c>
      <c r="G236" s="232"/>
      <c r="H236" s="235" t="n">
        <v>1</v>
      </c>
      <c r="I236" s="236"/>
      <c r="J236" s="232"/>
      <c r="K236" s="232"/>
      <c r="L236" s="237"/>
      <c r="M236" s="252"/>
      <c r="N236" s="253"/>
      <c r="O236" s="253"/>
      <c r="P236" s="253"/>
      <c r="Q236" s="253"/>
      <c r="R236" s="253"/>
      <c r="S236" s="253"/>
      <c r="T236" s="254"/>
      <c r="AT236" s="241" t="s">
        <v>164</v>
      </c>
      <c r="AU236" s="241" t="s">
        <v>90</v>
      </c>
      <c r="AV236" s="230" t="s">
        <v>90</v>
      </c>
      <c r="AW236" s="230" t="s">
        <v>42</v>
      </c>
      <c r="AX236" s="230" t="s">
        <v>88</v>
      </c>
      <c r="AY236" s="241" t="s">
        <v>153</v>
      </c>
    </row>
    <row r="237" s="32" customFormat="true" ht="6.95" hidden="false" customHeight="true" outlineLevel="0" collapsed="false">
      <c r="A237" s="25"/>
      <c r="B237" s="46"/>
      <c r="C237" s="47"/>
      <c r="D237" s="47"/>
      <c r="E237" s="47"/>
      <c r="F237" s="47"/>
      <c r="G237" s="47"/>
      <c r="H237" s="47"/>
      <c r="I237" s="47"/>
      <c r="J237" s="47"/>
      <c r="K237" s="47"/>
      <c r="L237" s="31"/>
      <c r="M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</row>
  </sheetData>
  <sheetProtection algorithmName="SHA-512" hashValue="XHQaGJ39rx2O8Ou6XUZroDY8/I5EDWFphBe12m/1tlNpJP0+hDOhl+1iqVqYIXoDaVz/Sf5VtTXA1NLFDk2bSA==" saltValue="K1HgBVql6C3hCVQ8qqS+2uiL1N/Q4ztRrxCYDGQTsjP/MhBOdeDx4nst6yQEdyem/B91TmlDafWjVISra5OwEw==" spinCount="100000" sheet="true" password="cc35" objects="true" scenarios="true" formatColumns="false" formatRows="false" autoFilter="false"/>
  <autoFilter ref="C83:K23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210204100-D"/>
    <hyperlink ref="F92" r:id="rId2" display="https://podminky.urs.cz/item/CS_URS_2021_02/210204100"/>
    <hyperlink ref="F99" r:id="rId3" display="https://podminky.urs.cz/item/CS_URS_2021_02/210204201-D"/>
    <hyperlink ref="F103" r:id="rId4" display="https://podminky.urs.cz/item/CS_URS_2021_02/210204201"/>
    <hyperlink ref="F107" r:id="rId5" display="https://podminky.urs.cz/item/CS_URS_2021_02/210202013-D"/>
    <hyperlink ref="F111" r:id="rId6" display="https://podminky.urs.cz/item/CS_URS_2021_02/210202013"/>
    <hyperlink ref="F123" r:id="rId7" display="https://podminky.urs.cz/item/CS_URS_2021_02/220960031-D"/>
    <hyperlink ref="F126" r:id="rId8" display="https://podminky.urs.cz/item/CS_URS_2021_02/220960031"/>
    <hyperlink ref="F129" r:id="rId9" display="https://podminky.urs.cz/item/CS_URS_2021_02/220960091-D"/>
    <hyperlink ref="F132" r:id="rId10" display="https://podminky.urs.cz/item/CS_URS_2021_02/220960091"/>
    <hyperlink ref="F143" r:id="rId11" display="https://podminky.urs.cz/item/CS_URS_2021_02/220960036-D"/>
    <hyperlink ref="F146" r:id="rId12" display="https://podminky.urs.cz/item/CS_URS_2021_02/220960036"/>
    <hyperlink ref="F149" r:id="rId13" display="https://podminky.urs.cz/item/CS_URS_2021_02/220960096-D"/>
    <hyperlink ref="F152" r:id="rId14" display="https://podminky.urs.cz/item/CS_URS_2021_02/220960096"/>
    <hyperlink ref="F163" r:id="rId15" display="https://podminky.urs.cz/item/CS_URS_2021_02/220960041-D"/>
    <hyperlink ref="F166" r:id="rId16" display="https://podminky.urs.cz/item/CS_URS_2021_02/220960041"/>
    <hyperlink ref="F169" r:id="rId17" display="https://podminky.urs.cz/item/CS_URS_2021_02/220960101-D"/>
    <hyperlink ref="F172" r:id="rId18" display="https://podminky.urs.cz/item/CS_URS_2021_02/220960101"/>
    <hyperlink ref="F185" r:id="rId19" display="https://podminky.urs.cz/item/CS_URS_2021_02/220960042-D"/>
    <hyperlink ref="F188" r:id="rId20" display="https://podminky.urs.cz/item/CS_URS_2021_02/220960042"/>
    <hyperlink ref="F191" r:id="rId21" display="https://podminky.urs.cz/item/CS_URS_2021_02/220960102-D"/>
    <hyperlink ref="F194" r:id="rId22" display="https://podminky.urs.cz/item/CS_URS_2021_02/220960102"/>
    <hyperlink ref="F209" r:id="rId23" display="https://podminky.urs.cz/item/CS_URS_2021_02/220960113"/>
    <hyperlink ref="F218" r:id="rId24" display="https://podminky.urs.cz/item/CS_URS_2021_02/220960182-D"/>
    <hyperlink ref="F221" r:id="rId25" display="https://podminky.urs.cz/item/CS_URS_2021_02/220960182"/>
    <hyperlink ref="F226" r:id="rId26" display="https://podminky.urs.cz/item/CS_URS_2021_02/220960222"/>
    <hyperlink ref="F235" r:id="rId27" display="https://podminky.urs.cz/item/CS_URS_2021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0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výšení bezpečnosti na průtahu městem Vyškov - modernizace SSZ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70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3. 9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4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6</v>
      </c>
      <c r="E30" s="25"/>
      <c r="F30" s="25"/>
      <c r="G30" s="25"/>
      <c r="H30" s="25"/>
      <c r="I30" s="25"/>
      <c r="J30" s="133" t="n">
        <f aca="false">ROUND(J8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8</v>
      </c>
      <c r="G32" s="25"/>
      <c r="H32" s="25"/>
      <c r="I32" s="134" t="s">
        <v>47</v>
      </c>
      <c r="J32" s="134" t="s">
        <v>49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0</v>
      </c>
      <c r="E33" s="117" t="s">
        <v>51</v>
      </c>
      <c r="F33" s="136" t="n">
        <f aca="false">ROUND((SUM(BE82:BE126)),  2)</f>
        <v>0</v>
      </c>
      <c r="G33" s="25"/>
      <c r="H33" s="25"/>
      <c r="I33" s="137" t="n">
        <v>0.21</v>
      </c>
      <c r="J33" s="136" t="n">
        <f aca="false">ROUND(((SUM(BE82:BE12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2</v>
      </c>
      <c r="F34" s="136" t="n">
        <f aca="false">ROUND((SUM(BF82:BF126)),  2)</f>
        <v>0</v>
      </c>
      <c r="G34" s="25"/>
      <c r="H34" s="25"/>
      <c r="I34" s="137" t="n">
        <v>0.15</v>
      </c>
      <c r="J34" s="136" t="n">
        <f aca="false">ROUND(((SUM(BF82:BF12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3</v>
      </c>
      <c r="F35" s="136" t="n">
        <f aca="false">ROUND((SUM(BG82:BG126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4</v>
      </c>
      <c r="F36" s="136" t="n">
        <f aca="false">ROUND((SUM(BH82:BH126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5</v>
      </c>
      <c r="F37" s="136" t="n">
        <f aca="false">ROUND((SUM(BI82:BI126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6</v>
      </c>
      <c r="E39" s="140"/>
      <c r="F39" s="140"/>
      <c r="G39" s="141" t="s">
        <v>57</v>
      </c>
      <c r="H39" s="142" t="s">
        <v>58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Zvýšení bezpečnosti na průtahu městem Vyškov - modernizace SSZ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PS457 - SSZ Brněnská x Žižkov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yškov</v>
      </c>
      <c r="G52" s="27"/>
      <c r="H52" s="27"/>
      <c r="I52" s="17" t="s">
        <v>24</v>
      </c>
      <c r="J52" s="150" t="str">
        <f aca="false">IF(J12="","",J12)</f>
        <v>13. 9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VYTEZA, s. r.o.</v>
      </c>
      <c r="G54" s="27"/>
      <c r="H54" s="27"/>
      <c r="I54" s="17" t="s">
        <v>38</v>
      </c>
      <c r="J54" s="151" t="str">
        <f aca="false">E21</f>
        <v>Ing. Luděk Obrdlí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Ing. Luděk Obrdlí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31</v>
      </c>
      <c r="D57" s="153"/>
      <c r="E57" s="153"/>
      <c r="F57" s="153"/>
      <c r="G57" s="153"/>
      <c r="H57" s="153"/>
      <c r="I57" s="153"/>
      <c r="J57" s="154" t="s">
        <v>132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8</v>
      </c>
      <c r="D59" s="27"/>
      <c r="E59" s="27"/>
      <c r="F59" s="27"/>
      <c r="G59" s="27"/>
      <c r="H59" s="27"/>
      <c r="I59" s="27"/>
      <c r="J59" s="156" t="n">
        <f aca="false">J8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7" customFormat="true" ht="24.95" hidden="false" customHeight="true" outlineLevel="0" collapsed="false">
      <c r="B60" s="158"/>
      <c r="C60" s="159"/>
      <c r="D60" s="160" t="s">
        <v>134</v>
      </c>
      <c r="E60" s="161"/>
      <c r="F60" s="161"/>
      <c r="G60" s="161"/>
      <c r="H60" s="161"/>
      <c r="I60" s="161"/>
      <c r="J60" s="162" t="n">
        <f aca="false">J83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35</v>
      </c>
      <c r="E61" s="168"/>
      <c r="F61" s="168"/>
      <c r="G61" s="168"/>
      <c r="H61" s="168"/>
      <c r="I61" s="168"/>
      <c r="J61" s="169" t="n">
        <f aca="false">J84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136</v>
      </c>
      <c r="E62" s="168"/>
      <c r="F62" s="168"/>
      <c r="G62" s="168"/>
      <c r="H62" s="168"/>
      <c r="I62" s="168"/>
      <c r="J62" s="169" t="n">
        <f aca="false">J115</f>
        <v>0</v>
      </c>
      <c r="K62" s="166"/>
      <c r="L62" s="170"/>
    </row>
    <row r="63" s="32" customFormat="true" ht="21.8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11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9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9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95" hidden="false" customHeight="true" outlineLevel="0" collapsed="false">
      <c r="A69" s="25"/>
      <c r="B69" s="26"/>
      <c r="C69" s="9" t="s">
        <v>137</v>
      </c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149" t="str">
        <f aca="false">E7</f>
        <v>Zvýšení bezpečnosti na průtahu městem Vyškov - modernizace SSZ</v>
      </c>
      <c r="F72" s="149"/>
      <c r="G72" s="149"/>
      <c r="H72" s="149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28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9</f>
        <v>PS457 - SSZ Brněnská x Žižkova</v>
      </c>
      <c r="F74" s="58"/>
      <c r="G74" s="58"/>
      <c r="H74" s="58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Vyškov</v>
      </c>
      <c r="G76" s="27"/>
      <c r="H76" s="27"/>
      <c r="I76" s="17" t="s">
        <v>24</v>
      </c>
      <c r="J76" s="150" t="str">
        <f aca="false">IF(J12="","",J12)</f>
        <v>13. 9. 2021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VYTEZA, s. r.o.</v>
      </c>
      <c r="G78" s="27"/>
      <c r="H78" s="27"/>
      <c r="I78" s="17" t="s">
        <v>38</v>
      </c>
      <c r="J78" s="151" t="str">
        <f aca="false">E21</f>
        <v>Ing. Luděk Obrdlík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6</v>
      </c>
      <c r="D79" s="27"/>
      <c r="E79" s="27"/>
      <c r="F79" s="18" t="str">
        <f aca="false">IF(E18="","",E18)</f>
        <v>Vyplň údaj</v>
      </c>
      <c r="G79" s="27"/>
      <c r="H79" s="27"/>
      <c r="I79" s="17" t="s">
        <v>43</v>
      </c>
      <c r="J79" s="151" t="str">
        <f aca="false">E24</f>
        <v>Ing. Luděk Obrdlík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0.3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77" customFormat="true" ht="29.3" hidden="false" customHeight="true" outlineLevel="0" collapsed="false">
      <c r="A81" s="171"/>
      <c r="B81" s="172"/>
      <c r="C81" s="173" t="s">
        <v>138</v>
      </c>
      <c r="D81" s="174" t="s">
        <v>65</v>
      </c>
      <c r="E81" s="174" t="s">
        <v>61</v>
      </c>
      <c r="F81" s="174" t="s">
        <v>62</v>
      </c>
      <c r="G81" s="174" t="s">
        <v>139</v>
      </c>
      <c r="H81" s="174" t="s">
        <v>140</v>
      </c>
      <c r="I81" s="174" t="s">
        <v>141</v>
      </c>
      <c r="J81" s="174" t="s">
        <v>132</v>
      </c>
      <c r="K81" s="175" t="s">
        <v>142</v>
      </c>
      <c r="L81" s="176"/>
      <c r="M81" s="75"/>
      <c r="N81" s="76" t="s">
        <v>50</v>
      </c>
      <c r="O81" s="76" t="s">
        <v>143</v>
      </c>
      <c r="P81" s="76" t="s">
        <v>144</v>
      </c>
      <c r="Q81" s="76" t="s">
        <v>145</v>
      </c>
      <c r="R81" s="76" t="s">
        <v>146</v>
      </c>
      <c r="S81" s="76" t="s">
        <v>147</v>
      </c>
      <c r="T81" s="77" t="s">
        <v>148</v>
      </c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</row>
    <row r="82" s="32" customFormat="true" ht="22.8" hidden="false" customHeight="true" outlineLevel="0" collapsed="false">
      <c r="A82" s="25"/>
      <c r="B82" s="26"/>
      <c r="C82" s="83" t="s">
        <v>149</v>
      </c>
      <c r="D82" s="27"/>
      <c r="E82" s="27"/>
      <c r="F82" s="27"/>
      <c r="G82" s="27"/>
      <c r="H82" s="27"/>
      <c r="I82" s="27"/>
      <c r="J82" s="178" t="n">
        <f aca="false">BK82</f>
        <v>0</v>
      </c>
      <c r="K82" s="27"/>
      <c r="L82" s="31"/>
      <c r="M82" s="78"/>
      <c r="N82" s="179"/>
      <c r="O82" s="79"/>
      <c r="P82" s="180" t="n">
        <f aca="false">P83</f>
        <v>0</v>
      </c>
      <c r="Q82" s="79"/>
      <c r="R82" s="180" t="n">
        <f aca="false">R83</f>
        <v>0.06728</v>
      </c>
      <c r="S82" s="79"/>
      <c r="T82" s="181" t="n">
        <f aca="false">T83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79</v>
      </c>
      <c r="AU82" s="3" t="s">
        <v>133</v>
      </c>
      <c r="BK82" s="182" t="n">
        <f aca="false">BK83</f>
        <v>0</v>
      </c>
    </row>
    <row r="83" s="183" customFormat="true" ht="25.9" hidden="false" customHeight="true" outlineLevel="0" collapsed="false">
      <c r="B83" s="184"/>
      <c r="C83" s="185"/>
      <c r="D83" s="186" t="s">
        <v>79</v>
      </c>
      <c r="E83" s="187" t="s">
        <v>150</v>
      </c>
      <c r="F83" s="187" t="s">
        <v>151</v>
      </c>
      <c r="G83" s="185"/>
      <c r="H83" s="185"/>
      <c r="I83" s="188"/>
      <c r="J83" s="189" t="n">
        <f aca="false">BK83</f>
        <v>0</v>
      </c>
      <c r="K83" s="185"/>
      <c r="L83" s="190"/>
      <c r="M83" s="191"/>
      <c r="N83" s="192"/>
      <c r="O83" s="192"/>
      <c r="P83" s="193" t="n">
        <f aca="false">P84+P115</f>
        <v>0</v>
      </c>
      <c r="Q83" s="192"/>
      <c r="R83" s="193" t="n">
        <f aca="false">R84+R115</f>
        <v>0.06728</v>
      </c>
      <c r="S83" s="192"/>
      <c r="T83" s="194" t="n">
        <f aca="false">T84+T115</f>
        <v>0</v>
      </c>
      <c r="AR83" s="195" t="s">
        <v>152</v>
      </c>
      <c r="AT83" s="196" t="s">
        <v>79</v>
      </c>
      <c r="AU83" s="196" t="s">
        <v>80</v>
      </c>
      <c r="AY83" s="195" t="s">
        <v>153</v>
      </c>
      <c r="BK83" s="197" t="n">
        <f aca="false">BK84+BK115</f>
        <v>0</v>
      </c>
    </row>
    <row r="84" s="183" customFormat="true" ht="22.8" hidden="false" customHeight="true" outlineLevel="0" collapsed="false">
      <c r="B84" s="184"/>
      <c r="C84" s="185"/>
      <c r="D84" s="186" t="s">
        <v>79</v>
      </c>
      <c r="E84" s="198" t="s">
        <v>154</v>
      </c>
      <c r="F84" s="198" t="s">
        <v>155</v>
      </c>
      <c r="G84" s="185"/>
      <c r="H84" s="185"/>
      <c r="I84" s="188"/>
      <c r="J84" s="199" t="n">
        <f aca="false">BK84</f>
        <v>0</v>
      </c>
      <c r="K84" s="185"/>
      <c r="L84" s="190"/>
      <c r="M84" s="191"/>
      <c r="N84" s="192"/>
      <c r="O84" s="192"/>
      <c r="P84" s="193" t="n">
        <f aca="false">SUM(P85:P114)</f>
        <v>0</v>
      </c>
      <c r="Q84" s="192"/>
      <c r="R84" s="193" t="n">
        <f aca="false">SUM(R85:R114)</f>
        <v>0.06728</v>
      </c>
      <c r="S84" s="192"/>
      <c r="T84" s="194" t="n">
        <f aca="false">SUM(T85:T114)</f>
        <v>0</v>
      </c>
      <c r="AR84" s="195" t="s">
        <v>152</v>
      </c>
      <c r="AT84" s="196" t="s">
        <v>79</v>
      </c>
      <c r="AU84" s="196" t="s">
        <v>88</v>
      </c>
      <c r="AY84" s="195" t="s">
        <v>153</v>
      </c>
      <c r="BK84" s="197" t="n">
        <f aca="false">SUM(BK85:BK114)</f>
        <v>0</v>
      </c>
    </row>
    <row r="85" s="32" customFormat="true" ht="24.15" hidden="false" customHeight="true" outlineLevel="0" collapsed="false">
      <c r="A85" s="25"/>
      <c r="B85" s="26"/>
      <c r="C85" s="200" t="s">
        <v>88</v>
      </c>
      <c r="D85" s="200" t="s">
        <v>156</v>
      </c>
      <c r="E85" s="201" t="s">
        <v>211</v>
      </c>
      <c r="F85" s="202" t="s">
        <v>212</v>
      </c>
      <c r="G85" s="203" t="s">
        <v>159</v>
      </c>
      <c r="H85" s="204" t="n">
        <v>4</v>
      </c>
      <c r="I85" s="205"/>
      <c r="J85" s="206" t="n">
        <f aca="false">ROUND(I85*H85,2)</f>
        <v>0</v>
      </c>
      <c r="K85" s="202" t="s">
        <v>160</v>
      </c>
      <c r="L85" s="31"/>
      <c r="M85" s="207"/>
      <c r="N85" s="208" t="s">
        <v>51</v>
      </c>
      <c r="O85" s="68"/>
      <c r="P85" s="209" t="n">
        <f aca="false">O85*H85</f>
        <v>0</v>
      </c>
      <c r="Q85" s="209" t="n">
        <v>0</v>
      </c>
      <c r="R85" s="209" t="n">
        <f aca="false">Q85*H85</f>
        <v>0</v>
      </c>
      <c r="S85" s="209" t="n">
        <v>0</v>
      </c>
      <c r="T85" s="210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11" t="s">
        <v>88</v>
      </c>
      <c r="AT85" s="211" t="s">
        <v>156</v>
      </c>
      <c r="AU85" s="211" t="s">
        <v>90</v>
      </c>
      <c r="AY85" s="3" t="s">
        <v>153</v>
      </c>
      <c r="BE85" s="212" t="n">
        <f aca="false">IF(N85="základní",J85,0)</f>
        <v>0</v>
      </c>
      <c r="BF85" s="212" t="n">
        <f aca="false">IF(N85="snížená",J85,0)</f>
        <v>0</v>
      </c>
      <c r="BG85" s="212" t="n">
        <f aca="false">IF(N85="zákl. přenesená",J85,0)</f>
        <v>0</v>
      </c>
      <c r="BH85" s="212" t="n">
        <f aca="false">IF(N85="sníž. přenesená",J85,0)</f>
        <v>0</v>
      </c>
      <c r="BI85" s="212" t="n">
        <f aca="false">IF(N85="nulová",J85,0)</f>
        <v>0</v>
      </c>
      <c r="BJ85" s="3" t="s">
        <v>88</v>
      </c>
      <c r="BK85" s="212" t="n">
        <f aca="false">ROUND(I85*H85,2)</f>
        <v>0</v>
      </c>
      <c r="BL85" s="3" t="s">
        <v>88</v>
      </c>
      <c r="BM85" s="211" t="s">
        <v>710</v>
      </c>
    </row>
    <row r="86" s="32" customFormat="true" ht="12.8" hidden="false" customHeight="false" outlineLevel="0" collapsed="false">
      <c r="A86" s="25"/>
      <c r="B86" s="26"/>
      <c r="C86" s="27"/>
      <c r="D86" s="213" t="s">
        <v>162</v>
      </c>
      <c r="E86" s="27"/>
      <c r="F86" s="214" t="s">
        <v>214</v>
      </c>
      <c r="G86" s="27"/>
      <c r="H86" s="27"/>
      <c r="I86" s="215"/>
      <c r="J86" s="27"/>
      <c r="K86" s="27"/>
      <c r="L86" s="31"/>
      <c r="M86" s="216"/>
      <c r="N86" s="217"/>
      <c r="O86" s="68"/>
      <c r="P86" s="68"/>
      <c r="Q86" s="68"/>
      <c r="R86" s="68"/>
      <c r="S86" s="68"/>
      <c r="T86" s="69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162</v>
      </c>
      <c r="AU86" s="3" t="s">
        <v>90</v>
      </c>
    </row>
    <row r="87" s="218" customFormat="true" ht="12.8" hidden="false" customHeight="false" outlineLevel="0" collapsed="false">
      <c r="B87" s="219"/>
      <c r="C87" s="220"/>
      <c r="D87" s="221" t="s">
        <v>164</v>
      </c>
      <c r="E87" s="222"/>
      <c r="F87" s="223" t="s">
        <v>215</v>
      </c>
      <c r="G87" s="220"/>
      <c r="H87" s="222"/>
      <c r="I87" s="224"/>
      <c r="J87" s="220"/>
      <c r="K87" s="220"/>
      <c r="L87" s="225"/>
      <c r="M87" s="226"/>
      <c r="N87" s="227"/>
      <c r="O87" s="227"/>
      <c r="P87" s="227"/>
      <c r="Q87" s="227"/>
      <c r="R87" s="227"/>
      <c r="S87" s="227"/>
      <c r="T87" s="228"/>
      <c r="AT87" s="229" t="s">
        <v>164</v>
      </c>
      <c r="AU87" s="229" t="s">
        <v>90</v>
      </c>
      <c r="AV87" s="218" t="s">
        <v>88</v>
      </c>
      <c r="AW87" s="218" t="s">
        <v>42</v>
      </c>
      <c r="AX87" s="218" t="s">
        <v>80</v>
      </c>
      <c r="AY87" s="229" t="s">
        <v>153</v>
      </c>
    </row>
    <row r="88" s="230" customFormat="true" ht="12.8" hidden="false" customHeight="false" outlineLevel="0" collapsed="false">
      <c r="B88" s="231"/>
      <c r="C88" s="232"/>
      <c r="D88" s="221" t="s">
        <v>164</v>
      </c>
      <c r="E88" s="233"/>
      <c r="F88" s="234" t="s">
        <v>175</v>
      </c>
      <c r="G88" s="232"/>
      <c r="H88" s="235" t="n">
        <v>4</v>
      </c>
      <c r="I88" s="236"/>
      <c r="J88" s="232"/>
      <c r="K88" s="232"/>
      <c r="L88" s="237"/>
      <c r="M88" s="238"/>
      <c r="N88" s="239"/>
      <c r="O88" s="239"/>
      <c r="P88" s="239"/>
      <c r="Q88" s="239"/>
      <c r="R88" s="239"/>
      <c r="S88" s="239"/>
      <c r="T88" s="240"/>
      <c r="AT88" s="241" t="s">
        <v>164</v>
      </c>
      <c r="AU88" s="241" t="s">
        <v>90</v>
      </c>
      <c r="AV88" s="230" t="s">
        <v>90</v>
      </c>
      <c r="AW88" s="230" t="s">
        <v>42</v>
      </c>
      <c r="AX88" s="230" t="s">
        <v>88</v>
      </c>
      <c r="AY88" s="241" t="s">
        <v>153</v>
      </c>
    </row>
    <row r="89" s="32" customFormat="true" ht="24.15" hidden="false" customHeight="true" outlineLevel="0" collapsed="false">
      <c r="A89" s="25"/>
      <c r="B89" s="26"/>
      <c r="C89" s="200" t="s">
        <v>90</v>
      </c>
      <c r="D89" s="200" t="s">
        <v>156</v>
      </c>
      <c r="E89" s="201" t="s">
        <v>216</v>
      </c>
      <c r="F89" s="202" t="s">
        <v>217</v>
      </c>
      <c r="G89" s="203" t="s">
        <v>159</v>
      </c>
      <c r="H89" s="204" t="n">
        <v>4</v>
      </c>
      <c r="I89" s="205"/>
      <c r="J89" s="206" t="n">
        <f aca="false">ROUND(I89*H89,2)</f>
        <v>0</v>
      </c>
      <c r="K89" s="202" t="s">
        <v>160</v>
      </c>
      <c r="L89" s="31"/>
      <c r="M89" s="207"/>
      <c r="N89" s="208" t="s">
        <v>51</v>
      </c>
      <c r="O89" s="68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1" t="s">
        <v>88</v>
      </c>
      <c r="AT89" s="211" t="s">
        <v>156</v>
      </c>
      <c r="AU89" s="211" t="s">
        <v>90</v>
      </c>
      <c r="AY89" s="3" t="s">
        <v>153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3" t="s">
        <v>88</v>
      </c>
      <c r="BK89" s="212" t="n">
        <f aca="false">ROUND(I89*H89,2)</f>
        <v>0</v>
      </c>
      <c r="BL89" s="3" t="s">
        <v>88</v>
      </c>
      <c r="BM89" s="211" t="s">
        <v>711</v>
      </c>
    </row>
    <row r="90" s="32" customFormat="true" ht="12.8" hidden="false" customHeight="false" outlineLevel="0" collapsed="false">
      <c r="A90" s="25"/>
      <c r="B90" s="26"/>
      <c r="C90" s="27"/>
      <c r="D90" s="213" t="s">
        <v>162</v>
      </c>
      <c r="E90" s="27"/>
      <c r="F90" s="214" t="s">
        <v>219</v>
      </c>
      <c r="G90" s="27"/>
      <c r="H90" s="27"/>
      <c r="I90" s="215"/>
      <c r="J90" s="27"/>
      <c r="K90" s="27"/>
      <c r="L90" s="31"/>
      <c r="M90" s="216"/>
      <c r="N90" s="217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62</v>
      </c>
      <c r="AU90" s="3" t="s">
        <v>90</v>
      </c>
    </row>
    <row r="91" s="218" customFormat="true" ht="12.8" hidden="false" customHeight="false" outlineLevel="0" collapsed="false">
      <c r="B91" s="219"/>
      <c r="C91" s="220"/>
      <c r="D91" s="221" t="s">
        <v>164</v>
      </c>
      <c r="E91" s="222"/>
      <c r="F91" s="223" t="s">
        <v>220</v>
      </c>
      <c r="G91" s="220"/>
      <c r="H91" s="222"/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64</v>
      </c>
      <c r="AU91" s="229" t="s">
        <v>90</v>
      </c>
      <c r="AV91" s="218" t="s">
        <v>88</v>
      </c>
      <c r="AW91" s="218" t="s">
        <v>42</v>
      </c>
      <c r="AX91" s="218" t="s">
        <v>80</v>
      </c>
      <c r="AY91" s="229" t="s">
        <v>153</v>
      </c>
    </row>
    <row r="92" s="230" customFormat="true" ht="12.8" hidden="false" customHeight="false" outlineLevel="0" collapsed="false">
      <c r="B92" s="231"/>
      <c r="C92" s="232"/>
      <c r="D92" s="221" t="s">
        <v>164</v>
      </c>
      <c r="E92" s="233"/>
      <c r="F92" s="234" t="s">
        <v>175</v>
      </c>
      <c r="G92" s="232"/>
      <c r="H92" s="235" t="n">
        <v>4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164</v>
      </c>
      <c r="AU92" s="241" t="s">
        <v>90</v>
      </c>
      <c r="AV92" s="230" t="s">
        <v>90</v>
      </c>
      <c r="AW92" s="230" t="s">
        <v>42</v>
      </c>
      <c r="AX92" s="230" t="s">
        <v>88</v>
      </c>
      <c r="AY92" s="241" t="s">
        <v>153</v>
      </c>
    </row>
    <row r="93" s="32" customFormat="true" ht="16.5" hidden="false" customHeight="true" outlineLevel="0" collapsed="false">
      <c r="A93" s="25"/>
      <c r="B93" s="26"/>
      <c r="C93" s="242" t="s">
        <v>152</v>
      </c>
      <c r="D93" s="242" t="s">
        <v>150</v>
      </c>
      <c r="E93" s="243" t="s">
        <v>221</v>
      </c>
      <c r="F93" s="244" t="s">
        <v>222</v>
      </c>
      <c r="G93" s="245" t="s">
        <v>159</v>
      </c>
      <c r="H93" s="246" t="n">
        <v>4</v>
      </c>
      <c r="I93" s="247"/>
      <c r="J93" s="248" t="n">
        <f aca="false">ROUND(I93*H93,2)</f>
        <v>0</v>
      </c>
      <c r="K93" s="244" t="s">
        <v>183</v>
      </c>
      <c r="L93" s="249"/>
      <c r="M93" s="250"/>
      <c r="N93" s="251" t="s">
        <v>51</v>
      </c>
      <c r="O93" s="68"/>
      <c r="P93" s="209" t="n">
        <f aca="false">O93*H93</f>
        <v>0</v>
      </c>
      <c r="Q93" s="209" t="n">
        <v>0.0005</v>
      </c>
      <c r="R93" s="209" t="n">
        <f aca="false">Q93*H93</f>
        <v>0.002</v>
      </c>
      <c r="S93" s="209" t="n">
        <v>0</v>
      </c>
      <c r="T93" s="21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1" t="s">
        <v>90</v>
      </c>
      <c r="AT93" s="211" t="s">
        <v>150</v>
      </c>
      <c r="AU93" s="211" t="s">
        <v>90</v>
      </c>
      <c r="AY93" s="3" t="s">
        <v>153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8</v>
      </c>
      <c r="BK93" s="212" t="n">
        <f aca="false">ROUND(I93*H93,2)</f>
        <v>0</v>
      </c>
      <c r="BL93" s="3" t="s">
        <v>88</v>
      </c>
      <c r="BM93" s="211" t="s">
        <v>712</v>
      </c>
    </row>
    <row r="94" s="218" customFormat="true" ht="12.8" hidden="false" customHeight="false" outlineLevel="0" collapsed="false">
      <c r="B94" s="219"/>
      <c r="C94" s="220"/>
      <c r="D94" s="221" t="s">
        <v>164</v>
      </c>
      <c r="E94" s="222"/>
      <c r="F94" s="223" t="s">
        <v>220</v>
      </c>
      <c r="G94" s="220"/>
      <c r="H94" s="222"/>
      <c r="I94" s="224"/>
      <c r="J94" s="220"/>
      <c r="K94" s="220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64</v>
      </c>
      <c r="AU94" s="229" t="s">
        <v>90</v>
      </c>
      <c r="AV94" s="218" t="s">
        <v>88</v>
      </c>
      <c r="AW94" s="218" t="s">
        <v>42</v>
      </c>
      <c r="AX94" s="218" t="s">
        <v>80</v>
      </c>
      <c r="AY94" s="229" t="s">
        <v>153</v>
      </c>
    </row>
    <row r="95" s="230" customFormat="true" ht="12.8" hidden="false" customHeight="false" outlineLevel="0" collapsed="false">
      <c r="B95" s="231"/>
      <c r="C95" s="232"/>
      <c r="D95" s="221" t="s">
        <v>164</v>
      </c>
      <c r="E95" s="233"/>
      <c r="F95" s="234" t="s">
        <v>175</v>
      </c>
      <c r="G95" s="232"/>
      <c r="H95" s="235" t="n">
        <v>4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64</v>
      </c>
      <c r="AU95" s="241" t="s">
        <v>90</v>
      </c>
      <c r="AV95" s="230" t="s">
        <v>90</v>
      </c>
      <c r="AW95" s="230" t="s">
        <v>42</v>
      </c>
      <c r="AX95" s="230" t="s">
        <v>88</v>
      </c>
      <c r="AY95" s="241" t="s">
        <v>153</v>
      </c>
    </row>
    <row r="96" s="32" customFormat="true" ht="21.75" hidden="false" customHeight="true" outlineLevel="0" collapsed="false">
      <c r="A96" s="25"/>
      <c r="B96" s="26"/>
      <c r="C96" s="200" t="s">
        <v>175</v>
      </c>
      <c r="D96" s="200" t="s">
        <v>156</v>
      </c>
      <c r="E96" s="201" t="s">
        <v>157</v>
      </c>
      <c r="F96" s="202" t="s">
        <v>158</v>
      </c>
      <c r="G96" s="203" t="s">
        <v>159</v>
      </c>
      <c r="H96" s="204" t="n">
        <v>16</v>
      </c>
      <c r="I96" s="205"/>
      <c r="J96" s="206" t="n">
        <f aca="false">ROUND(I96*H96,2)</f>
        <v>0</v>
      </c>
      <c r="K96" s="202" t="s">
        <v>160</v>
      </c>
      <c r="L96" s="31"/>
      <c r="M96" s="207"/>
      <c r="N96" s="208" t="s">
        <v>51</v>
      </c>
      <c r="O96" s="68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1" t="s">
        <v>88</v>
      </c>
      <c r="AT96" s="211" t="s">
        <v>156</v>
      </c>
      <c r="AU96" s="211" t="s">
        <v>90</v>
      </c>
      <c r="AY96" s="3" t="s">
        <v>153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8</v>
      </c>
      <c r="BK96" s="212" t="n">
        <f aca="false">ROUND(I96*H96,2)</f>
        <v>0</v>
      </c>
      <c r="BL96" s="3" t="s">
        <v>88</v>
      </c>
      <c r="BM96" s="211" t="s">
        <v>713</v>
      </c>
    </row>
    <row r="97" s="32" customFormat="true" ht="12.8" hidden="false" customHeight="false" outlineLevel="0" collapsed="false">
      <c r="A97" s="25"/>
      <c r="B97" s="26"/>
      <c r="C97" s="27"/>
      <c r="D97" s="213" t="s">
        <v>162</v>
      </c>
      <c r="E97" s="27"/>
      <c r="F97" s="214" t="s">
        <v>163</v>
      </c>
      <c r="G97" s="27"/>
      <c r="H97" s="27"/>
      <c r="I97" s="215"/>
      <c r="J97" s="27"/>
      <c r="K97" s="27"/>
      <c r="L97" s="31"/>
      <c r="M97" s="216"/>
      <c r="N97" s="217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62</v>
      </c>
      <c r="AU97" s="3" t="s">
        <v>90</v>
      </c>
    </row>
    <row r="98" s="218" customFormat="true" ht="12.8" hidden="false" customHeight="false" outlineLevel="0" collapsed="false">
      <c r="B98" s="219"/>
      <c r="C98" s="220"/>
      <c r="D98" s="221" t="s">
        <v>164</v>
      </c>
      <c r="E98" s="222"/>
      <c r="F98" s="223" t="s">
        <v>165</v>
      </c>
      <c r="G98" s="220"/>
      <c r="H98" s="222"/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64</v>
      </c>
      <c r="AU98" s="229" t="s">
        <v>90</v>
      </c>
      <c r="AV98" s="218" t="s">
        <v>88</v>
      </c>
      <c r="AW98" s="218" t="s">
        <v>42</v>
      </c>
      <c r="AX98" s="218" t="s">
        <v>80</v>
      </c>
      <c r="AY98" s="229" t="s">
        <v>153</v>
      </c>
    </row>
    <row r="99" s="230" customFormat="true" ht="12.8" hidden="false" customHeight="false" outlineLevel="0" collapsed="false">
      <c r="B99" s="231"/>
      <c r="C99" s="232"/>
      <c r="D99" s="221" t="s">
        <v>164</v>
      </c>
      <c r="E99" s="233"/>
      <c r="F99" s="234" t="s">
        <v>289</v>
      </c>
      <c r="G99" s="232"/>
      <c r="H99" s="235" t="n">
        <v>16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64</v>
      </c>
      <c r="AU99" s="241" t="s">
        <v>90</v>
      </c>
      <c r="AV99" s="230" t="s">
        <v>90</v>
      </c>
      <c r="AW99" s="230" t="s">
        <v>42</v>
      </c>
      <c r="AX99" s="230" t="s">
        <v>88</v>
      </c>
      <c r="AY99" s="241" t="s">
        <v>153</v>
      </c>
    </row>
    <row r="100" s="32" customFormat="true" ht="16.5" hidden="false" customHeight="true" outlineLevel="0" collapsed="false">
      <c r="A100" s="25"/>
      <c r="B100" s="26"/>
      <c r="C100" s="200" t="s">
        <v>180</v>
      </c>
      <c r="D100" s="200" t="s">
        <v>156</v>
      </c>
      <c r="E100" s="201" t="s">
        <v>166</v>
      </c>
      <c r="F100" s="202" t="s">
        <v>167</v>
      </c>
      <c r="G100" s="203" t="s">
        <v>159</v>
      </c>
      <c r="H100" s="204" t="n">
        <v>16</v>
      </c>
      <c r="I100" s="205"/>
      <c r="J100" s="206" t="n">
        <f aca="false">ROUND(I100*H100,2)</f>
        <v>0</v>
      </c>
      <c r="K100" s="202" t="s">
        <v>160</v>
      </c>
      <c r="L100" s="31"/>
      <c r="M100" s="207"/>
      <c r="N100" s="208" t="s">
        <v>51</v>
      </c>
      <c r="O100" s="68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1" t="s">
        <v>88</v>
      </c>
      <c r="AT100" s="211" t="s">
        <v>156</v>
      </c>
      <c r="AU100" s="211" t="s">
        <v>90</v>
      </c>
      <c r="AY100" s="3" t="s">
        <v>153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88</v>
      </c>
      <c r="BK100" s="212" t="n">
        <f aca="false">ROUND(I100*H100,2)</f>
        <v>0</v>
      </c>
      <c r="BL100" s="3" t="s">
        <v>88</v>
      </c>
      <c r="BM100" s="211" t="s">
        <v>714</v>
      </c>
    </row>
    <row r="101" s="32" customFormat="true" ht="12.8" hidden="false" customHeight="false" outlineLevel="0" collapsed="false">
      <c r="A101" s="25"/>
      <c r="B101" s="26"/>
      <c r="C101" s="27"/>
      <c r="D101" s="213" t="s">
        <v>162</v>
      </c>
      <c r="E101" s="27"/>
      <c r="F101" s="214" t="s">
        <v>169</v>
      </c>
      <c r="G101" s="27"/>
      <c r="H101" s="27"/>
      <c r="I101" s="215"/>
      <c r="J101" s="27"/>
      <c r="K101" s="27"/>
      <c r="L101" s="31"/>
      <c r="M101" s="216"/>
      <c r="N101" s="217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2</v>
      </c>
      <c r="AU101" s="3" t="s">
        <v>90</v>
      </c>
    </row>
    <row r="102" s="218" customFormat="true" ht="12.8" hidden="false" customHeight="false" outlineLevel="0" collapsed="false">
      <c r="B102" s="219"/>
      <c r="C102" s="220"/>
      <c r="D102" s="221" t="s">
        <v>164</v>
      </c>
      <c r="E102" s="222"/>
      <c r="F102" s="223" t="s">
        <v>170</v>
      </c>
      <c r="G102" s="220"/>
      <c r="H102" s="222"/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64</v>
      </c>
      <c r="AU102" s="229" t="s">
        <v>90</v>
      </c>
      <c r="AV102" s="218" t="s">
        <v>88</v>
      </c>
      <c r="AW102" s="218" t="s">
        <v>42</v>
      </c>
      <c r="AX102" s="218" t="s">
        <v>80</v>
      </c>
      <c r="AY102" s="229" t="s">
        <v>153</v>
      </c>
    </row>
    <row r="103" s="230" customFormat="true" ht="12.8" hidden="false" customHeight="false" outlineLevel="0" collapsed="false">
      <c r="B103" s="231"/>
      <c r="C103" s="232"/>
      <c r="D103" s="221" t="s">
        <v>164</v>
      </c>
      <c r="E103" s="233"/>
      <c r="F103" s="234" t="s">
        <v>289</v>
      </c>
      <c r="G103" s="232"/>
      <c r="H103" s="235" t="n">
        <v>16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64</v>
      </c>
      <c r="AU103" s="241" t="s">
        <v>90</v>
      </c>
      <c r="AV103" s="230" t="s">
        <v>90</v>
      </c>
      <c r="AW103" s="230" t="s">
        <v>42</v>
      </c>
      <c r="AX103" s="230" t="s">
        <v>88</v>
      </c>
      <c r="AY103" s="241" t="s">
        <v>153</v>
      </c>
    </row>
    <row r="104" s="32" customFormat="true" ht="24.15" hidden="false" customHeight="true" outlineLevel="0" collapsed="false">
      <c r="A104" s="25"/>
      <c r="B104" s="26"/>
      <c r="C104" s="200" t="s">
        <v>187</v>
      </c>
      <c r="D104" s="200" t="s">
        <v>156</v>
      </c>
      <c r="E104" s="201" t="s">
        <v>171</v>
      </c>
      <c r="F104" s="202" t="s">
        <v>172</v>
      </c>
      <c r="G104" s="203" t="s">
        <v>159</v>
      </c>
      <c r="H104" s="204" t="n">
        <v>16</v>
      </c>
      <c r="I104" s="205"/>
      <c r="J104" s="206" t="n">
        <f aca="false">ROUND(I104*H104,2)</f>
        <v>0</v>
      </c>
      <c r="K104" s="202" t="s">
        <v>160</v>
      </c>
      <c r="L104" s="31"/>
      <c r="M104" s="207"/>
      <c r="N104" s="208" t="s">
        <v>51</v>
      </c>
      <c r="O104" s="68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1" t="s">
        <v>88</v>
      </c>
      <c r="AT104" s="211" t="s">
        <v>156</v>
      </c>
      <c r="AU104" s="211" t="s">
        <v>90</v>
      </c>
      <c r="AY104" s="3" t="s">
        <v>153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8</v>
      </c>
      <c r="BK104" s="212" t="n">
        <f aca="false">ROUND(I104*H104,2)</f>
        <v>0</v>
      </c>
      <c r="BL104" s="3" t="s">
        <v>88</v>
      </c>
      <c r="BM104" s="211" t="s">
        <v>715</v>
      </c>
    </row>
    <row r="105" s="32" customFormat="true" ht="12.8" hidden="false" customHeight="false" outlineLevel="0" collapsed="false">
      <c r="A105" s="25"/>
      <c r="B105" s="26"/>
      <c r="C105" s="27"/>
      <c r="D105" s="213" t="s">
        <v>162</v>
      </c>
      <c r="E105" s="27"/>
      <c r="F105" s="214" t="s">
        <v>174</v>
      </c>
      <c r="G105" s="27"/>
      <c r="H105" s="27"/>
      <c r="I105" s="215"/>
      <c r="J105" s="27"/>
      <c r="K105" s="27"/>
      <c r="L105" s="31"/>
      <c r="M105" s="216"/>
      <c r="N105" s="217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2</v>
      </c>
      <c r="AU105" s="3" t="s">
        <v>90</v>
      </c>
    </row>
    <row r="106" s="218" customFormat="true" ht="12.8" hidden="false" customHeight="false" outlineLevel="0" collapsed="false">
      <c r="B106" s="219"/>
      <c r="C106" s="220"/>
      <c r="D106" s="221" t="s">
        <v>164</v>
      </c>
      <c r="E106" s="222"/>
      <c r="F106" s="223" t="s">
        <v>165</v>
      </c>
      <c r="G106" s="220"/>
      <c r="H106" s="222"/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64</v>
      </c>
      <c r="AU106" s="229" t="s">
        <v>90</v>
      </c>
      <c r="AV106" s="218" t="s">
        <v>88</v>
      </c>
      <c r="AW106" s="218" t="s">
        <v>42</v>
      </c>
      <c r="AX106" s="218" t="s">
        <v>80</v>
      </c>
      <c r="AY106" s="229" t="s">
        <v>153</v>
      </c>
    </row>
    <row r="107" s="230" customFormat="true" ht="12.8" hidden="false" customHeight="false" outlineLevel="0" collapsed="false">
      <c r="B107" s="231"/>
      <c r="C107" s="232"/>
      <c r="D107" s="221" t="s">
        <v>164</v>
      </c>
      <c r="E107" s="233"/>
      <c r="F107" s="234" t="s">
        <v>289</v>
      </c>
      <c r="G107" s="232"/>
      <c r="H107" s="235" t="n">
        <v>16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64</v>
      </c>
      <c r="AU107" s="241" t="s">
        <v>90</v>
      </c>
      <c r="AV107" s="230" t="s">
        <v>90</v>
      </c>
      <c r="AW107" s="230" t="s">
        <v>42</v>
      </c>
      <c r="AX107" s="230" t="s">
        <v>88</v>
      </c>
      <c r="AY107" s="241" t="s">
        <v>153</v>
      </c>
    </row>
    <row r="108" s="32" customFormat="true" ht="24.15" hidden="false" customHeight="true" outlineLevel="0" collapsed="false">
      <c r="A108" s="25"/>
      <c r="B108" s="26"/>
      <c r="C108" s="200" t="s">
        <v>191</v>
      </c>
      <c r="D108" s="200" t="s">
        <v>156</v>
      </c>
      <c r="E108" s="201" t="s">
        <v>176</v>
      </c>
      <c r="F108" s="202" t="s">
        <v>177</v>
      </c>
      <c r="G108" s="203" t="s">
        <v>159</v>
      </c>
      <c r="H108" s="204" t="n">
        <v>16</v>
      </c>
      <c r="I108" s="205"/>
      <c r="J108" s="206" t="n">
        <f aca="false">ROUND(I108*H108,2)</f>
        <v>0</v>
      </c>
      <c r="K108" s="202" t="s">
        <v>160</v>
      </c>
      <c r="L108" s="31"/>
      <c r="M108" s="207"/>
      <c r="N108" s="208" t="s">
        <v>51</v>
      </c>
      <c r="O108" s="68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1" t="s">
        <v>88</v>
      </c>
      <c r="AT108" s="211" t="s">
        <v>156</v>
      </c>
      <c r="AU108" s="211" t="s">
        <v>90</v>
      </c>
      <c r="AY108" s="3" t="s">
        <v>153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88</v>
      </c>
      <c r="BK108" s="212" t="n">
        <f aca="false">ROUND(I108*H108,2)</f>
        <v>0</v>
      </c>
      <c r="BL108" s="3" t="s">
        <v>88</v>
      </c>
      <c r="BM108" s="211" t="s">
        <v>716</v>
      </c>
    </row>
    <row r="109" s="32" customFormat="true" ht="12.8" hidden="false" customHeight="false" outlineLevel="0" collapsed="false">
      <c r="A109" s="25"/>
      <c r="B109" s="26"/>
      <c r="C109" s="27"/>
      <c r="D109" s="213" t="s">
        <v>162</v>
      </c>
      <c r="E109" s="27"/>
      <c r="F109" s="214" t="s">
        <v>179</v>
      </c>
      <c r="G109" s="27"/>
      <c r="H109" s="27"/>
      <c r="I109" s="215"/>
      <c r="J109" s="27"/>
      <c r="K109" s="27"/>
      <c r="L109" s="31"/>
      <c r="M109" s="216"/>
      <c r="N109" s="217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2</v>
      </c>
      <c r="AU109" s="3" t="s">
        <v>90</v>
      </c>
    </row>
    <row r="110" s="218" customFormat="true" ht="12.8" hidden="false" customHeight="false" outlineLevel="0" collapsed="false">
      <c r="B110" s="219"/>
      <c r="C110" s="220"/>
      <c r="D110" s="221" t="s">
        <v>164</v>
      </c>
      <c r="E110" s="222"/>
      <c r="F110" s="223" t="s">
        <v>170</v>
      </c>
      <c r="G110" s="220"/>
      <c r="H110" s="222"/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64</v>
      </c>
      <c r="AU110" s="229" t="s">
        <v>90</v>
      </c>
      <c r="AV110" s="218" t="s">
        <v>88</v>
      </c>
      <c r="AW110" s="218" t="s">
        <v>42</v>
      </c>
      <c r="AX110" s="218" t="s">
        <v>80</v>
      </c>
      <c r="AY110" s="229" t="s">
        <v>153</v>
      </c>
    </row>
    <row r="111" s="230" customFormat="true" ht="12.8" hidden="false" customHeight="false" outlineLevel="0" collapsed="false">
      <c r="B111" s="231"/>
      <c r="C111" s="232"/>
      <c r="D111" s="221" t="s">
        <v>164</v>
      </c>
      <c r="E111" s="233"/>
      <c r="F111" s="234" t="s">
        <v>289</v>
      </c>
      <c r="G111" s="232"/>
      <c r="H111" s="235" t="n">
        <v>16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64</v>
      </c>
      <c r="AU111" s="241" t="s">
        <v>90</v>
      </c>
      <c r="AV111" s="230" t="s">
        <v>90</v>
      </c>
      <c r="AW111" s="230" t="s">
        <v>42</v>
      </c>
      <c r="AX111" s="230" t="s">
        <v>88</v>
      </c>
      <c r="AY111" s="241" t="s">
        <v>153</v>
      </c>
    </row>
    <row r="112" s="32" customFormat="true" ht="16.5" hidden="false" customHeight="true" outlineLevel="0" collapsed="false">
      <c r="A112" s="25"/>
      <c r="B112" s="26"/>
      <c r="C112" s="242" t="s">
        <v>195</v>
      </c>
      <c r="D112" s="242" t="s">
        <v>150</v>
      </c>
      <c r="E112" s="243" t="s">
        <v>209</v>
      </c>
      <c r="F112" s="244" t="s">
        <v>182</v>
      </c>
      <c r="G112" s="245" t="s">
        <v>159</v>
      </c>
      <c r="H112" s="246" t="n">
        <v>16</v>
      </c>
      <c r="I112" s="247"/>
      <c r="J112" s="248" t="n">
        <f aca="false">ROUND(I112*H112,2)</f>
        <v>0</v>
      </c>
      <c r="K112" s="244" t="s">
        <v>183</v>
      </c>
      <c r="L112" s="249"/>
      <c r="M112" s="250"/>
      <c r="N112" s="251" t="s">
        <v>51</v>
      </c>
      <c r="O112" s="68"/>
      <c r="P112" s="209" t="n">
        <f aca="false">O112*H112</f>
        <v>0</v>
      </c>
      <c r="Q112" s="209" t="n">
        <v>0.00408</v>
      </c>
      <c r="R112" s="209" t="n">
        <f aca="false">Q112*H112</f>
        <v>0.06528</v>
      </c>
      <c r="S112" s="209" t="n">
        <v>0</v>
      </c>
      <c r="T112" s="21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90</v>
      </c>
      <c r="AT112" s="211" t="s">
        <v>150</v>
      </c>
      <c r="AU112" s="211" t="s">
        <v>90</v>
      </c>
      <c r="AY112" s="3" t="s">
        <v>153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8</v>
      </c>
      <c r="BK112" s="212" t="n">
        <f aca="false">ROUND(I112*H112,2)</f>
        <v>0</v>
      </c>
      <c r="BL112" s="3" t="s">
        <v>88</v>
      </c>
      <c r="BM112" s="211" t="s">
        <v>717</v>
      </c>
    </row>
    <row r="113" s="218" customFormat="true" ht="12.8" hidden="false" customHeight="false" outlineLevel="0" collapsed="false">
      <c r="B113" s="219"/>
      <c r="C113" s="220"/>
      <c r="D113" s="221" t="s">
        <v>164</v>
      </c>
      <c r="E113" s="222"/>
      <c r="F113" s="223" t="s">
        <v>170</v>
      </c>
      <c r="G113" s="220"/>
      <c r="H113" s="222"/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64</v>
      </c>
      <c r="AU113" s="229" t="s">
        <v>90</v>
      </c>
      <c r="AV113" s="218" t="s">
        <v>88</v>
      </c>
      <c r="AW113" s="218" t="s">
        <v>42</v>
      </c>
      <c r="AX113" s="218" t="s">
        <v>80</v>
      </c>
      <c r="AY113" s="229" t="s">
        <v>153</v>
      </c>
    </row>
    <row r="114" s="230" customFormat="true" ht="12.8" hidden="false" customHeight="false" outlineLevel="0" collapsed="false">
      <c r="B114" s="231"/>
      <c r="C114" s="232"/>
      <c r="D114" s="221" t="s">
        <v>164</v>
      </c>
      <c r="E114" s="233"/>
      <c r="F114" s="234" t="s">
        <v>289</v>
      </c>
      <c r="G114" s="232"/>
      <c r="H114" s="235" t="n">
        <v>16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64</v>
      </c>
      <c r="AU114" s="241" t="s">
        <v>90</v>
      </c>
      <c r="AV114" s="230" t="s">
        <v>90</v>
      </c>
      <c r="AW114" s="230" t="s">
        <v>42</v>
      </c>
      <c r="AX114" s="230" t="s">
        <v>88</v>
      </c>
      <c r="AY114" s="241" t="s">
        <v>153</v>
      </c>
    </row>
    <row r="115" s="183" customFormat="true" ht="22.8" hidden="false" customHeight="true" outlineLevel="0" collapsed="false">
      <c r="B115" s="184"/>
      <c r="C115" s="185"/>
      <c r="D115" s="186" t="s">
        <v>79</v>
      </c>
      <c r="E115" s="198" t="s">
        <v>185</v>
      </c>
      <c r="F115" s="198" t="s">
        <v>186</v>
      </c>
      <c r="G115" s="185"/>
      <c r="H115" s="185"/>
      <c r="I115" s="188"/>
      <c r="J115" s="199" t="n">
        <f aca="false">BK115</f>
        <v>0</v>
      </c>
      <c r="K115" s="185"/>
      <c r="L115" s="190"/>
      <c r="M115" s="191"/>
      <c r="N115" s="192"/>
      <c r="O115" s="192"/>
      <c r="P115" s="193" t="n">
        <f aca="false">SUM(P116:P126)</f>
        <v>0</v>
      </c>
      <c r="Q115" s="192"/>
      <c r="R115" s="193" t="n">
        <f aca="false">SUM(R116:R126)</f>
        <v>0</v>
      </c>
      <c r="S115" s="192"/>
      <c r="T115" s="194" t="n">
        <f aca="false">SUM(T116:T126)</f>
        <v>0</v>
      </c>
      <c r="AR115" s="195" t="s">
        <v>152</v>
      </c>
      <c r="AT115" s="196" t="s">
        <v>79</v>
      </c>
      <c r="AU115" s="196" t="s">
        <v>88</v>
      </c>
      <c r="AY115" s="195" t="s">
        <v>153</v>
      </c>
      <c r="BK115" s="197" t="n">
        <f aca="false">SUM(BK116:BK126)</f>
        <v>0</v>
      </c>
    </row>
    <row r="116" s="32" customFormat="true" ht="16.5" hidden="false" customHeight="true" outlineLevel="0" collapsed="false">
      <c r="A116" s="25"/>
      <c r="B116" s="26"/>
      <c r="C116" s="200" t="s">
        <v>200</v>
      </c>
      <c r="D116" s="200" t="s">
        <v>156</v>
      </c>
      <c r="E116" s="201" t="s">
        <v>188</v>
      </c>
      <c r="F116" s="202" t="s">
        <v>189</v>
      </c>
      <c r="G116" s="203" t="s">
        <v>159</v>
      </c>
      <c r="H116" s="204" t="n">
        <v>1</v>
      </c>
      <c r="I116" s="205"/>
      <c r="J116" s="206" t="n">
        <f aca="false">ROUND(I116*H116,2)</f>
        <v>0</v>
      </c>
      <c r="K116" s="202" t="s">
        <v>183</v>
      </c>
      <c r="L116" s="31"/>
      <c r="M116" s="207"/>
      <c r="N116" s="208" t="s">
        <v>51</v>
      </c>
      <c r="O116" s="68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1" t="s">
        <v>88</v>
      </c>
      <c r="AT116" s="211" t="s">
        <v>156</v>
      </c>
      <c r="AU116" s="211" t="s">
        <v>90</v>
      </c>
      <c r="AY116" s="3" t="s">
        <v>153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88</v>
      </c>
      <c r="BK116" s="212" t="n">
        <f aca="false">ROUND(I116*H116,2)</f>
        <v>0</v>
      </c>
      <c r="BL116" s="3" t="s">
        <v>88</v>
      </c>
      <c r="BM116" s="211" t="s">
        <v>718</v>
      </c>
    </row>
    <row r="117" s="230" customFormat="true" ht="12.8" hidden="false" customHeight="false" outlineLevel="0" collapsed="false">
      <c r="B117" s="231"/>
      <c r="C117" s="232"/>
      <c r="D117" s="221" t="s">
        <v>164</v>
      </c>
      <c r="E117" s="233"/>
      <c r="F117" s="234" t="s">
        <v>88</v>
      </c>
      <c r="G117" s="232"/>
      <c r="H117" s="235" t="n">
        <v>1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164</v>
      </c>
      <c r="AU117" s="241" t="s">
        <v>90</v>
      </c>
      <c r="AV117" s="230" t="s">
        <v>90</v>
      </c>
      <c r="AW117" s="230" t="s">
        <v>42</v>
      </c>
      <c r="AX117" s="230" t="s">
        <v>88</v>
      </c>
      <c r="AY117" s="241" t="s">
        <v>153</v>
      </c>
    </row>
    <row r="118" s="32" customFormat="true" ht="24.15" hidden="false" customHeight="true" outlineLevel="0" collapsed="false">
      <c r="A118" s="25"/>
      <c r="B118" s="26"/>
      <c r="C118" s="242" t="s">
        <v>225</v>
      </c>
      <c r="D118" s="242" t="s">
        <v>150</v>
      </c>
      <c r="E118" s="243" t="s">
        <v>226</v>
      </c>
      <c r="F118" s="244" t="s">
        <v>193</v>
      </c>
      <c r="G118" s="245" t="s">
        <v>159</v>
      </c>
      <c r="H118" s="246" t="n">
        <v>1</v>
      </c>
      <c r="I118" s="247"/>
      <c r="J118" s="248" t="n">
        <f aca="false">ROUND(I118*H118,2)</f>
        <v>0</v>
      </c>
      <c r="K118" s="244" t="s">
        <v>183</v>
      </c>
      <c r="L118" s="249"/>
      <c r="M118" s="250"/>
      <c r="N118" s="251" t="s">
        <v>51</v>
      </c>
      <c r="O118" s="68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1" t="s">
        <v>90</v>
      </c>
      <c r="AT118" s="211" t="s">
        <v>150</v>
      </c>
      <c r="AU118" s="211" t="s">
        <v>90</v>
      </c>
      <c r="AY118" s="3" t="s">
        <v>153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88</v>
      </c>
      <c r="BK118" s="212" t="n">
        <f aca="false">ROUND(I118*H118,2)</f>
        <v>0</v>
      </c>
      <c r="BL118" s="3" t="s">
        <v>88</v>
      </c>
      <c r="BM118" s="211" t="s">
        <v>719</v>
      </c>
    </row>
    <row r="119" s="230" customFormat="true" ht="12.8" hidden="false" customHeight="false" outlineLevel="0" collapsed="false">
      <c r="B119" s="231"/>
      <c r="C119" s="232"/>
      <c r="D119" s="221" t="s">
        <v>164</v>
      </c>
      <c r="E119" s="233"/>
      <c r="F119" s="234" t="s">
        <v>88</v>
      </c>
      <c r="G119" s="232"/>
      <c r="H119" s="235" t="n">
        <v>1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64</v>
      </c>
      <c r="AU119" s="241" t="s">
        <v>90</v>
      </c>
      <c r="AV119" s="230" t="s">
        <v>90</v>
      </c>
      <c r="AW119" s="230" t="s">
        <v>42</v>
      </c>
      <c r="AX119" s="230" t="s">
        <v>88</v>
      </c>
      <c r="AY119" s="241" t="s">
        <v>153</v>
      </c>
    </row>
    <row r="120" s="32" customFormat="true" ht="21.75" hidden="false" customHeight="true" outlineLevel="0" collapsed="false">
      <c r="A120" s="25"/>
      <c r="B120" s="26"/>
      <c r="C120" s="200" t="s">
        <v>228</v>
      </c>
      <c r="D120" s="200" t="s">
        <v>156</v>
      </c>
      <c r="E120" s="201" t="s">
        <v>238</v>
      </c>
      <c r="F120" s="202" t="s">
        <v>239</v>
      </c>
      <c r="G120" s="203" t="s">
        <v>159</v>
      </c>
      <c r="H120" s="204" t="n">
        <v>2</v>
      </c>
      <c r="I120" s="205"/>
      <c r="J120" s="206" t="n">
        <f aca="false">ROUND(I120*H120,2)</f>
        <v>0</v>
      </c>
      <c r="K120" s="202" t="s">
        <v>160</v>
      </c>
      <c r="L120" s="31"/>
      <c r="M120" s="207"/>
      <c r="N120" s="208" t="s">
        <v>51</v>
      </c>
      <c r="O120" s="68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1" t="s">
        <v>88</v>
      </c>
      <c r="AT120" s="211" t="s">
        <v>156</v>
      </c>
      <c r="AU120" s="211" t="s">
        <v>90</v>
      </c>
      <c r="AY120" s="3" t="s">
        <v>153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8</v>
      </c>
      <c r="BK120" s="212" t="n">
        <f aca="false">ROUND(I120*H120,2)</f>
        <v>0</v>
      </c>
      <c r="BL120" s="3" t="s">
        <v>88</v>
      </c>
      <c r="BM120" s="211" t="s">
        <v>720</v>
      </c>
    </row>
    <row r="121" s="32" customFormat="true" ht="12.8" hidden="false" customHeight="false" outlineLevel="0" collapsed="false">
      <c r="A121" s="25"/>
      <c r="B121" s="26"/>
      <c r="C121" s="27"/>
      <c r="D121" s="213" t="s">
        <v>162</v>
      </c>
      <c r="E121" s="27"/>
      <c r="F121" s="214" t="s">
        <v>241</v>
      </c>
      <c r="G121" s="27"/>
      <c r="H121" s="27"/>
      <c r="I121" s="215"/>
      <c r="J121" s="27"/>
      <c r="K121" s="27"/>
      <c r="L121" s="31"/>
      <c r="M121" s="216"/>
      <c r="N121" s="217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62</v>
      </c>
      <c r="AU121" s="3" t="s">
        <v>90</v>
      </c>
    </row>
    <row r="122" s="230" customFormat="true" ht="12.8" hidden="false" customHeight="false" outlineLevel="0" collapsed="false">
      <c r="B122" s="231"/>
      <c r="C122" s="232"/>
      <c r="D122" s="221" t="s">
        <v>164</v>
      </c>
      <c r="E122" s="233"/>
      <c r="F122" s="234" t="s">
        <v>242</v>
      </c>
      <c r="G122" s="232"/>
      <c r="H122" s="235" t="n">
        <v>2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64</v>
      </c>
      <c r="AU122" s="241" t="s">
        <v>90</v>
      </c>
      <c r="AV122" s="230" t="s">
        <v>90</v>
      </c>
      <c r="AW122" s="230" t="s">
        <v>42</v>
      </c>
      <c r="AX122" s="230" t="s">
        <v>88</v>
      </c>
      <c r="AY122" s="241" t="s">
        <v>153</v>
      </c>
    </row>
    <row r="123" s="32" customFormat="true" ht="24.15" hidden="false" customHeight="true" outlineLevel="0" collapsed="false">
      <c r="A123" s="25"/>
      <c r="B123" s="26"/>
      <c r="C123" s="242" t="s">
        <v>233</v>
      </c>
      <c r="D123" s="242" t="s">
        <v>150</v>
      </c>
      <c r="E123" s="243" t="s">
        <v>244</v>
      </c>
      <c r="F123" s="244" t="s">
        <v>245</v>
      </c>
      <c r="G123" s="245" t="s">
        <v>159</v>
      </c>
      <c r="H123" s="246" t="n">
        <v>5</v>
      </c>
      <c r="I123" s="247"/>
      <c r="J123" s="248" t="n">
        <f aca="false">ROUND(I123*H123,2)</f>
        <v>0</v>
      </c>
      <c r="K123" s="244" t="s">
        <v>183</v>
      </c>
      <c r="L123" s="249"/>
      <c r="M123" s="250"/>
      <c r="N123" s="251" t="s">
        <v>51</v>
      </c>
      <c r="O123" s="68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1" t="s">
        <v>90</v>
      </c>
      <c r="AT123" s="211" t="s">
        <v>150</v>
      </c>
      <c r="AU123" s="211" t="s">
        <v>90</v>
      </c>
      <c r="AY123" s="3" t="s">
        <v>153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88</v>
      </c>
      <c r="BK123" s="212" t="n">
        <f aca="false">ROUND(I123*H123,2)</f>
        <v>0</v>
      </c>
      <c r="BL123" s="3" t="s">
        <v>88</v>
      </c>
      <c r="BM123" s="211" t="s">
        <v>721</v>
      </c>
    </row>
    <row r="124" s="230" customFormat="true" ht="12.8" hidden="false" customHeight="false" outlineLevel="0" collapsed="false">
      <c r="B124" s="231"/>
      <c r="C124" s="232"/>
      <c r="D124" s="221" t="s">
        <v>164</v>
      </c>
      <c r="E124" s="233"/>
      <c r="F124" s="234" t="s">
        <v>180</v>
      </c>
      <c r="G124" s="232"/>
      <c r="H124" s="235" t="n">
        <v>5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64</v>
      </c>
      <c r="AU124" s="241" t="s">
        <v>90</v>
      </c>
      <c r="AV124" s="230" t="s">
        <v>90</v>
      </c>
      <c r="AW124" s="230" t="s">
        <v>42</v>
      </c>
      <c r="AX124" s="230" t="s">
        <v>88</v>
      </c>
      <c r="AY124" s="241" t="s">
        <v>153</v>
      </c>
    </row>
    <row r="125" s="32" customFormat="true" ht="24.15" hidden="false" customHeight="true" outlineLevel="0" collapsed="false">
      <c r="A125" s="25"/>
      <c r="B125" s="26"/>
      <c r="C125" s="242" t="s">
        <v>237</v>
      </c>
      <c r="D125" s="242" t="s">
        <v>150</v>
      </c>
      <c r="E125" s="243" t="s">
        <v>247</v>
      </c>
      <c r="F125" s="244" t="s">
        <v>248</v>
      </c>
      <c r="G125" s="245" t="s">
        <v>159</v>
      </c>
      <c r="H125" s="246" t="n">
        <v>1</v>
      </c>
      <c r="I125" s="247"/>
      <c r="J125" s="248" t="n">
        <f aca="false">ROUND(I125*H125,2)</f>
        <v>0</v>
      </c>
      <c r="K125" s="244" t="s">
        <v>183</v>
      </c>
      <c r="L125" s="249"/>
      <c r="M125" s="250"/>
      <c r="N125" s="251" t="s">
        <v>51</v>
      </c>
      <c r="O125" s="68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1" t="s">
        <v>90</v>
      </c>
      <c r="AT125" s="211" t="s">
        <v>150</v>
      </c>
      <c r="AU125" s="211" t="s">
        <v>90</v>
      </c>
      <c r="AY125" s="3" t="s">
        <v>153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88</v>
      </c>
      <c r="BK125" s="212" t="n">
        <f aca="false">ROUND(I125*H125,2)</f>
        <v>0</v>
      </c>
      <c r="BL125" s="3" t="s">
        <v>88</v>
      </c>
      <c r="BM125" s="211" t="s">
        <v>722</v>
      </c>
    </row>
    <row r="126" s="230" customFormat="true" ht="12.8" hidden="false" customHeight="false" outlineLevel="0" collapsed="false">
      <c r="B126" s="231"/>
      <c r="C126" s="232"/>
      <c r="D126" s="221" t="s">
        <v>164</v>
      </c>
      <c r="E126" s="233"/>
      <c r="F126" s="234" t="s">
        <v>88</v>
      </c>
      <c r="G126" s="232"/>
      <c r="H126" s="235" t="n">
        <v>1</v>
      </c>
      <c r="I126" s="236"/>
      <c r="J126" s="232"/>
      <c r="K126" s="232"/>
      <c r="L126" s="237"/>
      <c r="M126" s="252"/>
      <c r="N126" s="253"/>
      <c r="O126" s="253"/>
      <c r="P126" s="253"/>
      <c r="Q126" s="253"/>
      <c r="R126" s="253"/>
      <c r="S126" s="253"/>
      <c r="T126" s="254"/>
      <c r="AT126" s="241" t="s">
        <v>164</v>
      </c>
      <c r="AU126" s="241" t="s">
        <v>90</v>
      </c>
      <c r="AV126" s="230" t="s">
        <v>90</v>
      </c>
      <c r="AW126" s="230" t="s">
        <v>42</v>
      </c>
      <c r="AX126" s="230" t="s">
        <v>88</v>
      </c>
      <c r="AY126" s="241" t="s">
        <v>153</v>
      </c>
    </row>
    <row r="127" s="32" customFormat="true" ht="6.95" hidden="false" customHeight="true" outlineLevel="0" collapsed="false">
      <c r="A127" s="25"/>
      <c r="B127" s="46"/>
      <c r="C127" s="47"/>
      <c r="D127" s="47"/>
      <c r="E127" s="47"/>
      <c r="F127" s="47"/>
      <c r="G127" s="47"/>
      <c r="H127" s="47"/>
      <c r="I127" s="47"/>
      <c r="J127" s="47"/>
      <c r="K127" s="47"/>
      <c r="L127" s="31"/>
      <c r="M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</sheetData>
  <sheetProtection algorithmName="SHA-512" hashValue="VNnvEeqrm2Olc9+94zxKtTAJ3/r9ls6vzI8T9TQ59PuFq0y4kroFO4i7dsIkEiRWbFpIxwURDw2TaRsUmDUwTw==" saltValue="tYz6of4fiBiiM4R80Fmy5dnp/h9SsiIp6GcnFEOo3RNoutFi4xUleOlvBr1h7p/Num6EAf8i0d4pBvqUBPLG1Q==" spinCount="100000" sheet="true" password="cc35" objects="true" scenarios="true" formatColumns="false" formatRows="false" autoFilter="false"/>
  <autoFilter ref="C81:K12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1_02/210204100-D"/>
    <hyperlink ref="F90" r:id="rId2" display="https://podminky.urs.cz/item/CS_URS_2021_02/210204100"/>
    <hyperlink ref="F97" r:id="rId3" display="https://podminky.urs.cz/item/CS_URS_2021_02/210204201-D"/>
    <hyperlink ref="F101" r:id="rId4" display="https://podminky.urs.cz/item/CS_URS_2021_02/210204201"/>
    <hyperlink ref="F105" r:id="rId5" display="https://podminky.urs.cz/item/CS_URS_2021_02/210202013-D"/>
    <hyperlink ref="F109" r:id="rId6" display="https://podminky.urs.cz/item/CS_URS_2021_02/210202013"/>
    <hyperlink ref="F121" r:id="rId7" display="https://podminky.urs.cz/item/CS_URS_2021_02/2209602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3:24:37Z</dcterms:created>
  <dc:creator>PK-PC4\Luděk</dc:creator>
  <dc:description/>
  <dc:language>en-US</dc:language>
  <cp:lastModifiedBy>PK-PC4\Luděk</cp:lastModifiedBy>
  <dcterms:modified xsi:type="dcterms:W3CDTF">2021-10-04T13:24:51Z</dcterms:modified>
  <cp:revision>0</cp:revision>
  <dc:subject/>
  <dc:title/>
</cp:coreProperties>
</file>