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soupis neoceněný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Area" vbProcedure="false">'soupis neoceněný'!$A$1:$J$85</definedName>
    <definedName function="false" hidden="false" localSheetId="2" name="_xlnm.Print_Titles" vbProcedure="false">'soupis neoceněný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3">
  <si>
    <t xml:space="preserve">KRYCÍ LIST SOUPISU</t>
  </si>
  <si>
    <t xml:space="preserve">Název stavby</t>
  </si>
  <si>
    <t xml:space="preserve">Digitální transformace v podniku WEST CENTRAL GROUP s.r.o.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Budova č.p. 1347, Frýdek-Místek, ul. Bahno-Rovňa</t>
  </si>
  <si>
    <t xml:space="preserve">EČO</t>
  </si>
  <si>
    <t xml:space="preserve">Kód objektu</t>
  </si>
  <si>
    <t xml:space="preserve">Název části</t>
  </si>
  <si>
    <t xml:space="preserve">NEOCENĚNÝ SOUPIS PRACÍ A DODÁVEK A SLUŽEB</t>
  </si>
  <si>
    <t xml:space="preserve">Místo</t>
  </si>
  <si>
    <t xml:space="preserve">Frýdek-Místek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WEST CENTRAL GROUP s.r.o.</t>
  </si>
  <si>
    <t xml:space="preserve">CZ29384915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9.12.2022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EL"</t>
  </si>
  <si>
    <t xml:space="preserve">Ostatní</t>
  </si>
  <si>
    <t xml:space="preserve">VRN z rozpočtu</t>
  </si>
  <si>
    <t xml:space="preserve">"IT"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SOUPIS PRACÍ A DODÁVEK A SLUŽEB vč VÝKAZU VÝMĚR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IT</t>
  </si>
  <si>
    <t xml:space="preserve">SLABOPROUDÉ INSTALACE A TECHNIKA</t>
  </si>
  <si>
    <t xml:space="preserve">Informační technika</t>
  </si>
  <si>
    <t xml:space="preserve">vlastní</t>
  </si>
  <si>
    <t xml:space="preserve">SRV 4.0</t>
  </si>
  <si>
    <r>
      <rPr>
        <b val="true"/>
        <sz val="11"/>
        <color rgb="FF000000"/>
        <rFont val="Calibri"/>
        <family val="2"/>
        <charset val="238"/>
      </rPr>
      <t xml:space="preserve">Server pro přístupový systém</t>
    </r>
    <r>
      <rPr>
        <sz val="11"/>
        <color rgb="FF000000"/>
        <rFont val="Calibri"/>
        <family val="2"/>
        <charset val="238"/>
      </rPr>
      <t xml:space="preserve"> - Hardware:
- Provedení serveru do racku, maximální výška 2U, hloubka maximálně 71 cm, detekce otevřeného šasi 
- server musí být osazen dvěma procesory (CPU), požadavky na CPU min. - 8 jader, alespoň 15.000 bodů na cpubenchmark.net / procesor
- HW Řadič disků s minimálně 2 GB cache a podporou RAID 0/1/1+0/5/5+0/6/6+0
- podpora řadiče SAS/SATA/NVME
- 4x disk s minimální kapacitou 960 GB, SSD, značkový a kompatibilní se serverem, Hot
Swap, možnost rozšíření až na 10 ks HOTSWAP HDD/SSD
- 4x disk s minimální kapacitou 8TB GB, SAS, značkový a kompatibilní se serverem, Hot
Swap, možnost rozšíření až na 10 ks HOTSWAP HDD/SSD
- minimálně 64GB RAM DDR4 2933 MT/s, možnosti rozšíření 
- 2x redundantní zdroje o minimálním příkonu 500 W, Hot swap, možnost osazení DVD-RW 
- Minimálně 4x Ethernet 1 Gbit/s porty
- záruka 36 měsíců NBD onsite (odezva následující pracovní den, provedení opravy na místě instalace)
- Podpora vzdálené správy umožňující server ovládat, využívat pokročilé funkce (boot z ISO,
vzdálená konzole, zabezpečený přístup přes Trusted certifikát…), možnost agregovat management
do jednoho centrálního portálu, včetně případné nutné licence
- Podpora technologie Persistent Memory
- Podpora pro virtualizaci na platformě Hyper-V/VMWare ESXi
- Záruka: min. 36 měsíců na místě instalace, oprava následující pracovní den od nahlášení závady. Záruka musí být ověřitelná na webu výrobce. 
</t>
    </r>
    <r>
      <rPr>
        <u val="single"/>
        <sz val="11"/>
        <color rgb="FF000000"/>
        <rFont val="Calibri"/>
        <family val="2"/>
        <charset val="238"/>
      </rPr>
      <t xml:space="preserve">Software: (bude účtováno zvlášť):
</t>
    </r>
    <r>
      <rPr>
        <sz val="11"/>
        <color rgb="FF000000"/>
        <rFont val="Calibri"/>
        <family val="2"/>
        <charset val="238"/>
      </rPr>
      <t xml:space="preserve">- SW roční licence pro server  +  1x podkladová licence umožňující virtualizaci, vytvoření řadiče domény + 5x klientských licencí + 15x cal licence
- 1x zálohovací software umožňující provádění záloh virtuálních serverů v hybridním prostředí, včetně vytváření záloh do offsite lokace + instalace a konfigurace serveru</t>
    </r>
  </si>
  <si>
    <t xml:space="preserve">kus</t>
  </si>
  <si>
    <t xml:space="preserve">SRV</t>
  </si>
  <si>
    <r>
      <rPr>
        <b val="true"/>
        <sz val="11"/>
        <color rgb="FF000000"/>
        <rFont val="Calibri"/>
        <family val="2"/>
        <charset val="238"/>
      </rPr>
      <t xml:space="preserve">NAS</t>
    </r>
    <r>
      <rPr>
        <sz val="11"/>
        <color rgb="FF000000"/>
        <rFont val="Calibri"/>
        <family val="2"/>
        <charset val="238"/>
      </rPr>
      <t xml:space="preserve"> pro zajištění chodu vedlejších systémů - Minimální technická specifikace NAS uložiště:
Minimální kapacita: 16TB v RAID 5 
CPU: 4 jadrové min frekvence 1,7GHz 
Paměť: 4GB, možnost rozšíření
Pozice pro disky: min 5x3,5“ 
Možnost vytvoření cache (SSD, NVME)
Port USB: 2x USB 3 
LAN: 4x LAN Ethernet 1G/100M) 
(možnost rozšíření na 10GB lan)</t>
    </r>
  </si>
  <si>
    <t xml:space="preserve">UPS</t>
  </si>
  <si>
    <r>
      <rPr>
        <b val="true"/>
        <sz val="11"/>
        <color rgb="FF000000"/>
        <rFont val="Calibri"/>
        <family val="2"/>
        <charset val="238"/>
      </rPr>
      <t xml:space="preserve">Záložní napájecí zdroj</t>
    </r>
    <r>
      <rPr>
        <sz val="11"/>
        <color rgb="FF000000"/>
        <rFont val="Calibri"/>
        <family val="2"/>
        <charset val="238"/>
      </rPr>
      <t xml:space="preserve">; Provedení UPS: rackmount :
- Minimální kapacita výstupního výkonu [VA]: 1500
- Topologie: Line interaktivní / Typ křivky: Sinusoida
- Výstupní přípojky:  min. 4x IEC 320 C13 
Komunikační rozhraní:
- Port rozhraní: RJ-45 Serial,USB
- Možnost osazení komunikační kartou, umožňující vzdálené monitorování a řízení záložního zdroje díky jeho přímému připojení do LAN.
Maximální přípustné rozměry:
- Maximální výška: 2U 
- Maximální hloubka: 48 cm
Záruka: minimálně 3 roky na UPS, 2 roky na baterie</t>
    </r>
  </si>
  <si>
    <t xml:space="preserve">MON</t>
  </si>
  <si>
    <r>
      <rPr>
        <b val="true"/>
        <sz val="11"/>
        <color rgb="FF000000"/>
        <rFont val="Calibri"/>
        <family val="2"/>
        <charset val="238"/>
      </rPr>
      <t xml:space="preserve">Kamerové zabezpečení</t>
    </r>
    <r>
      <rPr>
        <sz val="11"/>
        <color rgb="FF000000"/>
        <rFont val="Calibri"/>
        <family val="2"/>
        <charset val="238"/>
      </rPr>
      <t xml:space="preserve"> pro přístupový systém Harware: rozlišení min. 3 megapixel, krytí IP67, úhel záběru: horizontal FOV: 265+) včetně dopravy a montáže                                                        </t>
    </r>
    <r>
      <rPr>
        <u val="single"/>
        <sz val="11"/>
        <color rgb="FF000000"/>
        <rFont val="Calibri"/>
        <family val="2"/>
        <charset val="238"/>
      </rPr>
      <t xml:space="preserve">Software:</t>
    </r>
    <r>
      <rPr>
        <sz val="11"/>
        <color rgb="FF000000"/>
        <rFont val="Calibri"/>
        <family val="2"/>
        <charset val="238"/>
      </rPr>
      <t xml:space="preserve"> SW Professional pro 15 kamer</t>
    </r>
  </si>
  <si>
    <t xml:space="preserve">PER</t>
  </si>
  <si>
    <r>
      <rPr>
        <b val="true"/>
        <sz val="11"/>
        <color rgb="FF000000"/>
        <rFont val="Calibri"/>
        <family val="2"/>
        <charset val="238"/>
      </rPr>
      <t xml:space="preserve">Projektor</t>
    </r>
    <r>
      <rPr>
        <sz val="11"/>
        <color rgb="FF000000"/>
        <rFont val="Calibri"/>
        <family val="2"/>
        <charset val="238"/>
      </rPr>
      <t xml:space="preserve"> - Minimální technická specifikace projektoru:
-	Projekční technologie: 3LCD Technology
-	Nativní rozlišení: 1280 x 800 (WXGA)
-	Aspect Ratio: 16:10
-	Kontrastní poměr: 520000:1
-	Jas: 5000 Normal / 3000 Eco ANSI lumenů; 5200 Centre lumenů
-	Lampa: Laserový světelný zdroj</t>
    </r>
  </si>
  <si>
    <r>
      <rPr>
        <b val="true"/>
        <sz val="11"/>
        <color rgb="FF000000"/>
        <rFont val="Calibri"/>
        <family val="2"/>
        <charset val="238"/>
      </rPr>
      <t xml:space="preserve">Outdoorová obrazovka</t>
    </r>
    <r>
      <rPr>
        <sz val="11"/>
        <color rgb="FF000000"/>
        <rFont val="Calibri"/>
        <family val="2"/>
        <charset val="238"/>
      </rPr>
      <t xml:space="preserve">, Outdoor TV uhlopříčka: min. 55", QLED 4K, Venkovní televizor rozlišení min 3 840 × 2 160, digitální vysílání DVB-T2CS2, HDMI 3x, HDR, Odolná proti vodě, prachu a žáru (min. IP55), Antireflexní obrazovka &amp; Široké pozorovací úhly, barva: černá, včetně nástěnného držáku s min. bezpečnou nosností 60 kg, odolný proti korozi a změně barvy, barva: černá, možnost náklonu do stran a pohybu vpřed a vzad, včetně dopravy, montáže a zapojení.</t>
    </r>
  </si>
  <si>
    <t xml:space="preserve">APS LAN</t>
  </si>
  <si>
    <r>
      <rPr>
        <b val="true"/>
        <sz val="11"/>
        <color rgb="FF000000"/>
        <rFont val="Calibri"/>
        <family val="2"/>
        <charset val="238"/>
      </rPr>
      <t xml:space="preserve">Switche</t>
    </r>
    <r>
      <rPr>
        <sz val="11"/>
        <color rgb="FF000000"/>
        <rFont val="Calibri"/>
        <family val="2"/>
        <charset val="238"/>
      </rPr>
      <t xml:space="preserve">:   - 3ks  48portové provedení 10/100/1000GB s podporou POE min. 24p / 370W 
-	4 vyhrazené SFP porty 1GB / 10GB
-	Segmentace dle VLAN
-	Provedení do racku 19“           + doprava a montáž</t>
    </r>
  </si>
  <si>
    <r>
      <rPr>
        <b val="true"/>
        <sz val="11"/>
        <color rgb="FF000000"/>
        <rFont val="Calibri"/>
        <family val="2"/>
        <charset val="238"/>
      </rPr>
      <t xml:space="preserve">Firewall</t>
    </r>
    <r>
      <rPr>
        <sz val="11"/>
        <color rgb="FF000000"/>
        <rFont val="Calibri"/>
        <family val="2"/>
        <charset val="238"/>
      </rPr>
      <t xml:space="preserve">   -	Minimálně 4xGB RJ45 portů (1x RJ45 sdílené porty, 3x RJ45 lan)
-	Ultraspeed VPN Firewall, ,3x 1Gbps (WAN/LAN/DMZ), 
-	Firewall Throughput (1518 / 512 / 64 byte UDP packets) 5/ 5 / 5 Gbps
-	Firewall Latency (64 byte UDP packets) 2,97 μs
-	Firewall Throughput (Packets Per Second) 7,5 Mpps
-	Concurrent Sessions (TCP) 750.000
-	New Sessions/Second (TCP) 35.000
-	Firewall Policies 5000
-	IPsec VPN Throughput (512 byte)  4.4 Gbps
-	Gateway-to-Gateway IPsec VPN Tunnels 200</t>
    </r>
  </si>
  <si>
    <r>
      <rPr>
        <b val="true"/>
        <sz val="11"/>
        <color rgb="FF000000"/>
        <rFont val="Calibri"/>
        <family val="2"/>
        <charset val="238"/>
      </rPr>
      <t xml:space="preserve">WiFi vnitřních</t>
    </r>
    <r>
      <rPr>
        <sz val="11"/>
        <color rgb="FF000000"/>
        <rFont val="Calibri"/>
        <family val="2"/>
        <charset val="238"/>
      </rPr>
      <t xml:space="preserve"> AP včetně dopravy, montáže, zapojení a zaškolení:
-	Včetně držáku pro instalaci na zeď / strop
-	Rychlý 802.11ax
-	Wi-Fi CERTIFIED 6 (Wi-Fi 6)
-	Výkon MU-MIMO
-	Podpora technologie Smart Mesh Wi-Fi
-	Integrovaný směrovač / brána Wi-Fi
-	Integrovaný Bluetooth
-	Snadno použitelná webová a mobilní aplikace pro nastavení a správu
-	Zabezpečené Wi-Fi pro hosty s jednoduchým nastavením
-	Napájení pomocí POE
- včetně software (bude zaúčtován zvlášť)</t>
    </r>
  </si>
  <si>
    <r>
      <rPr>
        <b val="true"/>
        <sz val="11"/>
        <color rgb="FF000000"/>
        <rFont val="Calibri"/>
        <family val="2"/>
        <charset val="238"/>
      </rPr>
      <t xml:space="preserve">WiFi venkovní</t>
    </r>
    <r>
      <rPr>
        <sz val="11"/>
        <color rgb="FF000000"/>
        <rFont val="Calibri"/>
        <family val="2"/>
        <charset val="238"/>
      </rPr>
      <t xml:space="preserve"> AP včetně dopravy, montáže, zapojení a zaškolení:
-	Krytí IP67, zajištění funkčnosti v teplotním rozsahu - 25 / 45 stupňů
-	Včetně držáku pro instalaci na zeď / strop
-	Výkon MU-MIMO
-	Podpora technologie Smart Mesh Wi-Fi
-	802.11ac Wave 2, 2X2:2 MU-MIMO technologie
-	Integrovaný Bluetooth
-	Snadno použitelná webová a mobilní aplikace pro nastavení a správu
-	Zabezpečené Wi-Fi pro hosty s jednoduchým nastavením
-	Napájení pomocí POE  - včetně software (bude zaúčtován zvlášť)</t>
    </r>
  </si>
  <si>
    <t xml:space="preserve">POR</t>
  </si>
  <si>
    <t xml:space="preserve">Bezpečnostní audit (2 experti, každý min. 40 hod práce)</t>
  </si>
  <si>
    <t xml:space="preserve">hod</t>
  </si>
  <si>
    <t xml:space="preserve">Kybernetická bezpečnost, (3 experti, každý min. 10 h práce)</t>
  </si>
  <si>
    <t xml:space="preserve">Optické a metalické kabely</t>
  </si>
  <si>
    <t xml:space="preserve">PPS LAN</t>
  </si>
  <si>
    <t xml:space="preserve">instalační kabel CAT5E UTP PVC E 305m/box SXKD-5E-UTP-PVC
Euroclass Dca - s2, d2, a1</t>
  </si>
  <si>
    <t xml:space="preserve">m</t>
  </si>
  <si>
    <t xml:space="preserve">U/UTP kabel Cat.6, LSOH</t>
  </si>
  <si>
    <t xml:space="preserve"> Sdělovací vnitřní kabel s Al stínění, 25x2x0,5</t>
  </si>
  <si>
    <t xml:space="preserve"> Sdělovací vnitřní kabel s Al stínění, 2x2x0,5</t>
  </si>
  <si>
    <t xml:space="preserve">Zásuvka 2xRJ45 cat.6A EA STP pod omítku, bílá, šikmá s dvířky</t>
  </si>
  <si>
    <t xml:space="preserve">Zásuvka 2xRJ45 cat.6A EA STP na omítku, bílá, šikmá s dvířky</t>
  </si>
  <si>
    <t xml:space="preserve">Zásuvka 2xRJ45 cat.6A EA STP 45x45, bílá, šikmá s dvířky</t>
  </si>
  <si>
    <t xml:space="preserve">Ochrana svaru 60 mm</t>
  </si>
  <si>
    <t xml:space="preserve">Záslepka do SC Duplex portu</t>
  </si>
  <si>
    <t xml:space="preserve">Certifikační měření kat. 6A vč. protokolu</t>
  </si>
  <si>
    <t xml:space="preserve">Měření metalických kabelů vícepárových xp.</t>
  </si>
  <si>
    <t xml:space="preserve">pár</t>
  </si>
  <si>
    <t xml:space="preserve">Zapojení SK STP (zás.+rozváděč) kat. 6A</t>
  </si>
  <si>
    <t xml:space="preserve">Zapojení vícepárových kabelů do 25p. (1 pár na 1 konci)</t>
  </si>
  <si>
    <t xml:space="preserve">STA koncová zásuvka, montáž pod omítku, vč příslušenství</t>
  </si>
  <si>
    <t xml:space="preserve">Kabel koaxiální Cu 6,7 mm</t>
  </si>
  <si>
    <t xml:space="preserve">Zesilovač STA signálu</t>
  </si>
  <si>
    <t xml:space="preserve">Rozbočovač STA signálu</t>
  </si>
  <si>
    <t xml:space="preserve">Podružný instalační materiál (konektory, propoj, kabely,  aj.)</t>
  </si>
  <si>
    <t xml:space="preserve">kmpl</t>
  </si>
  <si>
    <t xml:space="preserve">Stíněný kabel 4x Cu drát Ø 0,5 mm + 2 zesílené žíly, PVC plášť</t>
  </si>
  <si>
    <t xml:space="preserve">Stíněný kabel 8x Cu drát Ø 0,5 mm + 2 zesílené žíly, PVC plášť</t>
  </si>
  <si>
    <t xml:space="preserve">Rozvodná krabice vč. svorkovnice pro napojení el. zámků a čteček</t>
  </si>
  <si>
    <t xml:space="preserve">El. instalační trubka 1420 - monoflex - pod omítku</t>
  </si>
  <si>
    <t xml:space="preserve">El. instalační trubka 1425 - monoflex - pod omítku</t>
  </si>
  <si>
    <t xml:space="preserve">El. instalační trubka 1440 - monoflex - pod omítku</t>
  </si>
  <si>
    <t xml:space="preserve">El. instalační lišta LV40*40 - vč. komplet příslušenství</t>
  </si>
  <si>
    <t xml:space="preserve">Držák svazkový Grip 2031M/30 vč. hmoždinky, šroubu</t>
  </si>
  <si>
    <t xml:space="preserve">Vysekání drážky</t>
  </si>
  <si>
    <t xml:space="preserve">Průraz ve zdivu tl. 15cm, plochy do 0,025m2, vč. začištění</t>
  </si>
  <si>
    <t xml:space="preserve">Průraz ve zdivu tl. 30cm, plochy do 0,025m2, vč. začištění</t>
  </si>
  <si>
    <t xml:space="preserve">Průraz ve zdivu tl. 45cm, plochy do 0,025m2, vč. začištění</t>
  </si>
  <si>
    <t xml:space="preserve">Krabice univerzální KPR 68, hloubka 66mm, se šroubky</t>
  </si>
  <si>
    <t xml:space="preserve">Žlab MERKUR 2 100/50 galv.zinek, vč. Příslušenství, vč. Příslušenství</t>
  </si>
  <si>
    <t xml:space="preserve">LISTA LV 160X65 KANAL PARAPETNI, vč. Příslušenství</t>
  </si>
  <si>
    <t xml:space="preserve">Vestavné reproduktory, stropní vestavba</t>
  </si>
  <si>
    <t xml:space="preserve">Montážní rámeček pro vestavné reproduktory</t>
  </si>
  <si>
    <t xml:space="preserve">Reprokabel</t>
  </si>
  <si>
    <t xml:space="preserve">Dominus3-L-02 - sestava ústředny CCU-CORE, CCU-PWR, box, zdroj, přepěťová ochrana (bez licence)                                                                                                         </t>
  </si>
  <si>
    <t xml:space="preserve">KPD-HID-AL-B - dotykový ovládací panel, RGBW, černá, multiplatformní čtečka HID, 1x Wiegand, 2x relé 30V/1A, 4x vstup, hliníkové provedení, montáž na povrch                                            </t>
  </si>
  <si>
    <t xml:space="preserve">Magnetický kontakt                                                                                                                            </t>
  </si>
  <si>
    <t xml:space="preserve">Kancelářská technika</t>
  </si>
  <si>
    <t xml:space="preserve">PC</t>
  </si>
  <si>
    <t xml:space="preserve">PC stanice - min. požadavky: Intel Core i7, RAM 32GB , DDR4, SSD 1000 GB, Bez mechaniky, Wi-Fi, HDMI a DisplayPort, 2× USB 3.2, 4× USB 2.0, typ skříně: Mini Tower, myš a klávesnice, monitor: 27´´, Software: operační systém: min. Windows 10, Office pro Podnikatele, Antivirus licence na 3 roky</t>
  </si>
  <si>
    <r>
      <rPr>
        <sz val="11"/>
        <color rgb="FF000000"/>
        <rFont val="Calibri"/>
        <family val="2"/>
        <charset val="238"/>
      </rPr>
      <t xml:space="preserve">Notebook - 15,6", Intel Core i5, displej IPS matný 1920 × 1080, RAM 8 nebo 16GB DDR4, Intel Iris Xe Graphics, SSD 512GB, numerická klávesnice, web kamera, USB 3.2 Gen 1, USB-C, WiFi 6, </t>
    </r>
    <r>
      <rPr>
        <u val="single"/>
        <sz val="11"/>
        <color rgb="FF000000"/>
        <rFont val="Calibri"/>
        <family val="2"/>
        <charset val="238"/>
      </rPr>
      <t xml:space="preserve">Software:</t>
    </r>
    <r>
      <rPr>
        <sz val="11"/>
        <color rgb="FF000000"/>
        <rFont val="Calibri"/>
        <family val="2"/>
        <charset val="238"/>
      </rPr>
      <t xml:space="preserve"> min. Windows 10, Office pro podnikatele, Antivirus licence na 3 roky</t>
    </r>
  </si>
  <si>
    <t xml:space="preserve">Mobilní čísník HW - Dotykový tablet 7", RAM 16 GB, WF, BT, GPS</t>
  </si>
  <si>
    <t xml:space="preserve">LCD Monitory min 17" vč. software pro monitory</t>
  </si>
  <si>
    <t xml:space="preserve">Pokladní systém HW:  CPU Intel® Celeron™ J1900 Quad Core až 2,42 GHz, RAM 4GB, LCD LED 15", 350 cd/m2, bez rámečku, černý</t>
  </si>
  <si>
    <t xml:space="preserve">Termotiskárna - paměť 120 GB, RAM 4GB, integrované rozhraní USB, černá</t>
  </si>
  <si>
    <t xml:space="preserve">tiskárna barevná laserová A4,  tisk až 24 stránek za minutu, oboustranný tisk, zásobník papáru 250 listů, Drátové a bezdrátové připojení a NFC pro, včetně dopravy a instalace</t>
  </si>
  <si>
    <t xml:space="preserve">Laserová tiskárna multifunkční, barevná, A3, kopírování a skenování, tiskové rozlišení 1200 x 1200 DPI, duplex, čtečka paměťových karet, DADF skener, dotykový displej, AirPrint, podstavec S3, sada tonerů C-EXV54 a povinná instalace v balení, USB, LAN a WiFi, vč. dopravy a instalace</t>
  </si>
  <si>
    <t xml:space="preserve">robotický vysavač vybavený senzory, navigací, Li-on baterie 1800 mAh, na tvrdé podlahy i koberce</t>
  </si>
  <si>
    <t xml:space="preserve">Virtuální realita</t>
  </si>
  <si>
    <t xml:space="preserve">Virtuální realita Pro full kit + doprava a montáž</t>
  </si>
  <si>
    <t xml:space="preserve">PC pro zajištění VR, min. požadavky: Intel Core i5 12400F Alder Lake 4.4 GHz, NVIDIA GeForce RTX 3060 Ti 8GB, RAM 32GB DDR5, SSD 1000 GB, Bez mechaniky, Wi-Fi, HDMI a DisplayPort, 4× USB 3.2, 4× USB 2.0, typ skříně: Big Tower</t>
  </si>
  <si>
    <t xml:space="preserve">ZAK SW</t>
  </si>
  <si>
    <t xml:space="preserve">SW pro VR (VR 3D vzdělávací software ve virtuální realitě + instalace a implementace SW)</t>
  </si>
  <si>
    <t xml:space="preserve">LIC SW</t>
  </si>
  <si>
    <t xml:space="preserve">Software - antivirus (licence na 3 roky)</t>
  </si>
  <si>
    <t xml:space="preserve">Celkem bez DPH</t>
  </si>
  <si>
    <t xml:space="preserve">POZNÁMKA:</t>
  </si>
  <si>
    <t xml:space="preserve">Pokud není uvedeno jednotlivě musí být k dodanému hardware dodán funkční software s platnou min. 1 roční licencí. Software bude účtován pro účely odpisování samostatně.</t>
  </si>
  <si>
    <t xml:space="preserve">Veškeré položky jsou včetně dopravy, montáže nebo instalace a zprovoznění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\ _D_M_-;\-* #,##0\ _D_M_-;_-* &quot;- &quot;_D_M_-;_-@_-"/>
    <numFmt numFmtId="166" formatCode="_-* #,##0.00_-;\-* #,##0.00_-;_-* \-??_-;_-@_-"/>
    <numFmt numFmtId="167" formatCode="_-[$€-2]\ * #,##0.00_-;\-[$€-2]\ * #,##0.00_-;_-[$€-2]\ * \-??_-"/>
    <numFmt numFmtId="168" formatCode="_-* #,##0.00&quot; Kč&quot;_-;\-* #,##0.00&quot; Kč&quot;_-;_-* \-??&quot; Kč&quot;_-;_-@_-"/>
    <numFmt numFmtId="169" formatCode="_-* #,##0.00&quot; Kč&quot;_-;\-* #,##0.00&quot; Kč&quot;_-;_-* \-??&quot; Kč&quot;_-;_-@_-"/>
    <numFmt numFmtId="170" formatCode="0%"/>
    <numFmt numFmtId="171" formatCode="_-* #,##0&quot; DM&quot;_-;\-* #,##0&quot; DM&quot;_-;_-* &quot;- DM&quot;_-;_-@_-"/>
    <numFmt numFmtId="172" formatCode="_-\£* #,##0.00_-;&quot;-£&quot;* #,##0.00_-;_-\£* \-??_-;_-@_-"/>
    <numFmt numFmtId="173" formatCode="#,##0&quot; Kč&quot;"/>
    <numFmt numFmtId="174" formatCode="#"/>
    <numFmt numFmtId="175" formatCode="@"/>
    <numFmt numFmtId="176" formatCode="#,##0"/>
    <numFmt numFmtId="177" formatCode="#,##0\?"/>
    <numFmt numFmtId="178" formatCode="#,##0.00"/>
    <numFmt numFmtId="179" formatCode="0"/>
    <numFmt numFmtId="180" formatCode="General"/>
    <numFmt numFmtId="181" formatCode="#,##0.0000"/>
    <numFmt numFmtId="182" formatCode="0.00"/>
    <numFmt numFmtId="183" formatCode="#,##0.0"/>
    <numFmt numFmtId="184" formatCode="#,##0.000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color rgb="FF80008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u val="singl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1"/>
      <color rgb="FF800080"/>
      <name val="Arial "/>
      <family val="0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8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8" fillId="1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1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1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1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1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1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1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1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1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1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1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2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2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2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2 2" xfId="45"/>
    <cellStyle name="60 % – Zvýraznění3 2" xfId="46"/>
    <cellStyle name="60 % – Zvýraznění4 2" xfId="47"/>
    <cellStyle name="60 % – Zvýraznění5 2" xfId="48"/>
    <cellStyle name="60 % – Zvýraznění6 2" xfId="49"/>
    <cellStyle name="_Ceník CBC - 03,2007" xfId="50"/>
    <cellStyle name="Celkem 2" xfId="51"/>
    <cellStyle name="Chybně 2" xfId="52"/>
    <cellStyle name="Dezimal [0]" xfId="53"/>
    <cellStyle name="Dezimal_Compiling Utility Macros" xfId="54"/>
    <cellStyle name="Euro" xfId="55"/>
    <cellStyle name="Hypertextový odkaz 2" xfId="56"/>
    <cellStyle name="Hypertextový odkaz 2 2" xfId="57"/>
    <cellStyle name="Hypertextový odkaz 3" xfId="58"/>
    <cellStyle name="Hypertextový odkaz 4" xfId="59"/>
    <cellStyle name="KAPITOLA" xfId="60"/>
    <cellStyle name="Kontrolní buňka 2" xfId="61"/>
    <cellStyle name="lehký dolní okraj" xfId="62"/>
    <cellStyle name="Měna 2" xfId="63"/>
    <cellStyle name="Měna 2 2" xfId="64"/>
    <cellStyle name="Měna 2 2 2" xfId="65"/>
    <cellStyle name="Měna 2 3" xfId="66"/>
    <cellStyle name="měny 2" xfId="67"/>
    <cellStyle name="MřížkaNormální" xfId="68"/>
    <cellStyle name="Nadpis 1 2" xfId="69"/>
    <cellStyle name="Nadpis 2 2" xfId="70"/>
    <cellStyle name="Nadpis 3 2" xfId="71"/>
    <cellStyle name="Nadpis 4 2" xfId="72"/>
    <cellStyle name="Nadpis2" xfId="73"/>
    <cellStyle name="Nadpis3" xfId="74"/>
    <cellStyle name="Neutrální 2" xfId="75"/>
    <cellStyle name="Normale_NEWAY-£" xfId="76"/>
    <cellStyle name="Normalny_Pr1taa2000A" xfId="77"/>
    <cellStyle name="normálne_HELIOS" xfId="78"/>
    <cellStyle name="normální 10" xfId="79"/>
    <cellStyle name="normální 10 2" xfId="80"/>
    <cellStyle name="normální 10_bezdrátová konference" xfId="81"/>
    <cellStyle name="normální 11" xfId="82"/>
    <cellStyle name="normální 12" xfId="83"/>
    <cellStyle name="normální 13" xfId="84"/>
    <cellStyle name="normální 13 2" xfId="85"/>
    <cellStyle name="Normální 13 3" xfId="86"/>
    <cellStyle name="Normální 13 4" xfId="87"/>
    <cellStyle name="Normální 13 5" xfId="88"/>
    <cellStyle name="Normální 14" xfId="89"/>
    <cellStyle name="Normální 14 2" xfId="90"/>
    <cellStyle name="Normální 15" xfId="91"/>
    <cellStyle name="Normální 16" xfId="92"/>
    <cellStyle name="Normální 16 2" xfId="93"/>
    <cellStyle name="Normální 17" xfId="94"/>
    <cellStyle name="Normální 18" xfId="95"/>
    <cellStyle name="Normální 19" xfId="96"/>
    <cellStyle name="Normální 2" xfId="97"/>
    <cellStyle name="normální 2 2" xfId="98"/>
    <cellStyle name="normální 2 3" xfId="99"/>
    <cellStyle name="normální 2 4" xfId="100"/>
    <cellStyle name="Normální 2 5" xfId="101"/>
    <cellStyle name="Normální 2 6" xfId="102"/>
    <cellStyle name="Normální 2 7" xfId="103"/>
    <cellStyle name="Normální 2 8" xfId="104"/>
    <cellStyle name="Normální 20" xfId="105"/>
    <cellStyle name="Normální 21" xfId="106"/>
    <cellStyle name="Normální 22" xfId="107"/>
    <cellStyle name="Normální 23" xfId="108"/>
    <cellStyle name="Normální 24" xfId="109"/>
    <cellStyle name="Normální 25" xfId="110"/>
    <cellStyle name="Normální 26" xfId="111"/>
    <cellStyle name="Normální 27" xfId="112"/>
    <cellStyle name="Normální 28" xfId="113"/>
    <cellStyle name="Normální 29" xfId="114"/>
    <cellStyle name="normální 2_IP kamerový systém laboratoře" xfId="115"/>
    <cellStyle name="Normální 3" xfId="116"/>
    <cellStyle name="normální 3 2" xfId="117"/>
    <cellStyle name="Normální 3 3" xfId="118"/>
    <cellStyle name="Normální 30" xfId="119"/>
    <cellStyle name="Normální 31" xfId="120"/>
    <cellStyle name="Normální 32" xfId="121"/>
    <cellStyle name="Normální 33" xfId="122"/>
    <cellStyle name="Normální 34" xfId="123"/>
    <cellStyle name="Normální 35" xfId="124"/>
    <cellStyle name="Normální 36" xfId="125"/>
    <cellStyle name="Normální 37" xfId="126"/>
    <cellStyle name="Normální 38" xfId="127"/>
    <cellStyle name="Normální 39" xfId="128"/>
    <cellStyle name="Normální 4" xfId="129"/>
    <cellStyle name="normální 4 2" xfId="130"/>
    <cellStyle name="Normální 40" xfId="131"/>
    <cellStyle name="Normální 41" xfId="132"/>
    <cellStyle name="Normální 42" xfId="133"/>
    <cellStyle name="Normální 43" xfId="134"/>
    <cellStyle name="Normální 5" xfId="135"/>
    <cellStyle name="normální 5 2" xfId="136"/>
    <cellStyle name="Normální 6" xfId="137"/>
    <cellStyle name="normální 6 2" xfId="138"/>
    <cellStyle name="Normální 7" xfId="139"/>
    <cellStyle name="normální 7 2" xfId="140"/>
    <cellStyle name="Normální 8" xfId="141"/>
    <cellStyle name="normální 8 2" xfId="142"/>
    <cellStyle name="Normální 9" xfId="143"/>
    <cellStyle name="normální 9 2" xfId="144"/>
    <cellStyle name="normální_List2" xfId="145"/>
    <cellStyle name="Název 2" xfId="146"/>
    <cellStyle name="ODDIL" xfId="147"/>
    <cellStyle name="POLOŽKA" xfId="148"/>
    <cellStyle name="PopisSystému" xfId="149"/>
    <cellStyle name="Poznámka 2" xfId="150"/>
    <cellStyle name="procent 2" xfId="151"/>
    <cellStyle name="Propojená buňka 2" xfId="152"/>
    <cellStyle name="Správně 2" xfId="153"/>
    <cellStyle name="Standard_Anpassen der Amortisation" xfId="154"/>
    <cellStyle name="Styl 1" xfId="155"/>
    <cellStyle name="Text upozornění 2" xfId="156"/>
    <cellStyle name="TYP ŘÁDKU_1" xfId="157"/>
    <cellStyle name="Vstup 2" xfId="158"/>
    <cellStyle name="Vysvětlující text 2" xfId="159"/>
    <cellStyle name="Výpočet 2" xfId="160"/>
    <cellStyle name="Výstup 2" xfId="161"/>
    <cellStyle name="Währung [0]" xfId="162"/>
    <cellStyle name="Währung_Compiling Utility Macros" xfId="163"/>
    <cellStyle name="Zvýraznění 1 2" xfId="164"/>
    <cellStyle name="Zvýraznění 2 2" xfId="165"/>
    <cellStyle name="Zvýraznění 3 2" xfId="166"/>
    <cellStyle name="Zvýraznění 4 2" xfId="167"/>
    <cellStyle name="Zvýraznění 5 2" xfId="168"/>
    <cellStyle name="Zvýraznění 6 2" xfId="169"/>
    <cellStyle name="čárky 2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4"/>
    </row>
    <row r="3" customFormat="false" ht="12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8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customFormat="false" ht="24" hidden="false" customHeight="true" outlineLevel="0" collapsed="false">
      <c r="A5" s="14"/>
      <c r="B5" s="15" t="s">
        <v>1</v>
      </c>
      <c r="C5" s="15"/>
      <c r="D5" s="15"/>
      <c r="E5" s="16" t="s">
        <v>2</v>
      </c>
      <c r="F5" s="16"/>
      <c r="G5" s="16"/>
      <c r="H5" s="16"/>
      <c r="I5" s="16"/>
      <c r="J5" s="16"/>
      <c r="K5" s="15"/>
      <c r="L5" s="15"/>
      <c r="M5" s="15"/>
      <c r="N5" s="15"/>
      <c r="O5" s="15" t="s">
        <v>3</v>
      </c>
      <c r="P5" s="17" t="s">
        <v>4</v>
      </c>
      <c r="Q5" s="18"/>
      <c r="R5" s="19"/>
      <c r="S5" s="20"/>
    </row>
    <row r="6" customFormat="false" ht="17.25" hidden="true" customHeight="true" outlineLevel="0" collapsed="false">
      <c r="A6" s="14"/>
      <c r="B6" s="15" t="s">
        <v>5</v>
      </c>
      <c r="C6" s="15"/>
      <c r="D6" s="15"/>
      <c r="E6" s="21" t="s">
        <v>6</v>
      </c>
      <c r="F6" s="15"/>
      <c r="G6" s="15"/>
      <c r="H6" s="15"/>
      <c r="I6" s="15"/>
      <c r="J6" s="22"/>
      <c r="K6" s="15"/>
      <c r="L6" s="15"/>
      <c r="M6" s="15"/>
      <c r="N6" s="15"/>
      <c r="O6" s="15"/>
      <c r="P6" s="21"/>
      <c r="Q6" s="23"/>
      <c r="R6" s="22"/>
      <c r="S6" s="20"/>
    </row>
    <row r="7" customFormat="false" ht="24" hidden="false" customHeight="true" outlineLevel="0" collapsed="false">
      <c r="A7" s="14"/>
      <c r="B7" s="15" t="s">
        <v>7</v>
      </c>
      <c r="C7" s="15"/>
      <c r="D7" s="15"/>
      <c r="E7" s="24" t="s">
        <v>8</v>
      </c>
      <c r="F7" s="24"/>
      <c r="G7" s="24"/>
      <c r="H7" s="24"/>
      <c r="I7" s="24"/>
      <c r="J7" s="24"/>
      <c r="K7" s="15"/>
      <c r="L7" s="15"/>
      <c r="M7" s="15"/>
      <c r="N7" s="15"/>
      <c r="O7" s="15" t="s">
        <v>9</v>
      </c>
      <c r="P7" s="21"/>
      <c r="Q7" s="23"/>
      <c r="R7" s="22"/>
      <c r="S7" s="20"/>
    </row>
    <row r="8" customFormat="false" ht="17.25" hidden="true" customHeight="true" outlineLevel="0" collapsed="false">
      <c r="A8" s="14"/>
      <c r="B8" s="15" t="s">
        <v>10</v>
      </c>
      <c r="C8" s="15"/>
      <c r="D8" s="15"/>
      <c r="E8" s="21" t="s">
        <v>4</v>
      </c>
      <c r="F8" s="15"/>
      <c r="G8" s="15"/>
      <c r="H8" s="15"/>
      <c r="I8" s="15"/>
      <c r="J8" s="22"/>
      <c r="K8" s="15"/>
      <c r="L8" s="15"/>
      <c r="M8" s="15"/>
      <c r="N8" s="15"/>
      <c r="O8" s="15"/>
      <c r="P8" s="21"/>
      <c r="Q8" s="23"/>
      <c r="R8" s="22"/>
      <c r="S8" s="20"/>
    </row>
    <row r="9" customFormat="false" ht="24" hidden="false" customHeight="true" outlineLevel="0" collapsed="false">
      <c r="A9" s="14"/>
      <c r="B9" s="15" t="s">
        <v>11</v>
      </c>
      <c r="C9" s="15"/>
      <c r="D9" s="15"/>
      <c r="E9" s="25" t="s">
        <v>12</v>
      </c>
      <c r="F9" s="25"/>
      <c r="G9" s="25"/>
      <c r="H9" s="25"/>
      <c r="I9" s="25"/>
      <c r="J9" s="25"/>
      <c r="K9" s="15"/>
      <c r="L9" s="15"/>
      <c r="M9" s="15"/>
      <c r="N9" s="15"/>
      <c r="O9" s="15" t="s">
        <v>13</v>
      </c>
      <c r="P9" s="26" t="s">
        <v>14</v>
      </c>
      <c r="Q9" s="26"/>
      <c r="R9" s="26"/>
      <c r="S9" s="20"/>
    </row>
    <row r="10" customFormat="false" ht="17.25" hidden="true" customHeight="true" outlineLevel="0" collapsed="false">
      <c r="A10" s="14"/>
      <c r="B10" s="15" t="s">
        <v>15</v>
      </c>
      <c r="C10" s="15"/>
      <c r="D10" s="15"/>
      <c r="E10" s="15" t="s">
        <v>4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23"/>
      <c r="Q10" s="23"/>
      <c r="R10" s="15"/>
      <c r="S10" s="20"/>
    </row>
    <row r="11" customFormat="false" ht="17.25" hidden="true" customHeight="true" outlineLevel="0" collapsed="false">
      <c r="A11" s="14"/>
      <c r="B11" s="15" t="s">
        <v>16</v>
      </c>
      <c r="C11" s="15"/>
      <c r="D11" s="15"/>
      <c r="E11" s="15" t="s">
        <v>4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3"/>
      <c r="Q11" s="23"/>
      <c r="R11" s="15"/>
      <c r="S11" s="20"/>
    </row>
    <row r="12" customFormat="false" ht="17.25" hidden="true" customHeight="true" outlineLevel="0" collapsed="false">
      <c r="A12" s="14"/>
      <c r="B12" s="15" t="s">
        <v>17</v>
      </c>
      <c r="C12" s="15"/>
      <c r="D12" s="15"/>
      <c r="E12" s="15" t="s">
        <v>4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23"/>
      <c r="Q12" s="23"/>
      <c r="R12" s="15"/>
      <c r="S12" s="20"/>
    </row>
    <row r="13" customFormat="false" ht="17.25" hidden="true" customHeight="true" outlineLevel="0" collapsed="false">
      <c r="A13" s="14"/>
      <c r="B13" s="15"/>
      <c r="C13" s="15"/>
      <c r="D13" s="15"/>
      <c r="E13" s="15" t="s">
        <v>4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23"/>
      <c r="Q13" s="23"/>
      <c r="R13" s="15"/>
      <c r="S13" s="20"/>
    </row>
    <row r="14" customFormat="false" ht="17.25" hidden="true" customHeight="true" outlineLevel="0" collapsed="false">
      <c r="A14" s="14"/>
      <c r="B14" s="15"/>
      <c r="C14" s="15"/>
      <c r="D14" s="15"/>
      <c r="E14" s="15" t="s">
        <v>4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23"/>
      <c r="Q14" s="23"/>
      <c r="R14" s="15"/>
      <c r="S14" s="20"/>
    </row>
    <row r="15" customFormat="false" ht="17.25" hidden="true" customHeight="true" outlineLevel="0" collapsed="false">
      <c r="A15" s="14"/>
      <c r="B15" s="15"/>
      <c r="C15" s="15"/>
      <c r="D15" s="15"/>
      <c r="E15" s="15" t="s">
        <v>4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23"/>
      <c r="Q15" s="23"/>
      <c r="R15" s="15"/>
      <c r="S15" s="20"/>
    </row>
    <row r="16" customFormat="false" ht="17.25" hidden="true" customHeight="true" outlineLevel="0" collapsed="false">
      <c r="A16" s="14"/>
      <c r="B16" s="15"/>
      <c r="C16" s="15"/>
      <c r="D16" s="15"/>
      <c r="E16" s="15" t="s">
        <v>4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23"/>
      <c r="Q16" s="23"/>
      <c r="R16" s="15"/>
      <c r="S16" s="20"/>
    </row>
    <row r="17" customFormat="false" ht="17.25" hidden="true" customHeight="true" outlineLevel="0" collapsed="false">
      <c r="A17" s="14"/>
      <c r="B17" s="15"/>
      <c r="C17" s="15"/>
      <c r="D17" s="15"/>
      <c r="E17" s="15" t="s">
        <v>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23"/>
      <c r="Q17" s="23"/>
      <c r="R17" s="15"/>
      <c r="S17" s="20"/>
    </row>
    <row r="18" customFormat="false" ht="17.25" hidden="true" customHeight="true" outlineLevel="0" collapsed="false">
      <c r="A18" s="14"/>
      <c r="B18" s="15"/>
      <c r="C18" s="15"/>
      <c r="D18" s="15"/>
      <c r="E18" s="15" t="s">
        <v>4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23"/>
      <c r="Q18" s="23"/>
      <c r="R18" s="15"/>
      <c r="S18" s="20"/>
    </row>
    <row r="19" customFormat="false" ht="17.25" hidden="true" customHeight="true" outlineLevel="0" collapsed="false">
      <c r="A19" s="14"/>
      <c r="B19" s="15"/>
      <c r="C19" s="15"/>
      <c r="D19" s="15"/>
      <c r="E19" s="15" t="s">
        <v>4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23"/>
      <c r="Q19" s="23"/>
      <c r="R19" s="15"/>
      <c r="S19" s="20"/>
    </row>
    <row r="20" customFormat="false" ht="17.25" hidden="true" customHeight="true" outlineLevel="0" collapsed="false">
      <c r="A20" s="14"/>
      <c r="B20" s="15"/>
      <c r="C20" s="15"/>
      <c r="D20" s="15"/>
      <c r="E20" s="15" t="s">
        <v>4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23"/>
      <c r="Q20" s="23"/>
      <c r="R20" s="15"/>
      <c r="S20" s="20"/>
    </row>
    <row r="21" customFormat="false" ht="17.25" hidden="true" customHeight="true" outlineLevel="0" collapsed="false">
      <c r="A21" s="14"/>
      <c r="B21" s="15"/>
      <c r="C21" s="15"/>
      <c r="D21" s="15"/>
      <c r="E21" s="15" t="s">
        <v>4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23"/>
      <c r="Q21" s="23"/>
      <c r="R21" s="15"/>
      <c r="S21" s="20"/>
    </row>
    <row r="22" customFormat="false" ht="17.25" hidden="true" customHeight="true" outlineLevel="0" collapsed="false">
      <c r="A22" s="14"/>
      <c r="B22" s="15"/>
      <c r="C22" s="15"/>
      <c r="D22" s="15"/>
      <c r="E22" s="15" t="s">
        <v>4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23"/>
      <c r="Q22" s="23"/>
      <c r="R22" s="15"/>
      <c r="S22" s="20"/>
    </row>
    <row r="23" customFormat="false" ht="17.25" hidden="true" customHeight="true" outlineLevel="0" collapsed="false">
      <c r="A23" s="14"/>
      <c r="B23" s="15"/>
      <c r="C23" s="15"/>
      <c r="D23" s="15"/>
      <c r="E23" s="15" t="s">
        <v>4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23"/>
      <c r="Q23" s="23"/>
      <c r="R23" s="15"/>
      <c r="S23" s="20"/>
    </row>
    <row r="24" customFormat="false" ht="17.25" hidden="true" customHeight="true" outlineLevel="0" collapsed="false">
      <c r="A24" s="14"/>
      <c r="B24" s="15"/>
      <c r="C24" s="15"/>
      <c r="D24" s="15"/>
      <c r="E24" s="15" t="s">
        <v>4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23"/>
      <c r="Q24" s="23"/>
      <c r="R24" s="15"/>
      <c r="S24" s="20"/>
    </row>
    <row r="25" customFormat="false" ht="17.8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 t="s">
        <v>18</v>
      </c>
      <c r="P25" s="15" t="s">
        <v>19</v>
      </c>
      <c r="Q25" s="15"/>
      <c r="R25" s="15"/>
      <c r="S25" s="20"/>
    </row>
    <row r="26" customFormat="false" ht="17.85" hidden="false" customHeight="true" outlineLevel="0" collapsed="false">
      <c r="A26" s="14"/>
      <c r="B26" s="15" t="s">
        <v>20</v>
      </c>
      <c r="C26" s="15"/>
      <c r="D26" s="15"/>
      <c r="E26" s="17" t="s">
        <v>21</v>
      </c>
      <c r="F26" s="27"/>
      <c r="G26" s="27"/>
      <c r="H26" s="27"/>
      <c r="I26" s="27"/>
      <c r="J26" s="19"/>
      <c r="K26" s="15"/>
      <c r="L26" s="15"/>
      <c r="M26" s="15"/>
      <c r="N26" s="15"/>
      <c r="O26" s="28" t="n">
        <v>29384915</v>
      </c>
      <c r="P26" s="29"/>
      <c r="Q26" s="30"/>
      <c r="R26" s="31" t="s">
        <v>22</v>
      </c>
      <c r="S26" s="20"/>
    </row>
    <row r="27" customFormat="false" ht="17.85" hidden="false" customHeight="true" outlineLevel="0" collapsed="false">
      <c r="A27" s="14"/>
      <c r="B27" s="15" t="s">
        <v>23</v>
      </c>
      <c r="C27" s="15"/>
      <c r="D27" s="15"/>
      <c r="E27" s="21"/>
      <c r="F27" s="15"/>
      <c r="G27" s="15"/>
      <c r="H27" s="15"/>
      <c r="I27" s="15"/>
      <c r="J27" s="22"/>
      <c r="K27" s="15"/>
      <c r="L27" s="15"/>
      <c r="M27" s="15"/>
      <c r="N27" s="15"/>
      <c r="O27" s="28"/>
      <c r="P27" s="29"/>
      <c r="Q27" s="30"/>
      <c r="R27" s="31"/>
      <c r="S27" s="20"/>
    </row>
    <row r="28" customFormat="false" ht="17.85" hidden="false" customHeight="true" outlineLevel="0" collapsed="false">
      <c r="A28" s="14"/>
      <c r="B28" s="15" t="s">
        <v>24</v>
      </c>
      <c r="C28" s="15"/>
      <c r="D28" s="15"/>
      <c r="E28" s="21" t="s">
        <v>4</v>
      </c>
      <c r="F28" s="15"/>
      <c r="G28" s="15"/>
      <c r="H28" s="15"/>
      <c r="I28" s="15"/>
      <c r="J28" s="22"/>
      <c r="K28" s="15"/>
      <c r="L28" s="15"/>
      <c r="M28" s="15"/>
      <c r="N28" s="15"/>
      <c r="O28" s="28"/>
      <c r="P28" s="29"/>
      <c r="Q28" s="30"/>
      <c r="R28" s="31"/>
      <c r="S28" s="20"/>
    </row>
    <row r="29" customFormat="false" ht="17.85" hidden="false" customHeight="true" outlineLevel="0" collapsed="false">
      <c r="A29" s="14"/>
      <c r="B29" s="15"/>
      <c r="C29" s="15"/>
      <c r="D29" s="15"/>
      <c r="E29" s="32"/>
      <c r="F29" s="33"/>
      <c r="G29" s="33"/>
      <c r="H29" s="33"/>
      <c r="I29" s="33"/>
      <c r="J29" s="34"/>
      <c r="K29" s="15"/>
      <c r="L29" s="15"/>
      <c r="M29" s="15"/>
      <c r="N29" s="15"/>
      <c r="O29" s="23"/>
      <c r="P29" s="23"/>
      <c r="Q29" s="23"/>
      <c r="R29" s="15"/>
      <c r="S29" s="20"/>
    </row>
    <row r="30" customFormat="false" ht="17.85" hidden="false" customHeight="true" outlineLevel="0" collapsed="false">
      <c r="A30" s="14"/>
      <c r="B30" s="15"/>
      <c r="C30" s="15"/>
      <c r="D30" s="15"/>
      <c r="E30" s="23" t="s">
        <v>25</v>
      </c>
      <c r="F30" s="15"/>
      <c r="G30" s="15" t="s">
        <v>26</v>
      </c>
      <c r="H30" s="15"/>
      <c r="I30" s="15"/>
      <c r="J30" s="15"/>
      <c r="K30" s="15"/>
      <c r="L30" s="15"/>
      <c r="M30" s="15"/>
      <c r="N30" s="15"/>
      <c r="O30" s="23" t="s">
        <v>27</v>
      </c>
      <c r="P30" s="23"/>
      <c r="Q30" s="23"/>
      <c r="R30" s="35"/>
      <c r="S30" s="20"/>
    </row>
    <row r="31" customFormat="false" ht="17.85" hidden="false" customHeight="true" outlineLevel="0" collapsed="false">
      <c r="A31" s="14"/>
      <c r="B31" s="15"/>
      <c r="C31" s="15"/>
      <c r="D31" s="15"/>
      <c r="E31" s="28"/>
      <c r="F31" s="15"/>
      <c r="G31" s="29"/>
      <c r="H31" s="36"/>
      <c r="I31" s="37"/>
      <c r="J31" s="15"/>
      <c r="K31" s="15"/>
      <c r="L31" s="15"/>
      <c r="M31" s="15"/>
      <c r="N31" s="15"/>
      <c r="O31" s="38" t="s">
        <v>28</v>
      </c>
      <c r="P31" s="23"/>
      <c r="Q31" s="23"/>
      <c r="R31" s="35"/>
      <c r="S31" s="20"/>
    </row>
    <row r="32" customFormat="false" ht="8.2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1"/>
    </row>
    <row r="33" customFormat="false" ht="20.25" hidden="false" customHeight="true" outlineLevel="0" collapsed="false">
      <c r="A33" s="42"/>
      <c r="B33" s="43"/>
      <c r="C33" s="43"/>
      <c r="D33" s="43"/>
      <c r="E33" s="44" t="s">
        <v>29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5"/>
    </row>
    <row r="34" customFormat="false" ht="20.25" hidden="false" customHeight="true" outlineLevel="0" collapsed="false">
      <c r="A34" s="46" t="s">
        <v>30</v>
      </c>
      <c r="B34" s="47"/>
      <c r="C34" s="47"/>
      <c r="D34" s="48"/>
      <c r="E34" s="49" t="s">
        <v>31</v>
      </c>
      <c r="F34" s="48"/>
      <c r="G34" s="49" t="s">
        <v>32</v>
      </c>
      <c r="H34" s="47"/>
      <c r="I34" s="48"/>
      <c r="J34" s="49" t="s">
        <v>33</v>
      </c>
      <c r="K34" s="47"/>
      <c r="L34" s="49" t="s">
        <v>34</v>
      </c>
      <c r="M34" s="47"/>
      <c r="N34" s="47"/>
      <c r="O34" s="48"/>
      <c r="P34" s="49" t="s">
        <v>35</v>
      </c>
      <c r="Q34" s="47"/>
      <c r="R34" s="47"/>
      <c r="S34" s="50"/>
    </row>
    <row r="35" customFormat="false" ht="20.25" hidden="false" customHeight="true" outlineLevel="0" collapsed="false">
      <c r="A35" s="51"/>
      <c r="B35" s="52"/>
      <c r="C35" s="52"/>
      <c r="D35" s="53" t="n">
        <v>0</v>
      </c>
      <c r="E35" s="54" t="n">
        <f aca="false">IF(D35=0,0,R49/D35)</f>
        <v>0</v>
      </c>
      <c r="F35" s="55"/>
      <c r="G35" s="56"/>
      <c r="H35" s="52"/>
      <c r="I35" s="53" t="n">
        <v>0</v>
      </c>
      <c r="J35" s="54" t="n">
        <f aca="false">IF(I35=0,0,R49/I35)</f>
        <v>0</v>
      </c>
      <c r="K35" s="57"/>
      <c r="L35" s="56"/>
      <c r="M35" s="52"/>
      <c r="N35" s="52"/>
      <c r="O35" s="53" t="n">
        <v>0</v>
      </c>
      <c r="P35" s="56"/>
      <c r="Q35" s="52"/>
      <c r="R35" s="58" t="n">
        <f aca="false">IF(O35=0,0,R49/O35)</f>
        <v>0</v>
      </c>
      <c r="S35" s="59"/>
    </row>
    <row r="36" customFormat="false" ht="20.25" hidden="false" customHeight="true" outlineLevel="0" collapsed="false">
      <c r="A36" s="42"/>
      <c r="B36" s="43"/>
      <c r="C36" s="43"/>
      <c r="D36" s="43"/>
      <c r="E36" s="44" t="s">
        <v>36</v>
      </c>
      <c r="F36" s="43"/>
      <c r="G36" s="43"/>
      <c r="H36" s="43"/>
      <c r="I36" s="43"/>
      <c r="J36" s="60" t="s">
        <v>37</v>
      </c>
      <c r="K36" s="43"/>
      <c r="L36" s="43"/>
      <c r="M36" s="43"/>
      <c r="N36" s="43"/>
      <c r="O36" s="43"/>
      <c r="P36" s="43"/>
      <c r="Q36" s="43"/>
      <c r="R36" s="43"/>
      <c r="S36" s="45"/>
    </row>
    <row r="37" customFormat="false" ht="20.25" hidden="false" customHeight="true" outlineLevel="0" collapsed="false">
      <c r="A37" s="61" t="s">
        <v>38</v>
      </c>
      <c r="B37" s="62"/>
      <c r="C37" s="63" t="s">
        <v>39</v>
      </c>
      <c r="D37" s="64"/>
      <c r="E37" s="64"/>
      <c r="F37" s="65"/>
      <c r="G37" s="61" t="s">
        <v>40</v>
      </c>
      <c r="H37" s="66"/>
      <c r="I37" s="63" t="s">
        <v>41</v>
      </c>
      <c r="J37" s="64"/>
      <c r="K37" s="64"/>
      <c r="L37" s="61" t="s">
        <v>42</v>
      </c>
      <c r="M37" s="66"/>
      <c r="N37" s="63" t="s">
        <v>43</v>
      </c>
      <c r="O37" s="64"/>
      <c r="P37" s="64"/>
      <c r="Q37" s="64"/>
      <c r="R37" s="64"/>
      <c r="S37" s="65"/>
    </row>
    <row r="38" customFormat="false" ht="20.25" hidden="false" customHeight="true" outlineLevel="0" collapsed="false">
      <c r="A38" s="67" t="n">
        <v>1</v>
      </c>
      <c r="B38" s="68" t="s">
        <v>44</v>
      </c>
      <c r="C38" s="19"/>
      <c r="D38" s="69"/>
      <c r="E38" s="70" t="n">
        <v>0</v>
      </c>
      <c r="F38" s="71"/>
      <c r="G38" s="67" t="n">
        <v>10</v>
      </c>
      <c r="H38" s="72" t="s">
        <v>45</v>
      </c>
      <c r="I38" s="31"/>
      <c r="J38" s="73" t="n">
        <v>0</v>
      </c>
      <c r="K38" s="74"/>
      <c r="L38" s="67" t="n">
        <v>14</v>
      </c>
      <c r="M38" s="29" t="s">
        <v>46</v>
      </c>
      <c r="N38" s="36"/>
      <c r="O38" s="36"/>
      <c r="P38" s="75" t="str">
        <f aca="false">M51</f>
        <v>21</v>
      </c>
      <c r="Q38" s="76" t="s">
        <v>47</v>
      </c>
      <c r="R38" s="70" t="n">
        <v>0</v>
      </c>
      <c r="S38" s="77"/>
    </row>
    <row r="39" customFormat="false" ht="20.25" hidden="false" customHeight="true" outlineLevel="0" collapsed="false">
      <c r="A39" s="67" t="n">
        <v>2</v>
      </c>
      <c r="B39" s="78"/>
      <c r="C39" s="34"/>
      <c r="D39" s="69"/>
      <c r="E39" s="70"/>
      <c r="F39" s="71"/>
      <c r="G39" s="67" t="n">
        <v>11</v>
      </c>
      <c r="H39" s="15" t="s">
        <v>48</v>
      </c>
      <c r="I39" s="69"/>
      <c r="J39" s="73" t="n">
        <v>0</v>
      </c>
      <c r="K39" s="74"/>
      <c r="L39" s="67" t="n">
        <v>15</v>
      </c>
      <c r="M39" s="29" t="s">
        <v>49</v>
      </c>
      <c r="N39" s="36"/>
      <c r="O39" s="36"/>
      <c r="P39" s="75" t="str">
        <f aca="false">M51</f>
        <v>21</v>
      </c>
      <c r="Q39" s="76" t="s">
        <v>47</v>
      </c>
      <c r="R39" s="70" t="n">
        <v>0</v>
      </c>
      <c r="S39" s="77"/>
    </row>
    <row r="40" customFormat="false" ht="20.25" hidden="false" customHeight="true" outlineLevel="0" collapsed="false">
      <c r="A40" s="67" t="n">
        <v>3</v>
      </c>
      <c r="B40" s="68" t="s">
        <v>50</v>
      </c>
      <c r="C40" s="19"/>
      <c r="D40" s="69"/>
      <c r="E40" s="70" t="n">
        <v>0</v>
      </c>
      <c r="F40" s="71"/>
      <c r="G40" s="67" t="n">
        <v>12</v>
      </c>
      <c r="H40" s="72" t="s">
        <v>51</v>
      </c>
      <c r="I40" s="31"/>
      <c r="J40" s="73" t="n">
        <v>0</v>
      </c>
      <c r="K40" s="74"/>
      <c r="L40" s="67" t="n">
        <v>16</v>
      </c>
      <c r="M40" s="29" t="s">
        <v>52</v>
      </c>
      <c r="N40" s="36"/>
      <c r="O40" s="36"/>
      <c r="P40" s="75" t="str">
        <f aca="false">M51</f>
        <v>21</v>
      </c>
      <c r="Q40" s="76" t="s">
        <v>47</v>
      </c>
      <c r="R40" s="70" t="n">
        <v>0</v>
      </c>
      <c r="S40" s="77"/>
    </row>
    <row r="41" customFormat="false" ht="20.25" hidden="false" customHeight="true" outlineLevel="0" collapsed="false">
      <c r="A41" s="67" t="n">
        <v>4</v>
      </c>
      <c r="B41" s="78"/>
      <c r="C41" s="34"/>
      <c r="D41" s="69"/>
      <c r="E41" s="70"/>
      <c r="F41" s="71"/>
      <c r="G41" s="67"/>
      <c r="H41" s="72"/>
      <c r="I41" s="31"/>
      <c r="J41" s="73"/>
      <c r="K41" s="74"/>
      <c r="L41" s="67" t="n">
        <v>17</v>
      </c>
      <c r="M41" s="29" t="s">
        <v>53</v>
      </c>
      <c r="N41" s="36"/>
      <c r="O41" s="36"/>
      <c r="P41" s="75" t="str">
        <f aca="false">M51</f>
        <v>21</v>
      </c>
      <c r="Q41" s="76" t="s">
        <v>47</v>
      </c>
      <c r="R41" s="70" t="n">
        <v>0</v>
      </c>
      <c r="S41" s="77"/>
    </row>
    <row r="42" customFormat="false" ht="20.25" hidden="false" customHeight="true" outlineLevel="0" collapsed="false">
      <c r="A42" s="67" t="n">
        <v>5</v>
      </c>
      <c r="B42" s="68" t="s">
        <v>54</v>
      </c>
      <c r="C42" s="19"/>
      <c r="D42" s="69"/>
      <c r="E42" s="70" t="n">
        <v>0</v>
      </c>
      <c r="F42" s="79"/>
      <c r="G42" s="80"/>
      <c r="H42" s="36"/>
      <c r="I42" s="31"/>
      <c r="J42" s="81"/>
      <c r="K42" s="82"/>
      <c r="L42" s="67" t="n">
        <v>18</v>
      </c>
      <c r="M42" s="29" t="s">
        <v>55</v>
      </c>
      <c r="N42" s="36"/>
      <c r="O42" s="36"/>
      <c r="P42" s="75" t="n">
        <f aca="false">M53</f>
        <v>0</v>
      </c>
      <c r="Q42" s="76" t="s">
        <v>47</v>
      </c>
      <c r="R42" s="70" t="n">
        <v>0</v>
      </c>
      <c r="S42" s="20"/>
    </row>
    <row r="43" customFormat="false" ht="20.25" hidden="false" customHeight="true" outlineLevel="0" collapsed="false">
      <c r="A43" s="67" t="n">
        <v>6</v>
      </c>
      <c r="B43" s="78"/>
      <c r="C43" s="34"/>
      <c r="D43" s="69"/>
      <c r="E43" s="70"/>
      <c r="F43" s="79"/>
      <c r="G43" s="80"/>
      <c r="H43" s="36"/>
      <c r="I43" s="31"/>
      <c r="J43" s="81"/>
      <c r="K43" s="82"/>
      <c r="L43" s="67" t="n">
        <v>19</v>
      </c>
      <c r="M43" s="72" t="s">
        <v>56</v>
      </c>
      <c r="N43" s="36"/>
      <c r="O43" s="36"/>
      <c r="P43" s="36"/>
      <c r="Q43" s="31"/>
      <c r="R43" s="70" t="n">
        <v>0</v>
      </c>
      <c r="S43" s="20"/>
    </row>
    <row r="44" customFormat="false" ht="20.25" hidden="false" customHeight="true" outlineLevel="0" collapsed="false">
      <c r="A44" s="67" t="n">
        <v>7</v>
      </c>
      <c r="B44" s="68" t="s">
        <v>57</v>
      </c>
      <c r="C44" s="19"/>
      <c r="D44" s="69"/>
      <c r="E44" s="70" t="n">
        <f aca="false">Rekapitulace!C14</f>
        <v>0</v>
      </c>
      <c r="F44" s="79"/>
      <c r="G44" s="80"/>
      <c r="H44" s="36"/>
      <c r="I44" s="31"/>
      <c r="J44" s="81"/>
      <c r="K44" s="82"/>
      <c r="L44" s="67"/>
      <c r="M44" s="72"/>
      <c r="N44" s="36"/>
      <c r="O44" s="36"/>
      <c r="P44" s="36"/>
      <c r="Q44" s="31"/>
      <c r="R44" s="70"/>
      <c r="S44" s="20"/>
    </row>
    <row r="45" customFormat="false" ht="20.25" hidden="false" customHeight="true" outlineLevel="0" collapsed="false">
      <c r="A45" s="67" t="n">
        <v>8</v>
      </c>
      <c r="B45" s="78"/>
      <c r="C45" s="34"/>
      <c r="D45" s="69"/>
      <c r="E45" s="70"/>
      <c r="F45" s="79"/>
      <c r="G45" s="80"/>
      <c r="H45" s="36"/>
      <c r="I45" s="31"/>
      <c r="J45" s="82"/>
      <c r="K45" s="82"/>
      <c r="L45" s="67"/>
      <c r="M45" s="72"/>
      <c r="N45" s="36"/>
      <c r="O45" s="36"/>
      <c r="P45" s="36"/>
      <c r="Q45" s="31"/>
      <c r="R45" s="70"/>
      <c r="S45" s="20"/>
    </row>
    <row r="46" customFormat="false" ht="20.25" hidden="false" customHeight="true" outlineLevel="0" collapsed="false">
      <c r="A46" s="67" t="n">
        <v>9</v>
      </c>
      <c r="B46" s="83" t="s">
        <v>58</v>
      </c>
      <c r="C46" s="36"/>
      <c r="D46" s="31"/>
      <c r="E46" s="84" t="n">
        <f aca="false">SUM(E38:E45)</f>
        <v>0</v>
      </c>
      <c r="F46" s="85"/>
      <c r="G46" s="67" t="n">
        <v>13</v>
      </c>
      <c r="H46" s="83" t="s">
        <v>59</v>
      </c>
      <c r="I46" s="31"/>
      <c r="J46" s="86" t="n">
        <f aca="false">SUM(J38:J41)</f>
        <v>0</v>
      </c>
      <c r="K46" s="87"/>
      <c r="L46" s="67" t="n">
        <v>20</v>
      </c>
      <c r="M46" s="68" t="s">
        <v>60</v>
      </c>
      <c r="N46" s="27"/>
      <c r="O46" s="27"/>
      <c r="P46" s="27"/>
      <c r="Q46" s="88"/>
      <c r="R46" s="84" t="n">
        <f aca="false">SUM(R38:R45)</f>
        <v>0</v>
      </c>
      <c r="S46" s="45"/>
    </row>
    <row r="47" customFormat="false" ht="20.25" hidden="false" customHeight="true" outlineLevel="0" collapsed="false">
      <c r="A47" s="89" t="n">
        <v>21</v>
      </c>
      <c r="B47" s="90" t="s">
        <v>61</v>
      </c>
      <c r="C47" s="91"/>
      <c r="D47" s="92"/>
      <c r="E47" s="93" t="n">
        <v>0</v>
      </c>
      <c r="F47" s="94"/>
      <c r="G47" s="89" t="n">
        <v>22</v>
      </c>
      <c r="H47" s="90" t="s">
        <v>62</v>
      </c>
      <c r="I47" s="92"/>
      <c r="J47" s="95" t="n">
        <v>0</v>
      </c>
      <c r="K47" s="96" t="str">
        <f aca="false">M51</f>
        <v>21</v>
      </c>
      <c r="L47" s="89" t="n">
        <v>23</v>
      </c>
      <c r="M47" s="90" t="s">
        <v>63</v>
      </c>
      <c r="N47" s="91"/>
      <c r="O47" s="91"/>
      <c r="P47" s="91"/>
      <c r="Q47" s="92"/>
      <c r="R47" s="93" t="n">
        <v>0</v>
      </c>
      <c r="S47" s="41"/>
    </row>
    <row r="48" customFormat="false" ht="20.25" hidden="false" customHeight="true" outlineLevel="0" collapsed="false">
      <c r="A48" s="97" t="s">
        <v>23</v>
      </c>
      <c r="B48" s="12"/>
      <c r="C48" s="12"/>
      <c r="D48" s="12"/>
      <c r="E48" s="12"/>
      <c r="F48" s="98"/>
      <c r="G48" s="99"/>
      <c r="H48" s="12"/>
      <c r="I48" s="12"/>
      <c r="J48" s="12"/>
      <c r="K48" s="12"/>
      <c r="L48" s="100" t="s">
        <v>64</v>
      </c>
      <c r="M48" s="48"/>
      <c r="N48" s="63" t="s">
        <v>65</v>
      </c>
      <c r="O48" s="47"/>
      <c r="P48" s="47"/>
      <c r="Q48" s="47"/>
      <c r="R48" s="47"/>
      <c r="S48" s="50"/>
    </row>
    <row r="49" customFormat="false" ht="20.25" hidden="false" customHeight="true" outlineLevel="0" collapsed="false">
      <c r="A49" s="14"/>
      <c r="B49" s="15"/>
      <c r="C49" s="15"/>
      <c r="D49" s="15"/>
      <c r="E49" s="15"/>
      <c r="F49" s="22"/>
      <c r="G49" s="101"/>
      <c r="H49" s="15"/>
      <c r="I49" s="15"/>
      <c r="J49" s="15"/>
      <c r="K49" s="15"/>
      <c r="L49" s="67" t="n">
        <v>24</v>
      </c>
      <c r="M49" s="72" t="s">
        <v>66</v>
      </c>
      <c r="N49" s="36"/>
      <c r="O49" s="36"/>
      <c r="P49" s="36"/>
      <c r="Q49" s="77"/>
      <c r="R49" s="84" t="n">
        <f aca="false">ROUND(E46+J46+R46+E47+J47+R47,2)</f>
        <v>0</v>
      </c>
      <c r="S49" s="102" t="n">
        <f aca="false">E46+J46+R46+E47+J47+R47</f>
        <v>0</v>
      </c>
    </row>
    <row r="50" customFormat="false" ht="20.25" hidden="false" customHeight="true" outlineLevel="0" collapsed="false">
      <c r="A50" s="103" t="s">
        <v>67</v>
      </c>
      <c r="B50" s="33"/>
      <c r="C50" s="33"/>
      <c r="D50" s="33"/>
      <c r="E50" s="33"/>
      <c r="F50" s="34"/>
      <c r="G50" s="104" t="s">
        <v>68</v>
      </c>
      <c r="H50" s="33"/>
      <c r="I50" s="33"/>
      <c r="J50" s="33"/>
      <c r="K50" s="33"/>
      <c r="L50" s="67" t="n">
        <v>25</v>
      </c>
      <c r="M50" s="105" t="s">
        <v>69</v>
      </c>
      <c r="N50" s="34" t="s">
        <v>47</v>
      </c>
      <c r="O50" s="106" t="n">
        <v>0</v>
      </c>
      <c r="P50" s="36" t="s">
        <v>70</v>
      </c>
      <c r="Q50" s="31"/>
      <c r="R50" s="107" t="n">
        <f aca="false">ROUND(O50*M50/100,2)</f>
        <v>0</v>
      </c>
      <c r="S50" s="108" t="n">
        <f aca="false">O50*M50/100</f>
        <v>0</v>
      </c>
    </row>
    <row r="51" customFormat="false" ht="20.25" hidden="false" customHeight="true" outlineLevel="0" collapsed="false">
      <c r="A51" s="109" t="s">
        <v>20</v>
      </c>
      <c r="B51" s="27"/>
      <c r="C51" s="27"/>
      <c r="D51" s="27"/>
      <c r="E51" s="27"/>
      <c r="F51" s="19"/>
      <c r="G51" s="110"/>
      <c r="H51" s="27"/>
      <c r="I51" s="27"/>
      <c r="J51" s="27"/>
      <c r="K51" s="27"/>
      <c r="L51" s="67" t="n">
        <v>26</v>
      </c>
      <c r="M51" s="111" t="s">
        <v>71</v>
      </c>
      <c r="N51" s="31" t="s">
        <v>47</v>
      </c>
      <c r="O51" s="106" t="n">
        <f aca="false">R49</f>
        <v>0</v>
      </c>
      <c r="P51" s="36" t="s">
        <v>70</v>
      </c>
      <c r="Q51" s="31"/>
      <c r="R51" s="70" t="n">
        <f aca="false">ROUND(O51*M51/100,2)</f>
        <v>0</v>
      </c>
      <c r="S51" s="112" t="n">
        <f aca="false">O51*M51/100</f>
        <v>0</v>
      </c>
    </row>
    <row r="52" customFormat="false" ht="20.25" hidden="false" customHeight="true" outlineLevel="0" collapsed="false">
      <c r="A52" s="14"/>
      <c r="B52" s="15"/>
      <c r="C52" s="15"/>
      <c r="D52" s="15"/>
      <c r="E52" s="15"/>
      <c r="F52" s="22"/>
      <c r="G52" s="101"/>
      <c r="H52" s="15"/>
      <c r="I52" s="15"/>
      <c r="J52" s="15"/>
      <c r="K52" s="15"/>
      <c r="L52" s="89" t="n">
        <v>27</v>
      </c>
      <c r="M52" s="113" t="s">
        <v>72</v>
      </c>
      <c r="N52" s="91"/>
      <c r="O52" s="91"/>
      <c r="P52" s="91"/>
      <c r="Q52" s="114"/>
      <c r="R52" s="115" t="n">
        <f aca="false">R49+R50+R51</f>
        <v>0</v>
      </c>
      <c r="S52" s="116"/>
    </row>
    <row r="53" customFormat="false" ht="20.25" hidden="false" customHeight="true" outlineLevel="0" collapsed="false">
      <c r="A53" s="103" t="s">
        <v>67</v>
      </c>
      <c r="B53" s="33"/>
      <c r="C53" s="33"/>
      <c r="D53" s="33"/>
      <c r="E53" s="33"/>
      <c r="F53" s="34"/>
      <c r="G53" s="104" t="s">
        <v>68</v>
      </c>
      <c r="H53" s="33"/>
      <c r="I53" s="33"/>
      <c r="J53" s="33"/>
      <c r="K53" s="33"/>
      <c r="L53" s="100" t="s">
        <v>73</v>
      </c>
      <c r="M53" s="48"/>
      <c r="N53" s="63" t="s">
        <v>74</v>
      </c>
      <c r="O53" s="47"/>
      <c r="P53" s="47"/>
      <c r="Q53" s="47"/>
      <c r="R53" s="117"/>
      <c r="S53" s="50"/>
    </row>
    <row r="54" customFormat="false" ht="20.25" hidden="false" customHeight="true" outlineLevel="0" collapsed="false">
      <c r="A54" s="109" t="s">
        <v>24</v>
      </c>
      <c r="B54" s="27"/>
      <c r="C54" s="27"/>
      <c r="D54" s="27"/>
      <c r="E54" s="27"/>
      <c r="F54" s="19"/>
      <c r="G54" s="110"/>
      <c r="H54" s="27"/>
      <c r="I54" s="27"/>
      <c r="J54" s="27"/>
      <c r="K54" s="27"/>
      <c r="L54" s="67" t="n">
        <v>28</v>
      </c>
      <c r="M54" s="72" t="s">
        <v>75</v>
      </c>
      <c r="N54" s="36"/>
      <c r="O54" s="36"/>
      <c r="P54" s="36"/>
      <c r="Q54" s="31"/>
      <c r="R54" s="70" t="n">
        <v>0</v>
      </c>
      <c r="S54" s="77"/>
    </row>
    <row r="55" customFormat="false" ht="20.25" hidden="false" customHeight="true" outlineLevel="0" collapsed="false">
      <c r="A55" s="14"/>
      <c r="B55" s="15"/>
      <c r="C55" s="15"/>
      <c r="D55" s="15"/>
      <c r="E55" s="15"/>
      <c r="F55" s="22"/>
      <c r="G55" s="101"/>
      <c r="H55" s="15"/>
      <c r="I55" s="15"/>
      <c r="J55" s="15"/>
      <c r="K55" s="15"/>
      <c r="L55" s="67" t="n">
        <v>29</v>
      </c>
      <c r="M55" s="72" t="s">
        <v>76</v>
      </c>
      <c r="N55" s="36"/>
      <c r="O55" s="36"/>
      <c r="P55" s="36"/>
      <c r="Q55" s="31"/>
      <c r="R55" s="70" t="n">
        <v>0</v>
      </c>
      <c r="S55" s="77"/>
    </row>
    <row r="56" customFormat="false" ht="20.25" hidden="false" customHeight="true" outlineLevel="0" collapsed="false">
      <c r="A56" s="118" t="s">
        <v>67</v>
      </c>
      <c r="B56" s="40"/>
      <c r="C56" s="40"/>
      <c r="D56" s="40"/>
      <c r="E56" s="40"/>
      <c r="F56" s="119"/>
      <c r="G56" s="120" t="s">
        <v>68</v>
      </c>
      <c r="H56" s="40"/>
      <c r="I56" s="40"/>
      <c r="J56" s="40"/>
      <c r="K56" s="40"/>
      <c r="L56" s="89" t="n">
        <v>30</v>
      </c>
      <c r="M56" s="90" t="s">
        <v>77</v>
      </c>
      <c r="N56" s="91"/>
      <c r="O56" s="91"/>
      <c r="P56" s="91"/>
      <c r="Q56" s="92"/>
      <c r="R56" s="54" t="n">
        <v>0</v>
      </c>
      <c r="S56" s="121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</row>
    <row r="59" customFormat="false" ht="27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2.7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</row>
  </sheetData>
  <mergeCells count="5">
    <mergeCell ref="E5:J5"/>
    <mergeCell ref="E7:J7"/>
    <mergeCell ref="E9:J9"/>
    <mergeCell ref="P9:R9"/>
    <mergeCell ref="A59:R5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2.85"/>
    <col collapsed="false" customWidth="true" hidden="false" outlineLevel="0" max="3" min="3" style="1" width="13.56"/>
    <col collapsed="false" customWidth="false" hidden="false" outlineLevel="0" max="4" min="4" style="124" width="9.14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125" t="s">
        <v>78</v>
      </c>
      <c r="B1" s="126"/>
      <c r="C1" s="126"/>
    </row>
    <row r="2" customFormat="false" ht="12.75" hidden="false" customHeight="false" outlineLevel="0" collapsed="false">
      <c r="A2" s="127" t="s">
        <v>79</v>
      </c>
      <c r="B2" s="128" t="str">
        <f aca="false">'Krycí list'!E5</f>
        <v>Digitální transformace v podniku WEST CENTRAL GROUP s.r.o.</v>
      </c>
      <c r="C2" s="129"/>
    </row>
    <row r="3" customFormat="false" ht="12.75" hidden="false" customHeight="false" outlineLevel="0" collapsed="false">
      <c r="A3" s="127" t="s">
        <v>80</v>
      </c>
      <c r="B3" s="128" t="str">
        <f aca="false">'Krycí list'!E7</f>
        <v>Budova č.p. 1347, Frýdek-Místek, ul. Bahno-Rovňa</v>
      </c>
      <c r="C3" s="130"/>
    </row>
    <row r="4" customFormat="false" ht="12.75" hidden="false" customHeight="false" outlineLevel="0" collapsed="false">
      <c r="A4" s="127" t="s">
        <v>81</v>
      </c>
      <c r="B4" s="128" t="str">
        <f aca="false">'Krycí list'!E9</f>
        <v>NEOCENĚNÝ SOUPIS PRACÍ A DODÁVEK A SLUŽEB</v>
      </c>
      <c r="C4" s="130"/>
    </row>
    <row r="5" customFormat="false" ht="12.75" hidden="false" customHeight="false" outlineLevel="0" collapsed="false">
      <c r="A5" s="131" t="s">
        <v>82</v>
      </c>
      <c r="B5" s="128" t="str">
        <f aca="false">'Krycí list'!P5</f>
        <v> </v>
      </c>
      <c r="C5" s="130"/>
    </row>
    <row r="6" customFormat="false" ht="6" hidden="false" customHeight="true" outlineLevel="0" collapsed="false">
      <c r="A6" s="131"/>
      <c r="B6" s="128"/>
      <c r="C6" s="130"/>
    </row>
    <row r="7" customFormat="false" ht="12.75" hidden="false" customHeight="false" outlineLevel="0" collapsed="false">
      <c r="A7" s="132" t="s">
        <v>83</v>
      </c>
      <c r="B7" s="128" t="str">
        <f aca="false">'Krycí list'!E26</f>
        <v>WEST CENTRAL GROUP s.r.o.</v>
      </c>
      <c r="C7" s="130"/>
    </row>
    <row r="8" customFormat="false" ht="12.75" hidden="false" customHeight="false" outlineLevel="0" collapsed="false">
      <c r="A8" s="132" t="s">
        <v>84</v>
      </c>
      <c r="B8" s="128" t="str">
        <f aca="false">'Krycí list'!E28</f>
        <v> </v>
      </c>
      <c r="C8" s="130"/>
    </row>
    <row r="9" customFormat="false" ht="12.75" hidden="false" customHeight="false" outlineLevel="0" collapsed="false">
      <c r="A9" s="132" t="s">
        <v>85</v>
      </c>
      <c r="B9" s="132" t="str">
        <f aca="false">'Krycí list'!O31</f>
        <v>19.12.2022</v>
      </c>
      <c r="C9" s="130"/>
    </row>
    <row r="10" customFormat="false" ht="6.75" hidden="false" customHeight="true" outlineLevel="0" collapsed="false">
      <c r="A10" s="126"/>
      <c r="B10" s="126"/>
      <c r="C10" s="126"/>
    </row>
    <row r="11" customFormat="false" ht="12.75" hidden="false" customHeight="false" outlineLevel="0" collapsed="false">
      <c r="A11" s="133" t="s">
        <v>86</v>
      </c>
      <c r="B11" s="134" t="s">
        <v>87</v>
      </c>
      <c r="C11" s="135" t="s">
        <v>88</v>
      </c>
    </row>
    <row r="12" customFormat="false" ht="12.75" hidden="false" customHeight="false" outlineLevel="0" collapsed="false">
      <c r="A12" s="136" t="n">
        <v>1</v>
      </c>
      <c r="B12" s="137" t="n">
        <v>2</v>
      </c>
      <c r="C12" s="138" t="n">
        <v>3</v>
      </c>
    </row>
    <row r="13" customFormat="false" ht="4.5" hidden="false" customHeight="true" outlineLevel="0" collapsed="false">
      <c r="A13" s="139"/>
      <c r="B13" s="140"/>
      <c r="C13" s="140"/>
    </row>
    <row r="14" customFormat="false" ht="12" hidden="false" customHeight="true" outlineLevel="0" collapsed="false">
      <c r="A14" s="141" t="str">
        <f aca="false">'soupis neoceněný'!D14</f>
        <v>IT</v>
      </c>
      <c r="B14" s="142" t="str">
        <f aca="false">'soupis neoceněný'!E14</f>
        <v>SLABOPROUDÉ INSTALACE A TECHNIKA</v>
      </c>
      <c r="C14" s="143" t="n">
        <f aca="false">'soupis neoceněný'!I14</f>
        <v>0</v>
      </c>
    </row>
    <row r="15" s="148" customFormat="true" ht="12" hidden="false" customHeight="true" outlineLevel="0" collapsed="false">
      <c r="A15" s="144"/>
      <c r="B15" s="145" t="str">
        <f aca="false">'soupis neoceněný'!E15</f>
        <v>Informační technika</v>
      </c>
      <c r="C15" s="146" t="n">
        <f aca="false">'soupis neoceněný'!I15</f>
        <v>0</v>
      </c>
      <c r="D15" s="147"/>
    </row>
    <row r="16" s="148" customFormat="true" ht="12" hidden="false" customHeight="true" outlineLevel="0" collapsed="false">
      <c r="A16" s="144"/>
      <c r="B16" s="145" t="str">
        <f aca="false">'soupis neoceněný'!E29</f>
        <v>Optické a metalické kabely</v>
      </c>
      <c r="C16" s="146" t="n">
        <f aca="false">'soupis neoceněný'!I29</f>
        <v>0</v>
      </c>
      <c r="D16" s="147"/>
    </row>
    <row r="17" s="148" customFormat="true" ht="12" hidden="false" customHeight="true" outlineLevel="0" collapsed="false">
      <c r="A17" s="144"/>
      <c r="B17" s="145" t="str">
        <f aca="false">'soupis neoceněný'!E70</f>
        <v>Kancelářská technika</v>
      </c>
      <c r="C17" s="146" t="n">
        <f aca="false">'soupis neoceněný'!I70</f>
        <v>0</v>
      </c>
      <c r="D17" s="147"/>
    </row>
    <row r="18" s="148" customFormat="true" ht="12" hidden="false" customHeight="true" outlineLevel="0" collapsed="false">
      <c r="A18" s="144"/>
      <c r="B18" s="145" t="str">
        <f aca="false">'soupis neoceněný'!E81</f>
        <v>Virtuální realita</v>
      </c>
      <c r="C18" s="146" t="n">
        <f aca="false">'soupis neoceněný'!I81</f>
        <v>0</v>
      </c>
      <c r="D18" s="147"/>
    </row>
    <row r="19" s="148" customFormat="true" ht="12" hidden="false" customHeight="true" outlineLevel="0" collapsed="false">
      <c r="A19" s="144"/>
      <c r="B19" s="149" t="str">
        <f aca="false">'soupis neoceněný'!E87</f>
        <v>Celkem bez DPH</v>
      </c>
      <c r="C19" s="150" t="n">
        <f aca="false">'soupis neoceněný'!I87</f>
        <v>0</v>
      </c>
      <c r="D19" s="147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91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22" width="4.41"/>
    <col collapsed="false" customWidth="true" hidden="false" outlineLevel="0" max="3" min="3" style="122" width="7.7"/>
    <col collapsed="false" customWidth="true" hidden="false" outlineLevel="0" max="4" min="4" style="151" width="12.7"/>
    <col collapsed="false" customWidth="true" hidden="false" outlineLevel="0" max="5" min="5" style="151" width="97.56"/>
    <col collapsed="false" customWidth="true" hidden="false" outlineLevel="0" max="6" min="6" style="122" width="7.7"/>
    <col collapsed="false" customWidth="true" hidden="false" outlineLevel="0" max="7" min="7" style="122" width="9.85"/>
    <col collapsed="false" customWidth="true" hidden="false" outlineLevel="0" max="8" min="8" style="122" width="13.28"/>
    <col collapsed="false" customWidth="true" hidden="false" outlineLevel="0" max="9" min="9" style="122" width="15.56"/>
    <col collapsed="false" customWidth="true" hidden="false" outlineLevel="0" max="10" min="10" style="122" width="6.7"/>
    <col collapsed="false" customWidth="true" hidden="false" outlineLevel="0" max="11" min="11" style="122" width="15.56"/>
    <col collapsed="false" customWidth="true" hidden="false" outlineLevel="0" max="12" min="12" style="122" width="25.28"/>
    <col collapsed="false" customWidth="true" hidden="false" outlineLevel="0" max="13" min="13" style="122" width="20.85"/>
    <col collapsed="false" customWidth="true" hidden="false" outlineLevel="0" max="14" min="14" style="122" width="23.99"/>
    <col collapsed="false" customWidth="true" hidden="false" outlineLevel="0" max="15" min="15" style="122" width="18.7"/>
    <col collapsed="false" customWidth="true" hidden="false" outlineLevel="0" max="16" min="16" style="122" width="16.84"/>
    <col collapsed="false" customWidth="true" hidden="false" outlineLevel="0" max="17" min="17" style="122" width="17.99"/>
    <col collapsed="false" customWidth="true" hidden="false" outlineLevel="0" max="22" min="18" style="122" width="7.28"/>
    <col collapsed="false" customWidth="false" hidden="false" outlineLevel="0" max="257" min="23" style="122" width="9.14"/>
  </cols>
  <sheetData>
    <row r="1" customFormat="false" ht="12.75" hidden="false" customHeight="false" outlineLevel="0" collapsed="false">
      <c r="A1" s="152" t="s">
        <v>89</v>
      </c>
      <c r="B1" s="153"/>
      <c r="C1" s="153"/>
      <c r="D1" s="154"/>
      <c r="E1" s="154"/>
      <c r="F1" s="153"/>
      <c r="G1" s="153"/>
      <c r="H1" s="153"/>
      <c r="I1" s="153"/>
      <c r="J1" s="153"/>
      <c r="K1" s="153"/>
    </row>
    <row r="2" customFormat="false" ht="12.75" hidden="false" customHeight="false" outlineLevel="0" collapsed="false">
      <c r="A2" s="155" t="s">
        <v>79</v>
      </c>
      <c r="B2" s="156"/>
      <c r="C2" s="157" t="str">
        <f aca="false">'Krycí list'!E5</f>
        <v>Digitální transformace v podniku WEST CENTRAL GROUP s.r.o.</v>
      </c>
      <c r="D2" s="158"/>
      <c r="E2" s="158"/>
      <c r="F2" s="156"/>
      <c r="G2" s="156"/>
      <c r="H2" s="156"/>
      <c r="I2" s="156"/>
      <c r="J2" s="153"/>
      <c r="K2" s="153"/>
    </row>
    <row r="3" customFormat="false" ht="12.75" hidden="false" customHeight="false" outlineLevel="0" collapsed="false">
      <c r="A3" s="155" t="s">
        <v>80</v>
      </c>
      <c r="B3" s="156"/>
      <c r="C3" s="159" t="str">
        <f aca="false">'Krycí list'!E7</f>
        <v>Budova č.p. 1347, Frýdek-Místek, ul. Bahno-Rovňa</v>
      </c>
      <c r="D3" s="159"/>
      <c r="E3" s="159"/>
      <c r="F3" s="156"/>
      <c r="G3" s="156"/>
      <c r="H3" s="156"/>
      <c r="I3" s="157"/>
      <c r="J3" s="153"/>
      <c r="K3" s="153"/>
    </row>
    <row r="4" customFormat="false" ht="12.75" hidden="false" customHeight="false" outlineLevel="0" collapsed="false">
      <c r="A4" s="155" t="s">
        <v>81</v>
      </c>
      <c r="B4" s="156"/>
      <c r="C4" s="157" t="str">
        <f aca="false">'Krycí list'!E9</f>
        <v>NEOCENĚNÝ SOUPIS PRACÍ A DODÁVEK A SLUŽEB</v>
      </c>
      <c r="D4" s="158"/>
      <c r="E4" s="158"/>
      <c r="F4" s="156"/>
      <c r="G4" s="156"/>
      <c r="H4" s="156"/>
      <c r="I4" s="157"/>
      <c r="J4" s="153"/>
      <c r="K4" s="153"/>
    </row>
    <row r="5" customFormat="false" ht="12.75" hidden="false" customHeight="false" outlineLevel="0" collapsed="false">
      <c r="A5" s="156" t="s">
        <v>90</v>
      </c>
      <c r="B5" s="156"/>
      <c r="C5" s="157" t="str">
        <f aca="false">'Krycí list'!P5</f>
        <v> </v>
      </c>
      <c r="D5" s="158"/>
      <c r="E5" s="158"/>
      <c r="F5" s="156"/>
      <c r="G5" s="156"/>
      <c r="H5" s="156"/>
      <c r="I5" s="157"/>
      <c r="J5" s="153"/>
      <c r="K5" s="153"/>
    </row>
    <row r="6" customFormat="false" ht="12.75" hidden="false" customHeight="false" outlineLevel="0" collapsed="false">
      <c r="A6" s="156"/>
      <c r="B6" s="156"/>
      <c r="C6" s="157"/>
      <c r="D6" s="158"/>
      <c r="E6" s="158"/>
      <c r="F6" s="156"/>
      <c r="G6" s="156"/>
      <c r="H6" s="156"/>
      <c r="I6" s="157"/>
      <c r="J6" s="153"/>
      <c r="K6" s="153"/>
    </row>
    <row r="7" customFormat="false" ht="12.75" hidden="false" customHeight="false" outlineLevel="0" collapsed="false">
      <c r="A7" s="156" t="s">
        <v>83</v>
      </c>
      <c r="B7" s="156"/>
      <c r="C7" s="159" t="str">
        <f aca="false">'Krycí list'!E26</f>
        <v>WEST CENTRAL GROUP s.r.o.</v>
      </c>
      <c r="D7" s="159"/>
      <c r="E7" s="159"/>
      <c r="F7" s="156"/>
      <c r="G7" s="156"/>
      <c r="H7" s="156"/>
      <c r="I7" s="157"/>
      <c r="J7" s="153"/>
      <c r="K7" s="153"/>
    </row>
    <row r="8" customFormat="false" ht="12.75" hidden="false" customHeight="false" outlineLevel="0" collapsed="false">
      <c r="A8" s="156" t="s">
        <v>84</v>
      </c>
      <c r="B8" s="156"/>
      <c r="C8" s="159" t="str">
        <f aca="false">'Krycí list'!E28</f>
        <v> </v>
      </c>
      <c r="D8" s="159"/>
      <c r="E8" s="158"/>
      <c r="F8" s="156"/>
      <c r="G8" s="156"/>
      <c r="H8" s="156"/>
      <c r="I8" s="157"/>
      <c r="J8" s="153"/>
      <c r="K8" s="153"/>
    </row>
    <row r="9" customFormat="false" ht="12.75" hidden="false" customHeight="false" outlineLevel="0" collapsed="false">
      <c r="A9" s="156" t="s">
        <v>85</v>
      </c>
      <c r="B9" s="156"/>
      <c r="C9" s="160" t="str">
        <f aca="false">'Krycí list'!O31</f>
        <v>19.12.2022</v>
      </c>
      <c r="D9" s="160"/>
      <c r="E9" s="158"/>
      <c r="F9" s="156"/>
      <c r="G9" s="156"/>
      <c r="H9" s="156"/>
      <c r="I9" s="157"/>
      <c r="J9" s="153"/>
      <c r="K9" s="153"/>
    </row>
    <row r="10" customFormat="false" ht="12.75" hidden="false" customHeight="false" outlineLevel="0" collapsed="false">
      <c r="A10" s="153"/>
      <c r="B10" s="153"/>
      <c r="C10" s="153"/>
      <c r="D10" s="154"/>
      <c r="E10" s="154"/>
      <c r="F10" s="153"/>
      <c r="G10" s="153"/>
      <c r="H10" s="153"/>
      <c r="I10" s="153"/>
      <c r="J10" s="153"/>
      <c r="K10" s="153"/>
    </row>
    <row r="11" s="151" customFormat="true" ht="38.25" hidden="false" customHeight="true" outlineLevel="0" collapsed="false">
      <c r="A11" s="161" t="s">
        <v>91</v>
      </c>
      <c r="B11" s="162" t="s">
        <v>92</v>
      </c>
      <c r="C11" s="162" t="s">
        <v>93</v>
      </c>
      <c r="D11" s="162" t="s">
        <v>94</v>
      </c>
      <c r="E11" s="162" t="s">
        <v>95</v>
      </c>
      <c r="F11" s="162" t="s">
        <v>96</v>
      </c>
      <c r="G11" s="162" t="s">
        <v>97</v>
      </c>
      <c r="H11" s="162" t="s">
        <v>98</v>
      </c>
      <c r="I11" s="162" t="s">
        <v>99</v>
      </c>
      <c r="J11" s="162" t="s">
        <v>100</v>
      </c>
      <c r="K11" s="162" t="s">
        <v>101</v>
      </c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</row>
    <row r="12" customFormat="false" ht="12.75" hidden="false" customHeight="false" outlineLevel="0" collapsed="false">
      <c r="A12" s="163" t="n">
        <v>1</v>
      </c>
      <c r="B12" s="164" t="n">
        <v>2</v>
      </c>
      <c r="C12" s="164" t="n">
        <v>3</v>
      </c>
      <c r="D12" s="165" t="n">
        <v>4</v>
      </c>
      <c r="E12" s="165" t="n">
        <v>5</v>
      </c>
      <c r="F12" s="164" t="n">
        <v>6</v>
      </c>
      <c r="G12" s="164" t="n">
        <v>7</v>
      </c>
      <c r="H12" s="164" t="n">
        <v>8</v>
      </c>
      <c r="I12" s="164" t="n">
        <v>9</v>
      </c>
      <c r="J12" s="164" t="n">
        <v>10</v>
      </c>
      <c r="K12" s="164" t="n">
        <v>11</v>
      </c>
    </row>
    <row r="13" customFormat="false" ht="12.75" hidden="false" customHeight="false" outlineLevel="0" collapsed="false">
      <c r="A13" s="166"/>
      <c r="B13" s="166"/>
      <c r="C13" s="166"/>
      <c r="D13" s="167"/>
      <c r="E13" s="167"/>
      <c r="F13" s="166"/>
      <c r="G13" s="166"/>
      <c r="H13" s="166"/>
      <c r="I13" s="166"/>
      <c r="J13" s="166"/>
      <c r="K13" s="166"/>
    </row>
    <row r="14" s="175" customFormat="true" ht="12.75" hidden="false" customHeight="false" outlineLevel="0" collapsed="false">
      <c r="A14" s="168"/>
      <c r="B14" s="169"/>
      <c r="C14" s="168"/>
      <c r="D14" s="170" t="s">
        <v>102</v>
      </c>
      <c r="E14" s="170" t="s">
        <v>103</v>
      </c>
      <c r="F14" s="171"/>
      <c r="G14" s="168"/>
      <c r="H14" s="168"/>
      <c r="I14" s="172" t="n">
        <f aca="false">I15+I29+I70+I81</f>
        <v>0</v>
      </c>
      <c r="J14" s="173"/>
      <c r="K14" s="174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</row>
    <row r="15" s="180" customFormat="true" ht="15" hidden="false" customHeight="false" outlineLevel="0" collapsed="false">
      <c r="A15" s="171"/>
      <c r="B15" s="171"/>
      <c r="C15" s="171"/>
      <c r="D15" s="176"/>
      <c r="E15" s="177" t="s">
        <v>104</v>
      </c>
      <c r="F15" s="171"/>
      <c r="G15" s="178"/>
      <c r="H15" s="174"/>
      <c r="I15" s="179" t="n">
        <f aca="false">SUM(I16:I27)</f>
        <v>0</v>
      </c>
      <c r="J15" s="173"/>
      <c r="K15" s="174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</row>
    <row r="16" s="180" customFormat="true" ht="409.5" hidden="false" customHeight="true" outlineLevel="0" collapsed="false">
      <c r="A16" s="171" t="n">
        <v>1</v>
      </c>
      <c r="B16" s="171"/>
      <c r="C16" s="171" t="s">
        <v>105</v>
      </c>
      <c r="D16" s="181" t="s">
        <v>106</v>
      </c>
      <c r="E16" s="182" t="s">
        <v>107</v>
      </c>
      <c r="F16" s="183" t="s">
        <v>108</v>
      </c>
      <c r="G16" s="184" t="n">
        <v>1</v>
      </c>
      <c r="H16" s="185"/>
      <c r="I16" s="174" t="n">
        <f aca="false">ROUND(G16*H16,2)</f>
        <v>0</v>
      </c>
      <c r="J16" s="173" t="n">
        <v>21</v>
      </c>
      <c r="K16" s="174" t="n">
        <f aca="false">I16+((I16/100)*J16)</f>
        <v>0</v>
      </c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</row>
    <row r="17" s="180" customFormat="true" ht="135" hidden="false" customHeight="false" outlineLevel="0" collapsed="false">
      <c r="A17" s="171" t="n">
        <v>2</v>
      </c>
      <c r="B17" s="171"/>
      <c r="C17" s="186" t="s">
        <v>105</v>
      </c>
      <c r="D17" s="181" t="s">
        <v>109</v>
      </c>
      <c r="E17" s="187" t="s">
        <v>110</v>
      </c>
      <c r="F17" s="183" t="s">
        <v>108</v>
      </c>
      <c r="G17" s="184" t="n">
        <v>1</v>
      </c>
      <c r="H17" s="185"/>
      <c r="I17" s="174" t="n">
        <f aca="false">ROUND(G17*H17,2)</f>
        <v>0</v>
      </c>
      <c r="J17" s="173" t="n">
        <v>21</v>
      </c>
      <c r="K17" s="174" t="n">
        <f aca="false">I17+((I17/100)*J17)</f>
        <v>0</v>
      </c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</row>
    <row r="18" s="180" customFormat="true" ht="180" hidden="false" customHeight="false" outlineLevel="0" collapsed="false">
      <c r="A18" s="171" t="n">
        <v>3</v>
      </c>
      <c r="B18" s="171"/>
      <c r="C18" s="176" t="s">
        <v>105</v>
      </c>
      <c r="D18" s="181" t="s">
        <v>111</v>
      </c>
      <c r="E18" s="188" t="s">
        <v>112</v>
      </c>
      <c r="F18" s="183" t="s">
        <v>108</v>
      </c>
      <c r="G18" s="184" t="n">
        <v>1</v>
      </c>
      <c r="H18" s="185"/>
      <c r="I18" s="174" t="n">
        <f aca="false">ROUND(G18*H18,2)</f>
        <v>0</v>
      </c>
      <c r="J18" s="173" t="n">
        <v>21</v>
      </c>
      <c r="K18" s="174" t="n">
        <f aca="false">I18+((I18/100)*J18)</f>
        <v>0</v>
      </c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</row>
    <row r="19" s="180" customFormat="true" ht="45" hidden="false" customHeight="false" outlineLevel="0" collapsed="false">
      <c r="A19" s="171" t="n">
        <v>4</v>
      </c>
      <c r="B19" s="189"/>
      <c r="C19" s="189" t="s">
        <v>105</v>
      </c>
      <c r="D19" s="181" t="s">
        <v>113</v>
      </c>
      <c r="E19" s="188" t="s">
        <v>114</v>
      </c>
      <c r="F19" s="183" t="s">
        <v>108</v>
      </c>
      <c r="G19" s="184" t="n">
        <v>15</v>
      </c>
      <c r="H19" s="185"/>
      <c r="I19" s="174" t="n">
        <f aca="false">ROUND(G19*H19,2)</f>
        <v>0</v>
      </c>
      <c r="J19" s="173" t="n">
        <v>21</v>
      </c>
      <c r="K19" s="174" t="n">
        <f aca="false">I19+((I19/100)*J19)</f>
        <v>0</v>
      </c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</row>
    <row r="20" s="180" customFormat="true" ht="105" hidden="false" customHeight="false" outlineLevel="0" collapsed="false">
      <c r="A20" s="171" t="n">
        <v>5</v>
      </c>
      <c r="B20" s="189"/>
      <c r="C20" s="189" t="s">
        <v>105</v>
      </c>
      <c r="D20" s="181" t="s">
        <v>115</v>
      </c>
      <c r="E20" s="188" t="s">
        <v>116</v>
      </c>
      <c r="F20" s="183" t="s">
        <v>108</v>
      </c>
      <c r="G20" s="184" t="n">
        <v>1</v>
      </c>
      <c r="H20" s="185"/>
      <c r="I20" s="174" t="n">
        <f aca="false">ROUND(G20*H20,2)</f>
        <v>0</v>
      </c>
      <c r="J20" s="173" t="n">
        <v>21</v>
      </c>
      <c r="K20" s="174" t="n">
        <f aca="false">I20+((I20/100)*J20)</f>
        <v>0</v>
      </c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</row>
    <row r="21" s="180" customFormat="true" ht="75" hidden="false" customHeight="false" outlineLevel="0" collapsed="false">
      <c r="A21" s="171" t="n">
        <v>6</v>
      </c>
      <c r="B21" s="189"/>
      <c r="C21" s="189" t="s">
        <v>105</v>
      </c>
      <c r="D21" s="181" t="s">
        <v>115</v>
      </c>
      <c r="E21" s="188" t="s">
        <v>117</v>
      </c>
      <c r="F21" s="183" t="s">
        <v>108</v>
      </c>
      <c r="G21" s="184" t="n">
        <v>1</v>
      </c>
      <c r="H21" s="185"/>
      <c r="I21" s="174" t="n">
        <f aca="false">ROUND(G21*H21,2)</f>
        <v>0</v>
      </c>
      <c r="J21" s="173" t="n">
        <v>21</v>
      </c>
      <c r="K21" s="174" t="n">
        <f aca="false">I21+((I21/100)*J21)</f>
        <v>0</v>
      </c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</row>
    <row r="22" s="180" customFormat="true" ht="60" hidden="false" customHeight="false" outlineLevel="0" collapsed="false">
      <c r="A22" s="171" t="n">
        <v>7</v>
      </c>
      <c r="B22" s="189"/>
      <c r="C22" s="189" t="s">
        <v>105</v>
      </c>
      <c r="D22" s="181" t="s">
        <v>118</v>
      </c>
      <c r="E22" s="188" t="s">
        <v>119</v>
      </c>
      <c r="F22" s="183" t="s">
        <v>108</v>
      </c>
      <c r="G22" s="184" t="n">
        <v>1</v>
      </c>
      <c r="H22" s="185"/>
      <c r="I22" s="174" t="n">
        <f aca="false">ROUND(G22*H22,2)</f>
        <v>0</v>
      </c>
      <c r="J22" s="173" t="n">
        <v>21</v>
      </c>
      <c r="K22" s="174" t="n">
        <f aca="false">I22+((I22/100)*J22)</f>
        <v>0</v>
      </c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</row>
    <row r="23" s="180" customFormat="true" ht="150" hidden="false" customHeight="false" outlineLevel="0" collapsed="false">
      <c r="A23" s="171" t="n">
        <v>8</v>
      </c>
      <c r="B23" s="189"/>
      <c r="C23" s="189" t="s">
        <v>105</v>
      </c>
      <c r="D23" s="181" t="s">
        <v>118</v>
      </c>
      <c r="E23" s="188" t="s">
        <v>120</v>
      </c>
      <c r="F23" s="183" t="s">
        <v>108</v>
      </c>
      <c r="G23" s="184" t="n">
        <v>1</v>
      </c>
      <c r="H23" s="185"/>
      <c r="I23" s="174" t="n">
        <f aca="false">ROUND(G23*H23,2)</f>
        <v>0</v>
      </c>
      <c r="J23" s="173" t="n">
        <v>21</v>
      </c>
      <c r="K23" s="174" t="n">
        <f aca="false">I23+((I23/100)*J23)</f>
        <v>0</v>
      </c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</row>
    <row r="24" s="180" customFormat="true" ht="180" hidden="false" customHeight="false" outlineLevel="0" collapsed="false">
      <c r="A24" s="171" t="n">
        <v>9</v>
      </c>
      <c r="B24" s="189"/>
      <c r="C24" s="189" t="s">
        <v>105</v>
      </c>
      <c r="D24" s="181" t="s">
        <v>118</v>
      </c>
      <c r="E24" s="188" t="s">
        <v>121</v>
      </c>
      <c r="F24" s="183" t="s">
        <v>108</v>
      </c>
      <c r="G24" s="184" t="n">
        <v>5</v>
      </c>
      <c r="H24" s="185"/>
      <c r="I24" s="174" t="n">
        <f aca="false">ROUND(G24*H24,2)</f>
        <v>0</v>
      </c>
      <c r="J24" s="173" t="n">
        <v>21</v>
      </c>
      <c r="K24" s="174" t="n">
        <f aca="false">I24+((I24/100)*J24)</f>
        <v>0</v>
      </c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</row>
    <row r="25" s="180" customFormat="true" ht="150" hidden="false" customHeight="false" outlineLevel="0" collapsed="false">
      <c r="A25" s="171" t="n">
        <v>10</v>
      </c>
      <c r="B25" s="189"/>
      <c r="C25" s="189" t="s">
        <v>105</v>
      </c>
      <c r="D25" s="181" t="s">
        <v>118</v>
      </c>
      <c r="E25" s="188" t="s">
        <v>122</v>
      </c>
      <c r="F25" s="183" t="s">
        <v>108</v>
      </c>
      <c r="G25" s="184" t="n">
        <v>2</v>
      </c>
      <c r="H25" s="185"/>
      <c r="I25" s="174" t="n">
        <f aca="false">ROUND(G25*H25,2)</f>
        <v>0</v>
      </c>
      <c r="J25" s="173" t="n">
        <v>21</v>
      </c>
      <c r="K25" s="174" t="n">
        <f aca="false">I25+((I25/100)*J25)</f>
        <v>0</v>
      </c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</row>
    <row r="26" s="180" customFormat="true" ht="15" hidden="false" customHeight="false" outlineLevel="0" collapsed="false">
      <c r="A26" s="171" t="n">
        <v>11</v>
      </c>
      <c r="B26" s="189"/>
      <c r="C26" s="189" t="s">
        <v>105</v>
      </c>
      <c r="D26" s="190" t="s">
        <v>123</v>
      </c>
      <c r="E26" s="191" t="s">
        <v>124</v>
      </c>
      <c r="F26" s="171" t="s">
        <v>125</v>
      </c>
      <c r="G26" s="178" t="n">
        <v>80</v>
      </c>
      <c r="H26" s="185"/>
      <c r="I26" s="174" t="n">
        <f aca="false">ROUND(G26*H26,2)</f>
        <v>0</v>
      </c>
      <c r="J26" s="173" t="n">
        <v>21</v>
      </c>
      <c r="K26" s="174" t="n">
        <f aca="false">I26+((I26/100)*J26)</f>
        <v>0</v>
      </c>
    </row>
    <row r="27" s="193" customFormat="true" ht="15" hidden="false" customHeight="false" outlineLevel="0" collapsed="false">
      <c r="A27" s="171" t="n">
        <v>12</v>
      </c>
      <c r="B27" s="192"/>
      <c r="C27" s="189" t="s">
        <v>105</v>
      </c>
      <c r="D27" s="190" t="s">
        <v>123</v>
      </c>
      <c r="E27" s="191" t="s">
        <v>126</v>
      </c>
      <c r="F27" s="171" t="s">
        <v>125</v>
      </c>
      <c r="G27" s="178" t="n">
        <v>30</v>
      </c>
      <c r="H27" s="185"/>
      <c r="I27" s="174" t="n">
        <f aca="false">ROUND(G27*H27,2)</f>
        <v>0</v>
      </c>
      <c r="J27" s="173" t="n">
        <v>21</v>
      </c>
      <c r="K27" s="174" t="n">
        <f aca="false">I27+((I27/100)*J27)</f>
        <v>0</v>
      </c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</row>
    <row r="28" customFormat="false" ht="12.75" hidden="false" customHeight="false" outlineLevel="0" collapsed="false">
      <c r="D28" s="194"/>
    </row>
    <row r="29" s="180" customFormat="true" ht="15" hidden="false" customHeight="false" outlineLevel="0" collapsed="false">
      <c r="A29" s="171"/>
      <c r="B29" s="189"/>
      <c r="C29" s="189"/>
      <c r="D29" s="195"/>
      <c r="E29" s="196" t="s">
        <v>127</v>
      </c>
      <c r="F29" s="171"/>
      <c r="G29" s="178"/>
      <c r="H29" s="174"/>
      <c r="I29" s="179" t="n">
        <f aca="false">SUM(I30:I68)</f>
        <v>0</v>
      </c>
      <c r="J29" s="173"/>
      <c r="K29" s="174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</row>
    <row r="30" s="180" customFormat="true" ht="30" hidden="false" customHeight="false" outlineLevel="0" collapsed="false">
      <c r="A30" s="171" t="n">
        <v>13</v>
      </c>
      <c r="B30" s="189"/>
      <c r="C30" s="189" t="s">
        <v>105</v>
      </c>
      <c r="D30" s="181" t="s">
        <v>128</v>
      </c>
      <c r="E30" s="191" t="s">
        <v>129</v>
      </c>
      <c r="F30" s="171" t="s">
        <v>130</v>
      </c>
      <c r="G30" s="184" t="n">
        <v>800</v>
      </c>
      <c r="H30" s="197"/>
      <c r="I30" s="174" t="n">
        <f aca="false">ROUND(G30*H30,2)</f>
        <v>0</v>
      </c>
      <c r="J30" s="173" t="n">
        <v>21</v>
      </c>
      <c r="K30" s="174" t="n">
        <f aca="false">I30+((I30/100)*J30)</f>
        <v>0</v>
      </c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</row>
    <row r="31" s="180" customFormat="true" ht="15" hidden="false" customHeight="false" outlineLevel="0" collapsed="false">
      <c r="A31" s="171" t="n">
        <v>14</v>
      </c>
      <c r="B31" s="189"/>
      <c r="C31" s="189" t="s">
        <v>105</v>
      </c>
      <c r="D31" s="181" t="s">
        <v>128</v>
      </c>
      <c r="E31" s="191" t="s">
        <v>131</v>
      </c>
      <c r="F31" s="171" t="s">
        <v>130</v>
      </c>
      <c r="G31" s="184" t="n">
        <v>30</v>
      </c>
      <c r="H31" s="197"/>
      <c r="I31" s="174" t="n">
        <f aca="false">ROUND(G31*H31,2)</f>
        <v>0</v>
      </c>
      <c r="J31" s="173" t="n">
        <v>21</v>
      </c>
      <c r="K31" s="174" t="n">
        <f aca="false">I31+((I31/100)*J31)</f>
        <v>0</v>
      </c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</row>
    <row r="32" s="180" customFormat="true" ht="15" hidden="false" customHeight="false" outlineLevel="0" collapsed="false">
      <c r="A32" s="171" t="n">
        <v>15</v>
      </c>
      <c r="B32" s="189"/>
      <c r="C32" s="189" t="s">
        <v>105</v>
      </c>
      <c r="D32" s="181" t="s">
        <v>128</v>
      </c>
      <c r="E32" s="191" t="s">
        <v>132</v>
      </c>
      <c r="F32" s="171" t="s">
        <v>130</v>
      </c>
      <c r="G32" s="184" t="n">
        <v>120</v>
      </c>
      <c r="H32" s="197"/>
      <c r="I32" s="174" t="n">
        <f aca="false">ROUND(G32*H32,2)</f>
        <v>0</v>
      </c>
      <c r="J32" s="173" t="n">
        <v>21</v>
      </c>
      <c r="K32" s="174" t="n">
        <f aca="false">I32+((I32/100)*J32)</f>
        <v>0</v>
      </c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</row>
    <row r="33" s="180" customFormat="true" ht="15" hidden="false" customHeight="false" outlineLevel="0" collapsed="false">
      <c r="A33" s="171" t="n">
        <v>16</v>
      </c>
      <c r="B33" s="189"/>
      <c r="C33" s="189" t="s">
        <v>105</v>
      </c>
      <c r="D33" s="181" t="s">
        <v>128</v>
      </c>
      <c r="E33" s="191" t="s">
        <v>133</v>
      </c>
      <c r="F33" s="171" t="s">
        <v>130</v>
      </c>
      <c r="G33" s="184" t="n">
        <v>55</v>
      </c>
      <c r="H33" s="197"/>
      <c r="I33" s="174" t="n">
        <f aca="false">ROUND(G33*H33,2)</f>
        <v>0</v>
      </c>
      <c r="J33" s="173" t="n">
        <v>21</v>
      </c>
      <c r="K33" s="174" t="n">
        <f aca="false">I33+((I33/100)*J33)</f>
        <v>0</v>
      </c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</row>
    <row r="34" s="180" customFormat="true" ht="15" hidden="false" customHeight="false" outlineLevel="0" collapsed="false">
      <c r="A34" s="171" t="n">
        <v>17</v>
      </c>
      <c r="B34" s="189"/>
      <c r="C34" s="189" t="s">
        <v>105</v>
      </c>
      <c r="D34" s="181" t="s">
        <v>128</v>
      </c>
      <c r="E34" s="191" t="s">
        <v>134</v>
      </c>
      <c r="F34" s="183" t="s">
        <v>108</v>
      </c>
      <c r="G34" s="184" t="n">
        <v>11</v>
      </c>
      <c r="H34" s="197"/>
      <c r="I34" s="174" t="n">
        <f aca="false">ROUND(G34*H34,2)</f>
        <v>0</v>
      </c>
      <c r="J34" s="173" t="n">
        <v>21</v>
      </c>
      <c r="K34" s="174" t="n">
        <f aca="false">I34+((I34/100)*J34)</f>
        <v>0</v>
      </c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</row>
    <row r="35" s="180" customFormat="true" ht="15" hidden="false" customHeight="false" outlineLevel="0" collapsed="false">
      <c r="A35" s="171" t="n">
        <v>18</v>
      </c>
      <c r="B35" s="189"/>
      <c r="C35" s="189" t="s">
        <v>105</v>
      </c>
      <c r="D35" s="181" t="s">
        <v>128</v>
      </c>
      <c r="E35" s="191" t="s">
        <v>135</v>
      </c>
      <c r="F35" s="183" t="s">
        <v>108</v>
      </c>
      <c r="G35" s="184" t="n">
        <v>32</v>
      </c>
      <c r="H35" s="185"/>
      <c r="I35" s="174" t="n">
        <f aca="false">ROUND(G35*H35,2)</f>
        <v>0</v>
      </c>
      <c r="J35" s="173" t="n">
        <v>21</v>
      </c>
      <c r="K35" s="174" t="n">
        <f aca="false">I35+((I35/100)*J35)</f>
        <v>0</v>
      </c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</row>
    <row r="36" s="180" customFormat="true" ht="15" hidden="false" customHeight="false" outlineLevel="0" collapsed="false">
      <c r="A36" s="171" t="n">
        <v>19</v>
      </c>
      <c r="B36" s="189"/>
      <c r="C36" s="189" t="s">
        <v>105</v>
      </c>
      <c r="D36" s="181" t="s">
        <v>128</v>
      </c>
      <c r="E36" s="191" t="s">
        <v>136</v>
      </c>
      <c r="F36" s="183" t="s">
        <v>108</v>
      </c>
      <c r="G36" s="184" t="n">
        <v>39</v>
      </c>
      <c r="H36" s="185"/>
      <c r="I36" s="174" t="n">
        <f aca="false">ROUND(G36*H36,2)</f>
        <v>0</v>
      </c>
      <c r="J36" s="173" t="n">
        <v>21</v>
      </c>
      <c r="K36" s="174" t="n">
        <f aca="false">I36+((I36/100)*J36)</f>
        <v>0</v>
      </c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</row>
    <row r="37" s="180" customFormat="true" ht="15" hidden="false" customHeight="false" outlineLevel="0" collapsed="false">
      <c r="A37" s="171" t="n">
        <v>20</v>
      </c>
      <c r="B37" s="189"/>
      <c r="C37" s="189" t="s">
        <v>105</v>
      </c>
      <c r="D37" s="181" t="s">
        <v>128</v>
      </c>
      <c r="E37" s="191" t="s">
        <v>137</v>
      </c>
      <c r="F37" s="183" t="s">
        <v>108</v>
      </c>
      <c r="G37" s="184" t="n">
        <v>48</v>
      </c>
      <c r="H37" s="185"/>
      <c r="I37" s="174" t="n">
        <f aca="false">ROUND(G37*H37,2)</f>
        <v>0</v>
      </c>
      <c r="J37" s="173" t="n">
        <v>21</v>
      </c>
      <c r="K37" s="174" t="n">
        <f aca="false">I37+((I37/100)*J37)</f>
        <v>0</v>
      </c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</row>
    <row r="38" s="180" customFormat="true" ht="15" hidden="false" customHeight="false" outlineLevel="0" collapsed="false">
      <c r="A38" s="171" t="n">
        <v>21</v>
      </c>
      <c r="B38" s="189"/>
      <c r="C38" s="189" t="s">
        <v>105</v>
      </c>
      <c r="D38" s="181" t="s">
        <v>128</v>
      </c>
      <c r="E38" s="191" t="s">
        <v>138</v>
      </c>
      <c r="F38" s="183" t="s">
        <v>108</v>
      </c>
      <c r="G38" s="184" t="n">
        <v>10</v>
      </c>
      <c r="H38" s="185"/>
      <c r="I38" s="174" t="n">
        <f aca="false">ROUND(G38*H38,2)</f>
        <v>0</v>
      </c>
      <c r="J38" s="173" t="n">
        <v>21</v>
      </c>
      <c r="K38" s="174" t="n">
        <f aca="false">I38+((I38/100)*J38)</f>
        <v>0</v>
      </c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</row>
    <row r="39" s="180" customFormat="true" ht="15" hidden="false" customHeight="false" outlineLevel="0" collapsed="false">
      <c r="A39" s="171" t="n">
        <v>22</v>
      </c>
      <c r="B39" s="189"/>
      <c r="C39" s="189" t="s">
        <v>105</v>
      </c>
      <c r="D39" s="181" t="s">
        <v>128</v>
      </c>
      <c r="E39" s="191" t="s">
        <v>139</v>
      </c>
      <c r="F39" s="183" t="s">
        <v>108</v>
      </c>
      <c r="G39" s="184" t="n">
        <v>10</v>
      </c>
      <c r="H39" s="185"/>
      <c r="I39" s="174" t="n">
        <f aca="false">ROUND(G39*H39,2)</f>
        <v>0</v>
      </c>
      <c r="J39" s="173" t="n">
        <v>21</v>
      </c>
      <c r="K39" s="174" t="n">
        <f aca="false">I39+((I39/100)*J39)</f>
        <v>0</v>
      </c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</row>
    <row r="40" s="180" customFormat="true" ht="15" hidden="false" customHeight="false" outlineLevel="0" collapsed="false">
      <c r="A40" s="171" t="n">
        <v>23</v>
      </c>
      <c r="B40" s="189"/>
      <c r="C40" s="189" t="s">
        <v>105</v>
      </c>
      <c r="D40" s="181" t="s">
        <v>128</v>
      </c>
      <c r="E40" s="191" t="s">
        <v>140</v>
      </c>
      <c r="F40" s="183" t="s">
        <v>141</v>
      </c>
      <c r="G40" s="184" t="n">
        <v>25</v>
      </c>
      <c r="H40" s="185"/>
      <c r="I40" s="174" t="n">
        <f aca="false">ROUND(G40*H40,2)</f>
        <v>0</v>
      </c>
      <c r="J40" s="173" t="n">
        <v>21</v>
      </c>
      <c r="K40" s="174" t="n">
        <f aca="false">I40+((I40/100)*J40)</f>
        <v>0</v>
      </c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</row>
    <row r="41" s="180" customFormat="true" ht="15" hidden="false" customHeight="false" outlineLevel="0" collapsed="false">
      <c r="A41" s="171" t="n">
        <v>24</v>
      </c>
      <c r="B41" s="189"/>
      <c r="C41" s="189" t="s">
        <v>105</v>
      </c>
      <c r="D41" s="181" t="s">
        <v>128</v>
      </c>
      <c r="E41" s="191" t="s">
        <v>142</v>
      </c>
      <c r="F41" s="183" t="s">
        <v>108</v>
      </c>
      <c r="G41" s="184" t="n">
        <v>45</v>
      </c>
      <c r="H41" s="185"/>
      <c r="I41" s="174" t="n">
        <f aca="false">ROUND(G41*H41,2)</f>
        <v>0</v>
      </c>
      <c r="J41" s="173" t="n">
        <v>21</v>
      </c>
      <c r="K41" s="174" t="n">
        <f aca="false">I41+((I41/100)*J41)</f>
        <v>0</v>
      </c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</row>
    <row r="42" s="180" customFormat="true" ht="15" hidden="false" customHeight="false" outlineLevel="0" collapsed="false">
      <c r="A42" s="171" t="n">
        <v>25</v>
      </c>
      <c r="B42" s="189"/>
      <c r="C42" s="189" t="s">
        <v>105</v>
      </c>
      <c r="D42" s="181" t="s">
        <v>128</v>
      </c>
      <c r="E42" s="191" t="s">
        <v>143</v>
      </c>
      <c r="F42" s="183" t="s">
        <v>141</v>
      </c>
      <c r="G42" s="184" t="n">
        <v>20</v>
      </c>
      <c r="H42" s="185"/>
      <c r="I42" s="174" t="n">
        <f aca="false">ROUND(G42*H42,2)</f>
        <v>0</v>
      </c>
      <c r="J42" s="173" t="n">
        <v>21</v>
      </c>
      <c r="K42" s="174" t="n">
        <f aca="false">I42+((I42/100)*J42)</f>
        <v>0</v>
      </c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</row>
    <row r="43" s="180" customFormat="true" ht="15" hidden="false" customHeight="false" outlineLevel="0" collapsed="false">
      <c r="A43" s="171" t="n">
        <v>26</v>
      </c>
      <c r="B43" s="189"/>
      <c r="C43" s="189" t="s">
        <v>105</v>
      </c>
      <c r="D43" s="181" t="s">
        <v>128</v>
      </c>
      <c r="E43" s="191" t="s">
        <v>144</v>
      </c>
      <c r="F43" s="183" t="s">
        <v>108</v>
      </c>
      <c r="G43" s="184" t="n">
        <v>1</v>
      </c>
      <c r="H43" s="185"/>
      <c r="I43" s="174" t="n">
        <f aca="false">ROUND(G43*H43,2)</f>
        <v>0</v>
      </c>
      <c r="J43" s="173" t="n">
        <v>21</v>
      </c>
      <c r="K43" s="174" t="n">
        <f aca="false">I43+((I43/100)*J43)</f>
        <v>0</v>
      </c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</row>
    <row r="44" s="180" customFormat="true" ht="15" hidden="false" customHeight="false" outlineLevel="0" collapsed="false">
      <c r="A44" s="171" t="n">
        <v>27</v>
      </c>
      <c r="B44" s="189"/>
      <c r="C44" s="189" t="s">
        <v>105</v>
      </c>
      <c r="D44" s="181" t="s">
        <v>128</v>
      </c>
      <c r="E44" s="191" t="s">
        <v>145</v>
      </c>
      <c r="F44" s="183" t="s">
        <v>130</v>
      </c>
      <c r="G44" s="184" t="n">
        <v>65</v>
      </c>
      <c r="H44" s="185"/>
      <c r="I44" s="174" t="n">
        <f aca="false">ROUND(G44*H44,2)</f>
        <v>0</v>
      </c>
      <c r="J44" s="173" t="n">
        <v>21</v>
      </c>
      <c r="K44" s="174" t="n">
        <f aca="false">I44+((I44/100)*J44)</f>
        <v>0</v>
      </c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</row>
    <row r="45" s="180" customFormat="true" ht="15" hidden="false" customHeight="false" outlineLevel="0" collapsed="false">
      <c r="A45" s="171" t="n">
        <v>28</v>
      </c>
      <c r="B45" s="189"/>
      <c r="C45" s="189" t="s">
        <v>105</v>
      </c>
      <c r="D45" s="181" t="s">
        <v>128</v>
      </c>
      <c r="E45" s="191" t="s">
        <v>146</v>
      </c>
      <c r="F45" s="183" t="s">
        <v>108</v>
      </c>
      <c r="G45" s="184" t="n">
        <v>1</v>
      </c>
      <c r="H45" s="185"/>
      <c r="I45" s="174" t="n">
        <f aca="false">ROUND(G45*H45,2)</f>
        <v>0</v>
      </c>
      <c r="J45" s="173" t="n">
        <v>21</v>
      </c>
      <c r="K45" s="174" t="n">
        <f aca="false">I45+((I45/100)*J45)</f>
        <v>0</v>
      </c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</row>
    <row r="46" s="180" customFormat="true" ht="15" hidden="false" customHeight="false" outlineLevel="0" collapsed="false">
      <c r="A46" s="171" t="n">
        <v>29</v>
      </c>
      <c r="B46" s="189"/>
      <c r="C46" s="189" t="s">
        <v>105</v>
      </c>
      <c r="D46" s="181" t="s">
        <v>128</v>
      </c>
      <c r="E46" s="191" t="s">
        <v>147</v>
      </c>
      <c r="F46" s="183" t="s">
        <v>108</v>
      </c>
      <c r="G46" s="184" t="n">
        <v>3</v>
      </c>
      <c r="H46" s="185"/>
      <c r="I46" s="174" t="n">
        <f aca="false">ROUND(G46*H46,2)</f>
        <v>0</v>
      </c>
      <c r="J46" s="173" t="n">
        <v>21</v>
      </c>
      <c r="K46" s="174" t="n">
        <f aca="false">I46+((I46/100)*J46)</f>
        <v>0</v>
      </c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</row>
    <row r="47" s="180" customFormat="true" ht="15" hidden="false" customHeight="false" outlineLevel="0" collapsed="false">
      <c r="A47" s="171" t="n">
        <v>30</v>
      </c>
      <c r="B47" s="189"/>
      <c r="C47" s="189" t="s">
        <v>105</v>
      </c>
      <c r="D47" s="181" t="s">
        <v>128</v>
      </c>
      <c r="E47" s="191" t="s">
        <v>148</v>
      </c>
      <c r="F47" s="183" t="s">
        <v>149</v>
      </c>
      <c r="G47" s="184" t="n">
        <v>1</v>
      </c>
      <c r="H47" s="185"/>
      <c r="I47" s="174" t="n">
        <f aca="false">ROUND(G47*H47,2)</f>
        <v>0</v>
      </c>
      <c r="J47" s="173" t="n">
        <v>21</v>
      </c>
      <c r="K47" s="174" t="n">
        <f aca="false">I47+((I47/100)*J47)</f>
        <v>0</v>
      </c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</row>
    <row r="48" s="180" customFormat="true" ht="15" hidden="false" customHeight="false" outlineLevel="0" collapsed="false">
      <c r="A48" s="171" t="n">
        <v>31</v>
      </c>
      <c r="B48" s="189"/>
      <c r="C48" s="189" t="s">
        <v>105</v>
      </c>
      <c r="D48" s="181" t="s">
        <v>128</v>
      </c>
      <c r="E48" s="191" t="s">
        <v>150</v>
      </c>
      <c r="F48" s="183" t="s">
        <v>130</v>
      </c>
      <c r="G48" s="184" t="n">
        <v>55</v>
      </c>
      <c r="H48" s="185"/>
      <c r="I48" s="174" t="n">
        <f aca="false">ROUND(G48*H48,2)</f>
        <v>0</v>
      </c>
      <c r="J48" s="173" t="n">
        <v>21</v>
      </c>
      <c r="K48" s="174" t="n">
        <f aca="false">I48+((I48/100)*J48)</f>
        <v>0</v>
      </c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</row>
    <row r="49" s="180" customFormat="true" ht="15" hidden="false" customHeight="false" outlineLevel="0" collapsed="false">
      <c r="A49" s="171" t="n">
        <v>32</v>
      </c>
      <c r="B49" s="189"/>
      <c r="C49" s="189" t="s">
        <v>105</v>
      </c>
      <c r="D49" s="181" t="s">
        <v>128</v>
      </c>
      <c r="E49" s="191" t="s">
        <v>151</v>
      </c>
      <c r="F49" s="183" t="s">
        <v>130</v>
      </c>
      <c r="G49" s="184" t="n">
        <v>35</v>
      </c>
      <c r="H49" s="185"/>
      <c r="I49" s="174" t="n">
        <f aca="false">ROUND(G49*H49,2)</f>
        <v>0</v>
      </c>
      <c r="J49" s="173" t="n">
        <v>21</v>
      </c>
      <c r="K49" s="174" t="n">
        <f aca="false">I49+((I49/100)*J49)</f>
        <v>0</v>
      </c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</row>
    <row r="50" s="180" customFormat="true" ht="15" hidden="false" customHeight="false" outlineLevel="0" collapsed="false">
      <c r="A50" s="171" t="n">
        <v>33</v>
      </c>
      <c r="B50" s="189"/>
      <c r="C50" s="189" t="s">
        <v>105</v>
      </c>
      <c r="D50" s="181" t="s">
        <v>128</v>
      </c>
      <c r="E50" s="191" t="s">
        <v>152</v>
      </c>
      <c r="F50" s="183" t="s">
        <v>108</v>
      </c>
      <c r="G50" s="184" t="n">
        <v>2</v>
      </c>
      <c r="H50" s="185"/>
      <c r="I50" s="174" t="n">
        <f aca="false">ROUND(G50*H50,2)</f>
        <v>0</v>
      </c>
      <c r="J50" s="173" t="n">
        <v>21</v>
      </c>
      <c r="K50" s="174" t="n">
        <f aca="false">I50+((I50/100)*J50)</f>
        <v>0</v>
      </c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</row>
    <row r="51" s="180" customFormat="true" ht="15" hidden="false" customHeight="false" outlineLevel="0" collapsed="false">
      <c r="A51" s="171" t="n">
        <v>34</v>
      </c>
      <c r="B51" s="189"/>
      <c r="C51" s="189" t="s">
        <v>105</v>
      </c>
      <c r="D51" s="181" t="s">
        <v>128</v>
      </c>
      <c r="E51" s="191" t="s">
        <v>153</v>
      </c>
      <c r="F51" s="183" t="s">
        <v>130</v>
      </c>
      <c r="G51" s="184" t="n">
        <v>75</v>
      </c>
      <c r="H51" s="185"/>
      <c r="I51" s="174" t="n">
        <f aca="false">ROUND(G51*H51,2)</f>
        <v>0</v>
      </c>
      <c r="J51" s="173" t="n">
        <v>21</v>
      </c>
      <c r="K51" s="174" t="n">
        <f aca="false">I51+((I51/100)*J51)</f>
        <v>0</v>
      </c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</row>
    <row r="52" s="180" customFormat="true" ht="15" hidden="false" customHeight="false" outlineLevel="0" collapsed="false">
      <c r="A52" s="171" t="n">
        <v>35</v>
      </c>
      <c r="B52" s="189"/>
      <c r="C52" s="189" t="s">
        <v>105</v>
      </c>
      <c r="D52" s="181" t="s">
        <v>128</v>
      </c>
      <c r="E52" s="191" t="s">
        <v>154</v>
      </c>
      <c r="F52" s="183" t="s">
        <v>130</v>
      </c>
      <c r="G52" s="184" t="n">
        <v>125</v>
      </c>
      <c r="H52" s="185"/>
      <c r="I52" s="174" t="n">
        <f aca="false">ROUND(G52*H52,2)</f>
        <v>0</v>
      </c>
      <c r="J52" s="173" t="n">
        <v>21</v>
      </c>
      <c r="K52" s="174" t="n">
        <f aca="false">I52+((I52/100)*J52)</f>
        <v>0</v>
      </c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</row>
    <row r="53" s="180" customFormat="true" ht="15" hidden="false" customHeight="false" outlineLevel="0" collapsed="false">
      <c r="A53" s="171" t="n">
        <v>36</v>
      </c>
      <c r="B53" s="189"/>
      <c r="C53" s="189" t="s">
        <v>105</v>
      </c>
      <c r="D53" s="181" t="s">
        <v>128</v>
      </c>
      <c r="E53" s="191" t="s">
        <v>155</v>
      </c>
      <c r="F53" s="183" t="s">
        <v>130</v>
      </c>
      <c r="G53" s="184" t="n">
        <v>35</v>
      </c>
      <c r="H53" s="185"/>
      <c r="I53" s="174" t="n">
        <f aca="false">ROUND(G53*H53,2)</f>
        <v>0</v>
      </c>
      <c r="J53" s="173" t="n">
        <v>21</v>
      </c>
      <c r="K53" s="174" t="n">
        <f aca="false">I53+((I53/100)*J53)</f>
        <v>0</v>
      </c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</row>
    <row r="54" s="180" customFormat="true" ht="15" hidden="false" customHeight="false" outlineLevel="0" collapsed="false">
      <c r="A54" s="171" t="n">
        <v>37</v>
      </c>
      <c r="B54" s="189"/>
      <c r="C54" s="189" t="s">
        <v>105</v>
      </c>
      <c r="D54" s="181" t="s">
        <v>128</v>
      </c>
      <c r="E54" s="191" t="s">
        <v>156</v>
      </c>
      <c r="F54" s="183" t="s">
        <v>130</v>
      </c>
      <c r="G54" s="184" t="n">
        <v>30</v>
      </c>
      <c r="H54" s="185"/>
      <c r="I54" s="174" t="n">
        <f aca="false">ROUND(G54*H54,2)</f>
        <v>0</v>
      </c>
      <c r="J54" s="173" t="n">
        <v>21</v>
      </c>
      <c r="K54" s="174" t="n">
        <f aca="false">I54+((I54/100)*J54)</f>
        <v>0</v>
      </c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</row>
    <row r="55" s="180" customFormat="true" ht="15" hidden="false" customHeight="false" outlineLevel="0" collapsed="false">
      <c r="A55" s="171" t="n">
        <v>38</v>
      </c>
      <c r="B55" s="189"/>
      <c r="C55" s="189" t="s">
        <v>105</v>
      </c>
      <c r="D55" s="181" t="s">
        <v>128</v>
      </c>
      <c r="E55" s="191" t="s">
        <v>157</v>
      </c>
      <c r="F55" s="183" t="s">
        <v>130</v>
      </c>
      <c r="G55" s="184" t="n">
        <v>225</v>
      </c>
      <c r="H55" s="185"/>
      <c r="I55" s="174" t="n">
        <f aca="false">ROUND(G55*H55,2)</f>
        <v>0</v>
      </c>
      <c r="J55" s="173" t="n">
        <v>21</v>
      </c>
      <c r="K55" s="174" t="n">
        <f aca="false">I55+((I55/100)*J55)</f>
        <v>0</v>
      </c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</row>
    <row r="56" s="180" customFormat="true" ht="15" hidden="false" customHeight="false" outlineLevel="0" collapsed="false">
      <c r="A56" s="171" t="n">
        <v>39</v>
      </c>
      <c r="B56" s="189"/>
      <c r="C56" s="189" t="s">
        <v>105</v>
      </c>
      <c r="D56" s="181" t="s">
        <v>128</v>
      </c>
      <c r="E56" s="191" t="s">
        <v>158</v>
      </c>
      <c r="F56" s="183" t="s">
        <v>130</v>
      </c>
      <c r="G56" s="184" t="n">
        <v>335</v>
      </c>
      <c r="H56" s="185"/>
      <c r="I56" s="174" t="n">
        <f aca="false">ROUND(G56*H56,2)</f>
        <v>0</v>
      </c>
      <c r="J56" s="173" t="n">
        <v>21</v>
      </c>
      <c r="K56" s="174" t="n">
        <f aca="false">I56+((I56/100)*J56)</f>
        <v>0</v>
      </c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</row>
    <row r="57" s="180" customFormat="true" ht="15" hidden="false" customHeight="false" outlineLevel="0" collapsed="false">
      <c r="A57" s="171" t="n">
        <v>40</v>
      </c>
      <c r="B57" s="189"/>
      <c r="C57" s="189" t="s">
        <v>105</v>
      </c>
      <c r="D57" s="181" t="s">
        <v>128</v>
      </c>
      <c r="E57" s="191" t="s">
        <v>159</v>
      </c>
      <c r="F57" s="183" t="s">
        <v>108</v>
      </c>
      <c r="G57" s="184" t="n">
        <v>4</v>
      </c>
      <c r="H57" s="185"/>
      <c r="I57" s="174" t="n">
        <f aca="false">ROUND(G57*H57,2)</f>
        <v>0</v>
      </c>
      <c r="J57" s="173" t="n">
        <v>21</v>
      </c>
      <c r="K57" s="174" t="n">
        <f aca="false">I57+((I57/100)*J57)</f>
        <v>0</v>
      </c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</row>
    <row r="58" s="180" customFormat="true" ht="15" hidden="false" customHeight="false" outlineLevel="0" collapsed="false">
      <c r="A58" s="171" t="n">
        <v>41</v>
      </c>
      <c r="B58" s="189"/>
      <c r="C58" s="189" t="s">
        <v>105</v>
      </c>
      <c r="D58" s="181" t="s">
        <v>128</v>
      </c>
      <c r="E58" s="191" t="s">
        <v>160</v>
      </c>
      <c r="F58" s="183" t="s">
        <v>108</v>
      </c>
      <c r="G58" s="184" t="n">
        <v>6</v>
      </c>
      <c r="H58" s="185"/>
      <c r="I58" s="174" t="n">
        <f aca="false">ROUND(G58*H58,2)</f>
        <v>0</v>
      </c>
      <c r="J58" s="173" t="n">
        <v>21</v>
      </c>
      <c r="K58" s="174" t="n">
        <f aca="false">I58+((I58/100)*J58)</f>
        <v>0</v>
      </c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</row>
    <row r="59" s="180" customFormat="true" ht="15" hidden="false" customHeight="false" outlineLevel="0" collapsed="false">
      <c r="A59" s="171" t="n">
        <v>42</v>
      </c>
      <c r="B59" s="189"/>
      <c r="C59" s="189" t="s">
        <v>105</v>
      </c>
      <c r="D59" s="181" t="s">
        <v>128</v>
      </c>
      <c r="E59" s="191" t="s">
        <v>161</v>
      </c>
      <c r="F59" s="183" t="s">
        <v>108</v>
      </c>
      <c r="G59" s="184" t="n">
        <v>3</v>
      </c>
      <c r="H59" s="185"/>
      <c r="I59" s="174" t="n">
        <f aca="false">ROUND(G59*H59,2)</f>
        <v>0</v>
      </c>
      <c r="J59" s="173" t="n">
        <v>21</v>
      </c>
      <c r="K59" s="174" t="n">
        <f aca="false">I59+((I59/100)*J59)</f>
        <v>0</v>
      </c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</row>
    <row r="60" s="180" customFormat="true" ht="15" hidden="false" customHeight="false" outlineLevel="0" collapsed="false">
      <c r="A60" s="171" t="n">
        <v>43</v>
      </c>
      <c r="B60" s="189"/>
      <c r="C60" s="189" t="s">
        <v>105</v>
      </c>
      <c r="D60" s="181" t="s">
        <v>128</v>
      </c>
      <c r="E60" s="191" t="s">
        <v>162</v>
      </c>
      <c r="F60" s="183" t="s">
        <v>108</v>
      </c>
      <c r="G60" s="184" t="n">
        <v>6</v>
      </c>
      <c r="H60" s="185"/>
      <c r="I60" s="174" t="n">
        <f aca="false">ROUND(G60*H60,2)</f>
        <v>0</v>
      </c>
      <c r="J60" s="173" t="n">
        <v>21</v>
      </c>
      <c r="K60" s="174" t="n">
        <f aca="false">I60+((I60/100)*J60)</f>
        <v>0</v>
      </c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</row>
    <row r="61" s="180" customFormat="true" ht="15" hidden="false" customHeight="false" outlineLevel="0" collapsed="false">
      <c r="A61" s="171" t="n">
        <v>44</v>
      </c>
      <c r="B61" s="189"/>
      <c r="C61" s="189" t="s">
        <v>105</v>
      </c>
      <c r="D61" s="181" t="s">
        <v>128</v>
      </c>
      <c r="E61" s="191" t="s">
        <v>163</v>
      </c>
      <c r="F61" s="183" t="s">
        <v>130</v>
      </c>
      <c r="G61" s="184" t="n">
        <v>30</v>
      </c>
      <c r="H61" s="185"/>
      <c r="I61" s="174" t="n">
        <f aca="false">ROUND(G61*H61,2)</f>
        <v>0</v>
      </c>
      <c r="J61" s="173" t="n">
        <v>21</v>
      </c>
      <c r="K61" s="174" t="n">
        <f aca="false">I61+((I61/100)*J61)</f>
        <v>0</v>
      </c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</row>
    <row r="62" s="180" customFormat="true" ht="15" hidden="false" customHeight="false" outlineLevel="0" collapsed="false">
      <c r="A62" s="171" t="n">
        <v>45</v>
      </c>
      <c r="B62" s="189"/>
      <c r="C62" s="189" t="s">
        <v>105</v>
      </c>
      <c r="D62" s="181" t="s">
        <v>128</v>
      </c>
      <c r="E62" s="191" t="s">
        <v>164</v>
      </c>
      <c r="F62" s="183" t="s">
        <v>130</v>
      </c>
      <c r="G62" s="184" t="n">
        <v>32</v>
      </c>
      <c r="H62" s="185"/>
      <c r="I62" s="174" t="n">
        <f aca="false">ROUND(G62*H62,2)</f>
        <v>0</v>
      </c>
      <c r="J62" s="173" t="n">
        <v>21</v>
      </c>
      <c r="K62" s="174" t="n">
        <f aca="false">I62+((I62/100)*J62)</f>
        <v>0</v>
      </c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</row>
    <row r="63" s="180" customFormat="true" ht="15" hidden="false" customHeight="false" outlineLevel="0" collapsed="false">
      <c r="A63" s="171" t="n">
        <v>46</v>
      </c>
      <c r="B63" s="189"/>
      <c r="C63" s="189" t="s">
        <v>105</v>
      </c>
      <c r="D63" s="181" t="s">
        <v>128</v>
      </c>
      <c r="E63" s="191" t="s">
        <v>165</v>
      </c>
      <c r="F63" s="183" t="s">
        <v>108</v>
      </c>
      <c r="G63" s="184" t="n">
        <v>6</v>
      </c>
      <c r="H63" s="185"/>
      <c r="I63" s="174" t="n">
        <f aca="false">ROUND(G63*H63,2)</f>
        <v>0</v>
      </c>
      <c r="J63" s="173" t="n">
        <v>21</v>
      </c>
      <c r="K63" s="174" t="n">
        <f aca="false">I63+((I63/100)*J63)</f>
        <v>0</v>
      </c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</row>
    <row r="64" s="180" customFormat="true" ht="15" hidden="false" customHeight="false" outlineLevel="0" collapsed="false">
      <c r="A64" s="171" t="n">
        <v>47</v>
      </c>
      <c r="B64" s="189"/>
      <c r="C64" s="189" t="s">
        <v>105</v>
      </c>
      <c r="D64" s="181" t="s">
        <v>128</v>
      </c>
      <c r="E64" s="191" t="s">
        <v>166</v>
      </c>
      <c r="F64" s="183" t="s">
        <v>108</v>
      </c>
      <c r="G64" s="184" t="n">
        <v>6</v>
      </c>
      <c r="H64" s="185"/>
      <c r="I64" s="174" t="n">
        <f aca="false">ROUND(G64*H64,2)</f>
        <v>0</v>
      </c>
      <c r="J64" s="173" t="n">
        <v>21</v>
      </c>
      <c r="K64" s="174" t="n">
        <f aca="false">I64+((I64/100)*J64)</f>
        <v>0</v>
      </c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</row>
    <row r="65" s="180" customFormat="true" ht="15" hidden="false" customHeight="false" outlineLevel="0" collapsed="false">
      <c r="A65" s="171" t="n">
        <v>48</v>
      </c>
      <c r="B65" s="189"/>
      <c r="C65" s="189" t="s">
        <v>105</v>
      </c>
      <c r="D65" s="181" t="s">
        <v>128</v>
      </c>
      <c r="E65" s="191" t="s">
        <v>167</v>
      </c>
      <c r="F65" s="183" t="s">
        <v>130</v>
      </c>
      <c r="G65" s="184" t="n">
        <v>120</v>
      </c>
      <c r="H65" s="185"/>
      <c r="I65" s="174" t="n">
        <f aca="false">ROUND(G65*H65,2)</f>
        <v>0</v>
      </c>
      <c r="J65" s="173" t="n">
        <v>21</v>
      </c>
      <c r="K65" s="174" t="n">
        <f aca="false">I65+((I65/100)*J65)</f>
        <v>0</v>
      </c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</row>
    <row r="66" s="180" customFormat="true" ht="15" hidden="false" customHeight="false" outlineLevel="0" collapsed="false">
      <c r="A66" s="171" t="n">
        <v>49</v>
      </c>
      <c r="B66" s="189"/>
      <c r="C66" s="189" t="s">
        <v>105</v>
      </c>
      <c r="D66" s="181" t="s">
        <v>128</v>
      </c>
      <c r="E66" s="191" t="s">
        <v>168</v>
      </c>
      <c r="F66" s="183" t="s">
        <v>108</v>
      </c>
      <c r="G66" s="184" t="n">
        <v>1</v>
      </c>
      <c r="H66" s="185"/>
      <c r="I66" s="174" t="n">
        <f aca="false">ROUND(G66*H66,2)</f>
        <v>0</v>
      </c>
      <c r="J66" s="173" t="n">
        <v>21</v>
      </c>
      <c r="K66" s="174" t="n">
        <f aca="false">I66+((I66/100)*J66)</f>
        <v>0</v>
      </c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</row>
    <row r="67" s="180" customFormat="true" ht="30" hidden="false" customHeight="false" outlineLevel="0" collapsed="false">
      <c r="A67" s="171" t="n">
        <v>50</v>
      </c>
      <c r="B67" s="189"/>
      <c r="C67" s="189" t="s">
        <v>105</v>
      </c>
      <c r="D67" s="181" t="s">
        <v>128</v>
      </c>
      <c r="E67" s="191" t="s">
        <v>169</v>
      </c>
      <c r="F67" s="183" t="s">
        <v>108</v>
      </c>
      <c r="G67" s="184" t="n">
        <v>1</v>
      </c>
      <c r="H67" s="185"/>
      <c r="I67" s="174" t="n">
        <f aca="false">ROUND(G67*H67,2)</f>
        <v>0</v>
      </c>
      <c r="J67" s="173" t="n">
        <v>21</v>
      </c>
      <c r="K67" s="174" t="n">
        <f aca="false">I67+((I67/100)*J67)</f>
        <v>0</v>
      </c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</row>
    <row r="68" s="180" customFormat="true" ht="15" hidden="false" customHeight="false" outlineLevel="0" collapsed="false">
      <c r="A68" s="171" t="n">
        <v>51</v>
      </c>
      <c r="B68" s="189"/>
      <c r="C68" s="189" t="s">
        <v>105</v>
      </c>
      <c r="D68" s="181" t="s">
        <v>128</v>
      </c>
      <c r="E68" s="191" t="s">
        <v>170</v>
      </c>
      <c r="F68" s="183" t="s">
        <v>108</v>
      </c>
      <c r="G68" s="184" t="n">
        <v>2</v>
      </c>
      <c r="H68" s="185"/>
      <c r="I68" s="174" t="n">
        <f aca="false">ROUND(G68*H68,2)</f>
        <v>0</v>
      </c>
      <c r="J68" s="173" t="n">
        <v>21</v>
      </c>
      <c r="K68" s="174" t="n">
        <f aca="false">I68+((I68/100)*J68)</f>
        <v>0</v>
      </c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</row>
    <row r="69" customFormat="false" ht="12.75" hidden="false" customHeight="false" outlineLevel="0" collapsed="false">
      <c r="D69" s="194"/>
      <c r="E69" s="198"/>
    </row>
    <row r="70" s="180" customFormat="true" ht="15" hidden="false" customHeight="false" outlineLevel="0" collapsed="false">
      <c r="A70" s="171"/>
      <c r="B70" s="189"/>
      <c r="C70" s="189"/>
      <c r="D70" s="195"/>
      <c r="E70" s="196" t="s">
        <v>171</v>
      </c>
      <c r="F70" s="171"/>
      <c r="G70" s="178"/>
      <c r="H70" s="174"/>
      <c r="I70" s="179" t="n">
        <f aca="false">SUM(I71:I79)</f>
        <v>0</v>
      </c>
      <c r="J70" s="173"/>
      <c r="K70" s="174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</row>
    <row r="71" s="180" customFormat="true" ht="45" hidden="false" customHeight="false" outlineLevel="0" collapsed="false">
      <c r="A71" s="171" t="n">
        <v>52</v>
      </c>
      <c r="B71" s="189"/>
      <c r="C71" s="189" t="s">
        <v>105</v>
      </c>
      <c r="D71" s="181" t="s">
        <v>172</v>
      </c>
      <c r="E71" s="191" t="s">
        <v>173</v>
      </c>
      <c r="F71" s="183" t="s">
        <v>108</v>
      </c>
      <c r="G71" s="184" t="n">
        <v>1</v>
      </c>
      <c r="H71" s="197"/>
      <c r="I71" s="174" t="n">
        <f aca="false">ROUND(G71*H71,2)</f>
        <v>0</v>
      </c>
      <c r="J71" s="173" t="n">
        <v>21</v>
      </c>
      <c r="K71" s="174" t="n">
        <f aca="false">I71+((I71/100)*J71)</f>
        <v>0</v>
      </c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</row>
    <row r="72" s="180" customFormat="true" ht="45" hidden="false" customHeight="false" outlineLevel="0" collapsed="false">
      <c r="A72" s="171" t="n">
        <v>53</v>
      </c>
      <c r="B72" s="189"/>
      <c r="C72" s="189" t="s">
        <v>105</v>
      </c>
      <c r="D72" s="181" t="s">
        <v>172</v>
      </c>
      <c r="E72" s="191" t="s">
        <v>174</v>
      </c>
      <c r="F72" s="183" t="s">
        <v>108</v>
      </c>
      <c r="G72" s="184" t="n">
        <v>2</v>
      </c>
      <c r="H72" s="197"/>
      <c r="I72" s="174" t="n">
        <f aca="false">ROUND(G72*H72,2)</f>
        <v>0</v>
      </c>
      <c r="J72" s="173" t="n">
        <v>21</v>
      </c>
      <c r="K72" s="174" t="n">
        <f aca="false">I72+((I72/100)*J72)</f>
        <v>0</v>
      </c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</row>
    <row r="73" s="180" customFormat="true" ht="15" hidden="false" customHeight="false" outlineLevel="0" collapsed="false">
      <c r="A73" s="171" t="n">
        <v>54</v>
      </c>
      <c r="B73" s="189"/>
      <c r="C73" s="189" t="s">
        <v>105</v>
      </c>
      <c r="D73" s="181" t="s">
        <v>106</v>
      </c>
      <c r="E73" s="191" t="s">
        <v>175</v>
      </c>
      <c r="F73" s="183" t="s">
        <v>108</v>
      </c>
      <c r="G73" s="184" t="n">
        <v>4</v>
      </c>
      <c r="H73" s="197"/>
      <c r="I73" s="174" t="n">
        <f aca="false">ROUND(G73*H73,2)</f>
        <v>0</v>
      </c>
      <c r="J73" s="173" t="n">
        <v>21</v>
      </c>
      <c r="K73" s="174" t="n">
        <f aca="false">I73+((I73/100)*J73)</f>
        <v>0</v>
      </c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</row>
    <row r="74" s="180" customFormat="true" ht="15" hidden="false" customHeight="false" outlineLevel="0" collapsed="false">
      <c r="A74" s="171" t="n">
        <v>55</v>
      </c>
      <c r="B74" s="189"/>
      <c r="C74" s="189" t="s">
        <v>105</v>
      </c>
      <c r="D74" s="181" t="s">
        <v>115</v>
      </c>
      <c r="E74" s="191" t="s">
        <v>176</v>
      </c>
      <c r="F74" s="183" t="s">
        <v>108</v>
      </c>
      <c r="G74" s="184" t="n">
        <v>7</v>
      </c>
      <c r="H74" s="185"/>
      <c r="I74" s="174" t="n">
        <f aca="false">ROUND(G74*H74,2)</f>
        <v>0</v>
      </c>
      <c r="J74" s="173" t="n">
        <v>21</v>
      </c>
      <c r="K74" s="174" t="n">
        <f aca="false">I74+((I74/100)*J74)</f>
        <v>0</v>
      </c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</row>
    <row r="75" s="180" customFormat="true" ht="30" hidden="false" customHeight="false" outlineLevel="0" collapsed="false">
      <c r="A75" s="171"/>
      <c r="B75" s="189"/>
      <c r="C75" s="189"/>
      <c r="D75" s="181"/>
      <c r="E75" s="191" t="s">
        <v>177</v>
      </c>
      <c r="F75" s="183" t="s">
        <v>108</v>
      </c>
      <c r="G75" s="184" t="n">
        <v>1</v>
      </c>
      <c r="H75" s="185"/>
      <c r="I75" s="174" t="n">
        <f aca="false">ROUND(G75*H75,2)</f>
        <v>0</v>
      </c>
      <c r="J75" s="173" t="n">
        <v>21</v>
      </c>
      <c r="K75" s="174" t="n">
        <f aca="false">I75+((I75/100)*J75)</f>
        <v>0</v>
      </c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</row>
    <row r="76" s="180" customFormat="true" ht="15" hidden="false" customHeight="false" outlineLevel="0" collapsed="false">
      <c r="A76" s="171" t="n">
        <v>58</v>
      </c>
      <c r="B76" s="189"/>
      <c r="C76" s="189" t="s">
        <v>105</v>
      </c>
      <c r="D76" s="181" t="s">
        <v>106</v>
      </c>
      <c r="E76" s="191" t="s">
        <v>178</v>
      </c>
      <c r="F76" s="183" t="s">
        <v>108</v>
      </c>
      <c r="G76" s="184" t="n">
        <v>3</v>
      </c>
      <c r="H76" s="197"/>
      <c r="I76" s="174" t="n">
        <f aca="false">ROUND(G76*H76,2)</f>
        <v>0</v>
      </c>
      <c r="J76" s="173" t="n">
        <v>21</v>
      </c>
      <c r="K76" s="174" t="n">
        <f aca="false">I76+((I76/100)*J76)</f>
        <v>0</v>
      </c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</row>
    <row r="77" s="180" customFormat="true" ht="30" hidden="false" customHeight="false" outlineLevel="0" collapsed="false">
      <c r="A77" s="171" t="n">
        <v>56</v>
      </c>
      <c r="B77" s="189"/>
      <c r="C77" s="189" t="s">
        <v>105</v>
      </c>
      <c r="D77" s="181" t="s">
        <v>115</v>
      </c>
      <c r="E77" s="191" t="s">
        <v>179</v>
      </c>
      <c r="F77" s="183" t="s">
        <v>108</v>
      </c>
      <c r="G77" s="184" t="n">
        <v>1</v>
      </c>
      <c r="H77" s="185"/>
      <c r="I77" s="174" t="n">
        <f aca="false">ROUND(G77*H77,2)</f>
        <v>0</v>
      </c>
      <c r="J77" s="173" t="n">
        <v>21</v>
      </c>
      <c r="K77" s="174" t="n">
        <f aca="false">I77+((I77/100)*J77)</f>
        <v>0</v>
      </c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</row>
    <row r="78" s="180" customFormat="true" ht="45" hidden="false" customHeight="false" outlineLevel="0" collapsed="false">
      <c r="A78" s="171" t="n">
        <v>57</v>
      </c>
      <c r="B78" s="189"/>
      <c r="C78" s="189" t="s">
        <v>105</v>
      </c>
      <c r="D78" s="181" t="s">
        <v>115</v>
      </c>
      <c r="E78" s="191" t="s">
        <v>180</v>
      </c>
      <c r="F78" s="183" t="s">
        <v>108</v>
      </c>
      <c r="G78" s="184" t="n">
        <v>1</v>
      </c>
      <c r="H78" s="197"/>
      <c r="I78" s="174" t="n">
        <f aca="false">ROUND(G78*H78,2)</f>
        <v>0</v>
      </c>
      <c r="J78" s="173" t="n">
        <v>21</v>
      </c>
      <c r="K78" s="174" t="n">
        <f aca="false">I78+((I78/100)*J78)</f>
        <v>0</v>
      </c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</row>
    <row r="79" s="180" customFormat="true" ht="15" hidden="false" customHeight="false" outlineLevel="0" collapsed="false">
      <c r="A79" s="171" t="n">
        <v>59</v>
      </c>
      <c r="B79" s="189"/>
      <c r="C79" s="189" t="s">
        <v>105</v>
      </c>
      <c r="D79" s="181" t="s">
        <v>115</v>
      </c>
      <c r="E79" s="191" t="s">
        <v>181</v>
      </c>
      <c r="F79" s="183" t="s">
        <v>108</v>
      </c>
      <c r="G79" s="178" t="n">
        <v>1</v>
      </c>
      <c r="H79" s="185"/>
      <c r="I79" s="174" t="n">
        <f aca="false">ROUND(G79*H79,2)</f>
        <v>0</v>
      </c>
      <c r="J79" s="173" t="n">
        <v>21</v>
      </c>
      <c r="K79" s="174" t="n">
        <f aca="false">I79+((I79/100)*J79)</f>
        <v>0</v>
      </c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</row>
    <row r="80" customFormat="false" ht="12.75" hidden="false" customHeight="false" outlineLevel="0" collapsed="false">
      <c r="D80" s="194"/>
    </row>
    <row r="81" s="180" customFormat="true" ht="15" hidden="false" customHeight="false" outlineLevel="0" collapsed="false">
      <c r="A81" s="171"/>
      <c r="B81" s="189"/>
      <c r="C81" s="189"/>
      <c r="D81" s="195"/>
      <c r="E81" s="196" t="s">
        <v>182</v>
      </c>
      <c r="F81" s="171"/>
      <c r="G81" s="178"/>
      <c r="H81" s="174"/>
      <c r="I81" s="179" t="n">
        <f aca="false">SUM(I82:I85)</f>
        <v>0</v>
      </c>
      <c r="J81" s="173"/>
      <c r="K81" s="174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</row>
    <row r="82" s="180" customFormat="true" ht="15" hidden="false" customHeight="false" outlineLevel="0" collapsed="false">
      <c r="A82" s="171" t="n">
        <v>60</v>
      </c>
      <c r="B82" s="189"/>
      <c r="C82" s="189" t="s">
        <v>105</v>
      </c>
      <c r="D82" s="181" t="s">
        <v>115</v>
      </c>
      <c r="E82" s="191" t="s">
        <v>183</v>
      </c>
      <c r="F82" s="183" t="s">
        <v>108</v>
      </c>
      <c r="G82" s="184" t="n">
        <v>2</v>
      </c>
      <c r="H82" s="197"/>
      <c r="I82" s="174" t="n">
        <f aca="false">ROUND(G82*H82,2)</f>
        <v>0</v>
      </c>
      <c r="J82" s="173" t="n">
        <v>21</v>
      </c>
      <c r="K82" s="174" t="n">
        <f aca="false">I82+((I82/100)*J82)</f>
        <v>0</v>
      </c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</row>
    <row r="83" s="180" customFormat="true" ht="45" hidden="false" customHeight="false" outlineLevel="0" collapsed="false">
      <c r="A83" s="171" t="n">
        <v>61</v>
      </c>
      <c r="B83" s="199"/>
      <c r="C83" s="189" t="s">
        <v>105</v>
      </c>
      <c r="D83" s="181" t="s">
        <v>172</v>
      </c>
      <c r="E83" s="191" t="s">
        <v>184</v>
      </c>
      <c r="F83" s="183" t="s">
        <v>108</v>
      </c>
      <c r="G83" s="184" t="n">
        <v>2</v>
      </c>
      <c r="H83" s="185"/>
      <c r="I83" s="200" t="n">
        <f aca="false">ROUND(G83*H83,2)</f>
        <v>0</v>
      </c>
      <c r="J83" s="173" t="n">
        <v>21</v>
      </c>
      <c r="K83" s="174" t="n">
        <f aca="false">I83+((I83/100)*J83)</f>
        <v>0</v>
      </c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  <c r="GB83" s="122"/>
      <c r="GC83" s="122"/>
      <c r="GD83" s="122"/>
      <c r="GE83" s="122"/>
      <c r="GF83" s="122"/>
      <c r="GG83" s="122"/>
      <c r="GH83" s="122"/>
      <c r="GI83" s="122"/>
      <c r="GJ83" s="122"/>
      <c r="GK83" s="122"/>
      <c r="GL83" s="122"/>
      <c r="GM83" s="122"/>
      <c r="GN83" s="122"/>
      <c r="GO83" s="122"/>
      <c r="GP83" s="122"/>
      <c r="GQ83" s="122"/>
      <c r="GR83" s="122"/>
      <c r="GS83" s="122"/>
      <c r="GT83" s="122"/>
      <c r="GU83" s="122"/>
      <c r="GV83" s="122"/>
      <c r="GW83" s="122"/>
      <c r="GX83" s="122"/>
      <c r="GY83" s="122"/>
      <c r="GZ83" s="122"/>
      <c r="HA83" s="122"/>
      <c r="HB83" s="122"/>
      <c r="HC83" s="122"/>
      <c r="HD83" s="122"/>
      <c r="HE83" s="122"/>
      <c r="HF83" s="122"/>
      <c r="HG83" s="122"/>
      <c r="HH83" s="122"/>
      <c r="HI83" s="122"/>
      <c r="HJ83" s="122"/>
      <c r="HK83" s="122"/>
      <c r="HL83" s="122"/>
      <c r="HM83" s="122"/>
      <c r="HN83" s="122"/>
      <c r="HO83" s="122"/>
      <c r="HP83" s="122"/>
      <c r="HQ83" s="122"/>
      <c r="HR83" s="122"/>
      <c r="HS83" s="122"/>
      <c r="HT83" s="122"/>
      <c r="HU83" s="122"/>
      <c r="HV83" s="122"/>
      <c r="HW83" s="122"/>
      <c r="HX83" s="122"/>
      <c r="HY83" s="122"/>
      <c r="HZ83" s="122"/>
      <c r="IA83" s="122"/>
      <c r="IB83" s="122"/>
      <c r="IC83" s="122"/>
      <c r="ID83" s="122"/>
      <c r="IE83" s="122"/>
      <c r="IF83" s="122"/>
      <c r="IG83" s="122"/>
      <c r="IH83" s="122"/>
      <c r="II83" s="122"/>
      <c r="IJ83" s="122"/>
      <c r="IK83" s="122"/>
      <c r="IL83" s="122"/>
      <c r="IM83" s="122"/>
    </row>
    <row r="84" s="180" customFormat="true" ht="15" hidden="false" customHeight="false" outlineLevel="0" collapsed="false">
      <c r="A84" s="171" t="n">
        <v>62</v>
      </c>
      <c r="B84" s="189"/>
      <c r="C84" s="189" t="s">
        <v>105</v>
      </c>
      <c r="D84" s="201" t="s">
        <v>185</v>
      </c>
      <c r="E84" s="202" t="s">
        <v>186</v>
      </c>
      <c r="F84" s="183" t="s">
        <v>108</v>
      </c>
      <c r="G84" s="178" t="n">
        <v>2</v>
      </c>
      <c r="H84" s="185"/>
      <c r="I84" s="174" t="n">
        <f aca="false">ROUND(G84*H84,2)</f>
        <v>0</v>
      </c>
      <c r="J84" s="173" t="n">
        <v>21</v>
      </c>
      <c r="K84" s="174" t="n">
        <f aca="false">I84+((I84/100)*J84)</f>
        <v>0</v>
      </c>
    </row>
    <row r="85" s="193" customFormat="true" ht="15" hidden="false" customHeight="false" outlineLevel="0" collapsed="false">
      <c r="A85" s="171" t="n">
        <v>63</v>
      </c>
      <c r="B85" s="192"/>
      <c r="C85" s="189" t="s">
        <v>105</v>
      </c>
      <c r="D85" s="203" t="s">
        <v>187</v>
      </c>
      <c r="E85" s="191" t="s">
        <v>188</v>
      </c>
      <c r="F85" s="171" t="s">
        <v>108</v>
      </c>
      <c r="G85" s="178" t="n">
        <v>2</v>
      </c>
      <c r="H85" s="185"/>
      <c r="I85" s="174" t="n">
        <f aca="false">ROUND(G85*H85,2)</f>
        <v>0</v>
      </c>
      <c r="J85" s="173" t="n">
        <v>21</v>
      </c>
      <c r="K85" s="174" t="n">
        <f aca="false">I85+((I85/100)*J85)</f>
        <v>0</v>
      </c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</row>
    <row r="87" s="193" customFormat="true" ht="12.75" hidden="false" customHeight="false" outlineLevel="0" collapsed="false">
      <c r="D87" s="204"/>
      <c r="E87" s="204" t="s">
        <v>189</v>
      </c>
      <c r="I87" s="205" t="n">
        <f aca="false">+I14</f>
        <v>0</v>
      </c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</row>
    <row r="89" customFormat="false" ht="12.75" hidden="false" customHeight="false" outlineLevel="0" collapsed="false">
      <c r="A89" s="206" t="s">
        <v>190</v>
      </c>
    </row>
    <row r="90" customFormat="false" ht="14.25" hidden="false" customHeight="false" outlineLevel="0" collapsed="false">
      <c r="A90" s="207" t="s">
        <v>191</v>
      </c>
    </row>
    <row r="91" customFormat="false" ht="14.25" hidden="false" customHeight="false" outlineLevel="0" collapsed="false">
      <c r="A91" s="207" t="s">
        <v>192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Jindřich Vorlíček</dc:creator>
  <dc:description/>
  <dc:language>en-US</dc:language>
  <cp:lastModifiedBy>Karla Zalubilová</cp:lastModifiedBy>
  <cp:lastPrinted>2019-11-28T07:37:59Z</cp:lastPrinted>
  <dcterms:modified xsi:type="dcterms:W3CDTF">2022-12-21T12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