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Rozpočet" sheetId="3" state="visible" r:id="rId4"/>
    <sheet name="#Figury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3">
  <si>
    <t xml:space="preserve">KRYCÍ LIST ROZPOČTU</t>
  </si>
  <si>
    <t xml:space="preserve">Název stavby</t>
  </si>
  <si>
    <t xml:space="preserve">IKOR s.r.o.</t>
  </si>
  <si>
    <t xml:space="preserve">JKSO</t>
  </si>
  <si>
    <t xml:space="preserve"> </t>
  </si>
  <si>
    <t xml:space="preserve">Kód stavby</t>
  </si>
  <si>
    <t xml:space="preserve">Mars-III</t>
  </si>
  <si>
    <t xml:space="preserve">Název objektu</t>
  </si>
  <si>
    <t xml:space="preserve">Provozní budova firmy INKOR s.r.o.</t>
  </si>
  <si>
    <t xml:space="preserve">EČO</t>
  </si>
  <si>
    <t xml:space="preserve">Kód objektu</t>
  </si>
  <si>
    <t xml:space="preserve">SO 12 0100</t>
  </si>
  <si>
    <t xml:space="preserve">Název části</t>
  </si>
  <si>
    <t xml:space="preserve">Udržovací práce a snížení energetické náročnosti budovy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8.10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Ostatní náklady</t>
  </si>
  <si>
    <t xml:space="preserve">D</t>
  </si>
  <si>
    <t xml:space="preserve">Celkové náklady</t>
  </si>
  <si>
    <t xml:space="preserve">Cena bez DPH</t>
  </si>
  <si>
    <t xml:space="preserve">Datum a podpis</t>
  </si>
  <si>
    <t xml:space="preserve">Razítko</t>
  </si>
  <si>
    <t xml:space="preserve">Cena s DPH</t>
  </si>
  <si>
    <t xml:space="preserve">E</t>
  </si>
  <si>
    <t xml:space="preserve">Přípočty a odpočty</t>
  </si>
  <si>
    <t xml:space="preserve">Dodávky objednatele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Hmotnost celkem</t>
  </si>
  <si>
    <t xml:space="preserve">Cena celkem po slevě</t>
  </si>
  <si>
    <t xml:space="preserve">Práce a dodávky HSV</t>
  </si>
  <si>
    <t xml:space="preserve">Úpravy povrchů</t>
  </si>
  <si>
    <t xml:space="preserve">Ostatní konstrukce a práce</t>
  </si>
  <si>
    <t xml:space="preserve">Přesun hmot</t>
  </si>
  <si>
    <t xml:space="preserve">Práce o dodávky PSV</t>
  </si>
  <si>
    <t xml:space="preserve">Povlakové krytiny</t>
  </si>
  <si>
    <t xml:space="preserve">Izolace tepelné</t>
  </si>
  <si>
    <t xml:space="preserve">Konstrukce tesařské</t>
  </si>
  <si>
    <t xml:space="preserve">Konstrukce klempířské</t>
  </si>
  <si>
    <t xml:space="preserve">Konstrukce truhlářské</t>
  </si>
  <si>
    <t xml:space="preserve">Nátěry</t>
  </si>
  <si>
    <t xml:space="preserve">Malby</t>
  </si>
  <si>
    <t xml:space="preserve">Práce a dodávky M</t>
  </si>
  <si>
    <t xml:space="preserve">18-M</t>
  </si>
  <si>
    <t xml:space="preserve">Ústřední topení</t>
  </si>
  <si>
    <t xml:space="preserve">21-M</t>
  </si>
  <si>
    <t xml:space="preserve">Elektromontáže</t>
  </si>
  <si>
    <t xml:space="preserve">Celkem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K</t>
  </si>
  <si>
    <t xml:space="preserve">011</t>
  </si>
  <si>
    <t xml:space="preserve">622335103</t>
  </si>
  <si>
    <t xml:space="preserve">Oprava cementové hladké omítky vnějších stěn v rozsahu do 50%</t>
  </si>
  <si>
    <t xml:space="preserve">m2</t>
  </si>
  <si>
    <t xml:space="preserve">612325302</t>
  </si>
  <si>
    <t xml:space="preserve">Vápenocementová omítka ostění nebo nadpraží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622211031</t>
  </si>
  <si>
    <t xml:space="preserve">Montáž kontaktního zateplení vnějších stěn z polystyrénových desek tl do 160 mm</t>
  </si>
  <si>
    <t xml:space="preserve">M</t>
  </si>
  <si>
    <t xml:space="preserve">283760710</t>
  </si>
  <si>
    <t xml:space="preserve">deska fasádní polystyrénová EPS GreyWall Plus 1000 x 500 x 30 mm</t>
  </si>
  <si>
    <t xml:space="preserve">283760790</t>
  </si>
  <si>
    <t xml:space="preserve">deska fasádní polystyrénová EPS GreyWall Plus 1000 x 500 x 160 mm</t>
  </si>
  <si>
    <t xml:space="preserve">622142001</t>
  </si>
  <si>
    <t xml:space="preserve">Potažení vnějších stěn sklovláknitým pletivem vtlačeným do tenkovrstvé hmoty</t>
  </si>
  <si>
    <t xml:space="preserve">622521021</t>
  </si>
  <si>
    <t xml:space="preserve">Tenkovrstvá silikátová zrnitá omítka tl. 2,0 mm včetně penetrace vnějších stěn</t>
  </si>
  <si>
    <t xml:space="preserve">632450122</t>
  </si>
  <si>
    <t xml:space="preserve">Vyrovnávací cementový potěr tl do 30 mm ze suchých směsí provedený v pásu</t>
  </si>
  <si>
    <t xml:space="preserve">bm</t>
  </si>
  <si>
    <t xml:space="preserve">624635361</t>
  </si>
  <si>
    <t xml:space="preserve">Tmelení silikonovým tmelem spáry průřezu do 400mm2</t>
  </si>
  <si>
    <t xml:space="preserve">766629513</t>
  </si>
  <si>
    <t xml:space="preserve">Příplatek k montáži oken rovné ostění připojovací spára do 20 mm</t>
  </si>
  <si>
    <t xml:space="preserve">019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941111821</t>
  </si>
  <si>
    <t xml:space="preserve">Demontáž lešení řadového trubkového lehkého s podlahami zatížení do 200 kg/m2 š do 1,2 m v do 10 m</t>
  </si>
  <si>
    <t xml:space="preserve">kus</t>
  </si>
  <si>
    <t xml:space="preserve">944611111</t>
  </si>
  <si>
    <t xml:space="preserve">Montáž ochranné plachty z textilie z umělých vláken</t>
  </si>
  <si>
    <t xml:space="preserve">944611211</t>
  </si>
  <si>
    <t xml:space="preserve">Příplatek k ochranné plachtě za první a ZKD den použití</t>
  </si>
  <si>
    <t xml:space="preserve">944611811</t>
  </si>
  <si>
    <t xml:space="preserve">Demontáž ochranné plachty z textilie z umělých vláken</t>
  </si>
  <si>
    <t xml:space="preserve">952901111</t>
  </si>
  <si>
    <t xml:space="preserve">Vyčištění budov bytové a občanské výstavby při výšce podlaží do 4 m</t>
  </si>
  <si>
    <t xml:space="preserve">629991011</t>
  </si>
  <si>
    <t xml:space="preserve">Zakrytí výplní otvorů a svislých ploch fólií přilepenou lepící páskou</t>
  </si>
  <si>
    <t xml:space="preserve">766691915</t>
  </si>
  <si>
    <t xml:space="preserve">Vyvěšení nebo zavěšení dřevěných křídel dveří pl přes 2 m2</t>
  </si>
  <si>
    <t xml:space="preserve">968062354</t>
  </si>
  <si>
    <t xml:space="preserve">Vybourání dřevěných rámů oken dvojitých včetně křídel pl do 1 m2</t>
  </si>
  <si>
    <t xml:space="preserve">968062355</t>
  </si>
  <si>
    <t xml:space="preserve">Vybourání dřevěných rámů oken dvojitých včetně křídel pl do 2 m2</t>
  </si>
  <si>
    <t xml:space="preserve">968062356</t>
  </si>
  <si>
    <t xml:space="preserve">Vybourání dřevěných rámů oken dvojitých včetně křídel pl do 4 m2</t>
  </si>
  <si>
    <t xml:space="preserve">712300832</t>
  </si>
  <si>
    <t xml:space="preserve">Odstranění povlakové krytiny střech do 10° dvouvrstvé</t>
  </si>
  <si>
    <t xml:space="preserve">776111116</t>
  </si>
  <si>
    <t xml:space="preserve">Odstranění zbytků lepidla z podkladu povlakových podlah broušením</t>
  </si>
  <si>
    <t xml:space="preserve">765191901</t>
  </si>
  <si>
    <t xml:space="preserve">Demontáž pojistné hydroizolační fólie kladené ve sklonu do 30°</t>
  </si>
  <si>
    <t xml:space="preserve">713140813</t>
  </si>
  <si>
    <t xml:space="preserve">Odstranění tepelné izolace střech nadstřešní volně kladené z vláknitých materiálů tl přes 100 mm</t>
  </si>
  <si>
    <t xml:space="preserve">762341811</t>
  </si>
  <si>
    <t xml:space="preserve">Demontáž bednění střech z prken</t>
  </si>
  <si>
    <t xml:space="preserve">764002851</t>
  </si>
  <si>
    <t xml:space="preserve">Demontáž oplechování parapetů do suti</t>
  </si>
  <si>
    <t xml:space="preserve">767134802</t>
  </si>
  <si>
    <t xml:space="preserve">Demontáž oplechování stěn šroubovaných</t>
  </si>
  <si>
    <t xml:space="preserve">766441811</t>
  </si>
  <si>
    <t xml:space="preserve">Demontáž parapetních desek dřevěných nebo plastových šířky do 30 cm délky do 1,0 m</t>
  </si>
  <si>
    <t xml:space="preserve">766441821</t>
  </si>
  <si>
    <t xml:space="preserve">Demontáž parapetních desek dřevěných nebo plastových šířky do 30 cm délky přes 1,0 m</t>
  </si>
  <si>
    <t xml:space="preserve">966080101</t>
  </si>
  <si>
    <t xml:space="preserve">Bourání kontaktního zateplení z polystyrenových desek tloušťky do 60 mm</t>
  </si>
  <si>
    <t xml:space="preserve">966080103</t>
  </si>
  <si>
    <t xml:space="preserve">Bourání kontaktního zateplení z polystyrenových desek tloušťky do 120 mm</t>
  </si>
  <si>
    <t xml:space="preserve">966000-1</t>
  </si>
  <si>
    <t xml:space="preserve">Demontáž a zpětná montáž stávajícího hromosvodu</t>
  </si>
  <si>
    <t xml:space="preserve">kpl</t>
  </si>
  <si>
    <t xml:space="preserve">966000-2</t>
  </si>
  <si>
    <t xml:space="preserve">Demontáž a zpětná montáž stávajícího ocelového žebříku</t>
  </si>
  <si>
    <t xml:space="preserve">966000-3</t>
  </si>
  <si>
    <t xml:space="preserve">Demontáž a zpětná montáž stávajících mřížek odvětrání na fasádě</t>
  </si>
  <si>
    <t xml:space="preserve">966000-4</t>
  </si>
  <si>
    <t xml:space="preserve">Demontáž a zpětná montáž stávající stříšky nad hlavním vchodem</t>
  </si>
  <si>
    <t xml:space="preserve">966000-5</t>
  </si>
  <si>
    <t xml:space="preserve">Demontáž, úprava a zpětná montáž stávajícího okapového žlabu vč. svodu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221612</t>
  </si>
  <si>
    <t xml:space="preserve">Nakládání vybouraných hmot</t>
  </si>
  <si>
    <t xml:space="preserve">997321511</t>
  </si>
  <si>
    <t xml:space="preserve">Vodorovná doprava suti a vybouraných hmot po suchu do 1 km</t>
  </si>
  <si>
    <t xml:space="preserve">997321519</t>
  </si>
  <si>
    <t xml:space="preserve">Příplatek ZKD 1km vodorovné dopravy suti a vybouraných hmot po suchu</t>
  </si>
  <si>
    <t xml:space="preserve">997013831</t>
  </si>
  <si>
    <t xml:space="preserve">Poplatek za uložení stavebního směsného odpadu na skládce</t>
  </si>
  <si>
    <t xml:space="preserve">997013814</t>
  </si>
  <si>
    <t xml:space="preserve">Poplatek za uložení suti a vybouraných hmot (z izol. mater.) na skládce </t>
  </si>
  <si>
    <t xml:space="preserve">998018002</t>
  </si>
  <si>
    <t xml:space="preserve">Přesun hmot ruční pro budovy v do 12 m</t>
  </si>
  <si>
    <t xml:space="preserve">Práce a dodávky PSV</t>
  </si>
  <si>
    <t xml:space="preserve">712</t>
  </si>
  <si>
    <t xml:space="preserve">713</t>
  </si>
  <si>
    <t xml:space="preserve">Montáž izolace tepelné parotěsné zábrany stropů vrchem asfaltovým pásem</t>
  </si>
  <si>
    <t xml:space="preserve">712341559</t>
  </si>
  <si>
    <t xml:space="preserve">Provedení povlakové krytiny střech do 10° pásy NAIP přitavením v plné ploše</t>
  </si>
  <si>
    <t xml:space="preserve">712391587</t>
  </si>
  <si>
    <t xml:space="preserve">Provedení povlakové krytiny střech do 10° přibití pásů hřebíky</t>
  </si>
  <si>
    <t xml:space="preserve">pás těžký asfaltovaný </t>
  </si>
  <si>
    <t xml:space="preserve">modifikovaný pás s posypem </t>
  </si>
  <si>
    <t xml:space="preserve">Přesun hmot pro izolace proti vodě, vlhkosti a plynům v objektech v do 12 m</t>
  </si>
  <si>
    <t xml:space="preserve">Montáž izolace tepelné střech plochých kladené volně 1 vrstva rohoží, pásů, dílců, desek</t>
  </si>
  <si>
    <t xml:space="preserve">pás tepelně izolační tl. 100 mm </t>
  </si>
  <si>
    <t xml:space="preserve">pás tepelně izolační tl. 160 mm </t>
  </si>
  <si>
    <t xml:space="preserve">Přesun hmot procentní pro izolace tepelné v objektech v do 12 m</t>
  </si>
  <si>
    <t xml:space="preserve">Montáž bednění střech rovných a šikmých sklonu do 60° z hrubých prken na sraz</t>
  </si>
  <si>
    <t xml:space="preserve">řezivo jehličnaté boční prkno jakost I.-II. 2 - 3 cm</t>
  </si>
  <si>
    <t xml:space="preserve">m3</t>
  </si>
  <si>
    <t xml:space="preserve">Spojovací prostředky pro montáž krovu, bednění, laťování, světlíky, klíny</t>
  </si>
  <si>
    <t xml:space="preserve">Přesun hmot procentní pro kce tesařské v objektech v do 12 m</t>
  </si>
  <si>
    <t xml:space="preserve">764244307</t>
  </si>
  <si>
    <t xml:space="preserve">Oplechování horních ploch a nadezdívek bez rohů z TiZn lesklého plechu kotvené rš 670 mm</t>
  </si>
  <si>
    <t xml:space="preserve">764244311</t>
  </si>
  <si>
    <t xml:space="preserve">Oplechování horních ploch a nadezdívek bez rohů z TiZn lesklého plechu kotvené rš  přes 800 mm</t>
  </si>
  <si>
    <t xml:space="preserve">764245345</t>
  </si>
  <si>
    <t xml:space="preserve">Příplatek za zvýšenou pracnost při oplechování rohů nadezdívek z TiZn lesklého plechu rš do 400mm</t>
  </si>
  <si>
    <t xml:space="preserve">764245346</t>
  </si>
  <si>
    <t xml:space="preserve">Příplatek za zvýšenou pracnost při oplechování rohů nadezdívek z TiZn předzvětr plechu rš přes 400mm</t>
  </si>
  <si>
    <t xml:space="preserve">764246304</t>
  </si>
  <si>
    <t xml:space="preserve">Oplechování parapetů rovných mechanicky kotvené z TiZn lesklého plechu  rš 330 mm</t>
  </si>
  <si>
    <t xml:space="preserve">Oplechování odkapové hrany střešní roviny mechanicky kotvené z TiZn lesklého plechu  rš 330 mm</t>
  </si>
  <si>
    <t xml:space="preserve">998764202</t>
  </si>
  <si>
    <t xml:space="preserve">Přesun hmot pro konstrukce klempířské v objektech v do 12 m</t>
  </si>
  <si>
    <t xml:space="preserve">D+M plastových oken, barva bílá</t>
  </si>
  <si>
    <t xml:space="preserve">D+M dřevěných vstupních dveří, bezp. kování (bílá b., Ug = 1,2)</t>
  </si>
  <si>
    <t xml:space="preserve">Montáž parapetních desek dřevěných nebo plastových šířky do 30 cm délky do 1,0 m</t>
  </si>
  <si>
    <t xml:space="preserve">Montáž parapetních desek dřevěných nebo plastových šířky do 30 cm délky do 2,6 m</t>
  </si>
  <si>
    <t xml:space="preserve">deska parapetní dřevotřísková vnitřní 0,2 x 1 m</t>
  </si>
  <si>
    <t xml:space="preserve">Přesun hmot pro konstrukce truhlářské v objektech v do 12 m</t>
  </si>
  <si>
    <t xml:space="preserve">Nátěry syntetické KDK barva dražší lesklý povrch 1x antikorozní, 1x základní, 2x email - plechové dveře do kotelny</t>
  </si>
  <si>
    <t xml:space="preserve">Nátěry syntetické kovových doplňkových konstrukcí barva standardní 2x email - zárubně vchodových dveří</t>
  </si>
  <si>
    <t xml:space="preserve">Hloubková jednonásobná penetrace podkladu v místnostech výšky do 3,80 m</t>
  </si>
  <si>
    <t xml:space="preserve">Dvojnásobné bílé malby ze směsí za mokra středně otěruvzdorných v místnostech výšky do 3,80 m</t>
  </si>
  <si>
    <t xml:space="preserve">Příplatek k cenám 2x maleb ze směsí za mokra za provádění plochy do 5m2</t>
  </si>
  <si>
    <t xml:space="preserve">Kotel na dřevní štěpku </t>
  </si>
  <si>
    <t xml:space="preserve">soub</t>
  </si>
  <si>
    <t xml:space="preserve">Zapojení kotle, napojení na stávající rozvody</t>
  </si>
  <si>
    <t xml:space="preserve">Štěpkovač  s el. motorem 15 KW</t>
  </si>
  <si>
    <t xml:space="preserve">Stavební přípomoce, koordinace</t>
  </si>
  <si>
    <t xml:space="preserve">Úprava elektroinstalace pro zapojení štěpkovač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"/>
    <numFmt numFmtId="170" formatCode="#,##0&quot; Kč&quot;"/>
    <numFmt numFmtId="171" formatCode="#,##0.0000;\-#,##0.0000"/>
    <numFmt numFmtId="172" formatCode="###0.00000;\-###0.00000"/>
    <numFmt numFmtId="173" formatCode="[$-409]m/d/yyyy"/>
    <numFmt numFmtId="174" formatCode="#,##0.000;\-#,##0.000"/>
    <numFmt numFmtId="175" formatCode="#,##0.0;\-#,##0.0"/>
    <numFmt numFmtId="176" formatCode="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0"/>
      <charset val="1"/>
    </font>
    <font>
      <sz val="8"/>
      <name val="Arial"/>
      <family val="0"/>
      <charset val="1"/>
    </font>
    <font>
      <b val="true"/>
      <sz val="10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rmanek/Desktop/Cenov&#233;%20nab&#237;dky/2015/BD%20Tyr&#353;ova%20181%20-%202.kolo%20(25.5.2015)/P&#345;&#237;stavba%20Tyr&#353;ova%20181,%20Bene&#353;ov%20II.kolo%2023.7.2015%20-%20FINAL%20&#8211;%205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tavební část"/>
    </sheetNames>
    <sheetDataSet>
      <sheetData sheetId="0">
        <row r="5">
          <cell r="P5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9" customFormat="true" ht="26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7"/>
      <c r="L5" s="17"/>
      <c r="M5" s="17"/>
      <c r="N5" s="17"/>
      <c r="O5" s="17" t="s">
        <v>3</v>
      </c>
      <c r="P5" s="19" t="s">
        <v>4</v>
      </c>
      <c r="Q5" s="20"/>
      <c r="R5" s="21"/>
      <c r="S5" s="22"/>
    </row>
    <row r="6" customFormat="false" ht="17.25" hidden="true" customHeight="true" outlineLevel="0" collapsed="false">
      <c r="A6" s="16"/>
      <c r="B6" s="17" t="s">
        <v>5</v>
      </c>
      <c r="C6" s="17"/>
      <c r="D6" s="17"/>
      <c r="E6" s="23" t="s">
        <v>6</v>
      </c>
      <c r="F6" s="24"/>
      <c r="G6" s="24"/>
      <c r="H6" s="24"/>
      <c r="I6" s="24"/>
      <c r="J6" s="25"/>
      <c r="K6" s="17"/>
      <c r="L6" s="17"/>
      <c r="M6" s="17"/>
      <c r="N6" s="17"/>
      <c r="O6" s="17"/>
      <c r="P6" s="26"/>
      <c r="Q6" s="27"/>
      <c r="R6" s="28"/>
      <c r="S6" s="22"/>
    </row>
    <row r="7" customFormat="false" ht="24" hidden="false" customHeight="true" outlineLevel="0" collapsed="false">
      <c r="A7" s="16"/>
      <c r="B7" s="17" t="s">
        <v>7</v>
      </c>
      <c r="C7" s="17"/>
      <c r="D7" s="17"/>
      <c r="E7" s="29" t="s">
        <v>8</v>
      </c>
      <c r="F7" s="29"/>
      <c r="G7" s="29"/>
      <c r="H7" s="29"/>
      <c r="I7" s="29"/>
      <c r="J7" s="29"/>
      <c r="K7" s="17"/>
      <c r="L7" s="17"/>
      <c r="M7" s="17"/>
      <c r="N7" s="17"/>
      <c r="O7" s="17" t="s">
        <v>9</v>
      </c>
      <c r="P7" s="30"/>
      <c r="Q7" s="27"/>
      <c r="R7" s="28"/>
      <c r="S7" s="22"/>
    </row>
    <row r="8" customFormat="false" ht="17.25" hidden="true" customHeight="true" outlineLevel="0" collapsed="false">
      <c r="A8" s="16"/>
      <c r="B8" s="17" t="s">
        <v>10</v>
      </c>
      <c r="C8" s="17"/>
      <c r="D8" s="17"/>
      <c r="E8" s="31" t="s">
        <v>11</v>
      </c>
      <c r="F8" s="17"/>
      <c r="G8" s="17"/>
      <c r="H8" s="17"/>
      <c r="I8" s="17"/>
      <c r="J8" s="28"/>
      <c r="K8" s="17"/>
      <c r="L8" s="17"/>
      <c r="M8" s="17"/>
      <c r="N8" s="17"/>
      <c r="O8" s="17"/>
      <c r="P8" s="26"/>
      <c r="Q8" s="27"/>
      <c r="R8" s="28"/>
      <c r="S8" s="22"/>
    </row>
    <row r="9" customFormat="false" ht="24" hidden="false" customHeight="true" outlineLevel="0" collapsed="false">
      <c r="A9" s="16"/>
      <c r="B9" s="17" t="s">
        <v>12</v>
      </c>
      <c r="C9" s="17"/>
      <c r="D9" s="17"/>
      <c r="E9" s="32" t="s">
        <v>13</v>
      </c>
      <c r="F9" s="32"/>
      <c r="G9" s="32"/>
      <c r="H9" s="32"/>
      <c r="I9" s="32"/>
      <c r="J9" s="32"/>
      <c r="K9" s="17"/>
      <c r="L9" s="17"/>
      <c r="M9" s="17"/>
      <c r="N9" s="17"/>
      <c r="O9" s="17" t="s">
        <v>14</v>
      </c>
      <c r="P9" s="33"/>
      <c r="Q9" s="33"/>
      <c r="R9" s="33"/>
      <c r="S9" s="22"/>
    </row>
    <row r="10" customFormat="false" ht="17.25" hidden="true" customHeight="true" outlineLevel="0" collapsed="false">
      <c r="A10" s="16"/>
      <c r="B10" s="17" t="s">
        <v>15</v>
      </c>
      <c r="C10" s="17"/>
      <c r="D10" s="17"/>
      <c r="E10" s="34" t="s">
        <v>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7"/>
      <c r="Q10" s="27"/>
      <c r="R10" s="17"/>
      <c r="S10" s="22"/>
    </row>
    <row r="11" customFormat="false" ht="17.25" hidden="true" customHeight="true" outlineLevel="0" collapsed="false">
      <c r="A11" s="16"/>
      <c r="B11" s="17" t="s">
        <v>16</v>
      </c>
      <c r="C11" s="17"/>
      <c r="D11" s="17"/>
      <c r="E11" s="34" t="s">
        <v>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7"/>
      <c r="Q11" s="27"/>
      <c r="R11" s="17"/>
      <c r="S11" s="22"/>
    </row>
    <row r="12" customFormat="false" ht="17.25" hidden="true" customHeight="true" outlineLevel="0" collapsed="false">
      <c r="A12" s="16"/>
      <c r="B12" s="17" t="s">
        <v>17</v>
      </c>
      <c r="C12" s="17"/>
      <c r="D12" s="17"/>
      <c r="E12" s="34" t="s">
        <v>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7"/>
      <c r="Q12" s="27"/>
      <c r="R12" s="17"/>
      <c r="S12" s="22"/>
    </row>
    <row r="13" customFormat="false" ht="17.25" hidden="true" customHeight="true" outlineLevel="0" collapsed="false">
      <c r="A13" s="16"/>
      <c r="B13" s="17"/>
      <c r="C13" s="17"/>
      <c r="D13" s="17"/>
      <c r="E13" s="34" t="s">
        <v>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7"/>
      <c r="Q13" s="27"/>
      <c r="R13" s="17"/>
      <c r="S13" s="22"/>
    </row>
    <row r="14" customFormat="false" ht="17.25" hidden="true" customHeight="true" outlineLevel="0" collapsed="false">
      <c r="A14" s="16"/>
      <c r="B14" s="17"/>
      <c r="C14" s="17"/>
      <c r="D14" s="17"/>
      <c r="E14" s="34" t="s">
        <v>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17"/>
      <c r="S14" s="22"/>
    </row>
    <row r="15" customFormat="false" ht="17.25" hidden="true" customHeight="true" outlineLevel="0" collapsed="false">
      <c r="A15" s="16"/>
      <c r="B15" s="17"/>
      <c r="C15" s="17"/>
      <c r="D15" s="17"/>
      <c r="E15" s="34" t="s">
        <v>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7"/>
      <c r="Q15" s="27"/>
      <c r="R15" s="17"/>
      <c r="S15" s="22"/>
    </row>
    <row r="16" customFormat="false" ht="17.25" hidden="true" customHeight="true" outlineLevel="0" collapsed="false">
      <c r="A16" s="16"/>
      <c r="B16" s="17"/>
      <c r="C16" s="17"/>
      <c r="D16" s="17"/>
      <c r="E16" s="34" t="s">
        <v>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7"/>
      <c r="Q16" s="27"/>
      <c r="R16" s="17"/>
      <c r="S16" s="22"/>
    </row>
    <row r="17" customFormat="false" ht="17.25" hidden="true" customHeight="true" outlineLevel="0" collapsed="false">
      <c r="A17" s="16"/>
      <c r="B17" s="17"/>
      <c r="C17" s="17"/>
      <c r="D17" s="17"/>
      <c r="E17" s="34" t="s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7"/>
      <c r="Q17" s="27"/>
      <c r="R17" s="17"/>
      <c r="S17" s="22"/>
    </row>
    <row r="18" customFormat="false" ht="17.25" hidden="true" customHeight="true" outlineLevel="0" collapsed="false">
      <c r="A18" s="16"/>
      <c r="B18" s="17"/>
      <c r="C18" s="17"/>
      <c r="D18" s="17"/>
      <c r="E18" s="34" t="s">
        <v>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7"/>
      <c r="Q18" s="27"/>
      <c r="R18" s="17"/>
      <c r="S18" s="22"/>
    </row>
    <row r="19" customFormat="false" ht="17.25" hidden="true" customHeight="true" outlineLevel="0" collapsed="false">
      <c r="A19" s="16"/>
      <c r="B19" s="17"/>
      <c r="C19" s="17"/>
      <c r="D19" s="17"/>
      <c r="E19" s="34" t="s">
        <v>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7"/>
      <c r="Q19" s="27"/>
      <c r="R19" s="17"/>
      <c r="S19" s="22"/>
    </row>
    <row r="20" customFormat="false" ht="17.25" hidden="true" customHeight="true" outlineLevel="0" collapsed="false">
      <c r="A20" s="16"/>
      <c r="B20" s="17"/>
      <c r="C20" s="17"/>
      <c r="D20" s="17"/>
      <c r="E20" s="34" t="s">
        <v>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7"/>
      <c r="Q20" s="27"/>
      <c r="R20" s="17"/>
      <c r="S20" s="22"/>
    </row>
    <row r="21" customFormat="false" ht="17.25" hidden="true" customHeight="true" outlineLevel="0" collapsed="false">
      <c r="A21" s="16"/>
      <c r="B21" s="17"/>
      <c r="C21" s="17"/>
      <c r="D21" s="17"/>
      <c r="E21" s="34" t="s">
        <v>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7"/>
      <c r="Q21" s="27"/>
      <c r="R21" s="17"/>
      <c r="S21" s="22"/>
    </row>
    <row r="22" customFormat="false" ht="17.25" hidden="true" customHeight="true" outlineLevel="0" collapsed="false">
      <c r="A22" s="16"/>
      <c r="B22" s="17"/>
      <c r="C22" s="17"/>
      <c r="D22" s="17"/>
      <c r="E22" s="34" t="s">
        <v>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7"/>
      <c r="Q22" s="27"/>
      <c r="R22" s="17"/>
      <c r="S22" s="22"/>
    </row>
    <row r="23" customFormat="false" ht="17.25" hidden="true" customHeight="true" outlineLevel="0" collapsed="false">
      <c r="A23" s="16"/>
      <c r="B23" s="17"/>
      <c r="C23" s="17"/>
      <c r="D23" s="17"/>
      <c r="E23" s="34" t="s">
        <v>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7"/>
      <c r="Q23" s="27"/>
      <c r="R23" s="17"/>
      <c r="S23" s="22"/>
    </row>
    <row r="24" customFormat="false" ht="17.25" hidden="true" customHeight="true" outlineLevel="0" collapsed="false">
      <c r="A24" s="16"/>
      <c r="B24" s="17"/>
      <c r="C24" s="17"/>
      <c r="D24" s="17"/>
      <c r="E24" s="35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7"/>
      <c r="Q24" s="27"/>
      <c r="R24" s="17"/>
      <c r="S24" s="22"/>
    </row>
    <row r="25" customFormat="false" ht="17.2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18</v>
      </c>
      <c r="P25" s="17" t="s">
        <v>19</v>
      </c>
      <c r="Q25" s="17"/>
      <c r="R25" s="17"/>
      <c r="S25" s="22"/>
    </row>
    <row r="26" customFormat="false" ht="17.25" hidden="false" customHeight="true" outlineLevel="0" collapsed="false">
      <c r="A26" s="16"/>
      <c r="B26" s="17" t="s">
        <v>20</v>
      </c>
      <c r="C26" s="17"/>
      <c r="D26" s="17"/>
      <c r="E26" s="19" t="s">
        <v>4</v>
      </c>
      <c r="F26" s="36"/>
      <c r="G26" s="36"/>
      <c r="H26" s="36"/>
      <c r="I26" s="36"/>
      <c r="J26" s="21"/>
      <c r="K26" s="17"/>
      <c r="L26" s="17"/>
      <c r="M26" s="17"/>
      <c r="N26" s="17"/>
      <c r="O26" s="37"/>
      <c r="P26" s="38"/>
      <c r="Q26" s="39"/>
      <c r="R26" s="40"/>
      <c r="S26" s="22"/>
    </row>
    <row r="27" customFormat="false" ht="17.25" hidden="false" customHeight="true" outlineLevel="0" collapsed="false">
      <c r="A27" s="16"/>
      <c r="B27" s="17" t="s">
        <v>21</v>
      </c>
      <c r="C27" s="17"/>
      <c r="D27" s="17"/>
      <c r="E27" s="30"/>
      <c r="F27" s="17"/>
      <c r="G27" s="17"/>
      <c r="H27" s="17"/>
      <c r="I27" s="17"/>
      <c r="J27" s="28"/>
      <c r="K27" s="17"/>
      <c r="L27" s="17"/>
      <c r="M27" s="17"/>
      <c r="N27" s="17"/>
      <c r="O27" s="37"/>
      <c r="P27" s="38"/>
      <c r="Q27" s="39"/>
      <c r="R27" s="40"/>
      <c r="S27" s="22"/>
    </row>
    <row r="28" customFormat="false" ht="17.25" hidden="false" customHeight="true" outlineLevel="0" collapsed="false">
      <c r="A28" s="16"/>
      <c r="B28" s="17" t="s">
        <v>22</v>
      </c>
      <c r="C28" s="17"/>
      <c r="D28" s="17"/>
      <c r="E28" s="30" t="s">
        <v>4</v>
      </c>
      <c r="F28" s="17"/>
      <c r="G28" s="17"/>
      <c r="H28" s="17"/>
      <c r="I28" s="17"/>
      <c r="J28" s="28"/>
      <c r="K28" s="17"/>
      <c r="L28" s="17"/>
      <c r="M28" s="17"/>
      <c r="N28" s="17"/>
      <c r="O28" s="37"/>
      <c r="P28" s="38"/>
      <c r="Q28" s="39"/>
      <c r="R28" s="40"/>
      <c r="S28" s="22"/>
    </row>
    <row r="29" customFormat="false" ht="17.25" hidden="false" customHeight="true" outlineLevel="0" collapsed="false">
      <c r="A29" s="16"/>
      <c r="B29" s="17"/>
      <c r="C29" s="17"/>
      <c r="D29" s="17"/>
      <c r="E29" s="41"/>
      <c r="F29" s="42"/>
      <c r="G29" s="42"/>
      <c r="H29" s="42"/>
      <c r="I29" s="42"/>
      <c r="J29" s="43"/>
      <c r="K29" s="17"/>
      <c r="L29" s="17"/>
      <c r="M29" s="17"/>
      <c r="N29" s="17"/>
      <c r="O29" s="27"/>
      <c r="P29" s="27"/>
      <c r="Q29" s="27"/>
      <c r="R29" s="17"/>
      <c r="S29" s="22"/>
    </row>
    <row r="30" customFormat="false" ht="17.25" hidden="false" customHeight="true" outlineLevel="0" collapsed="false">
      <c r="A30" s="16"/>
      <c r="B30" s="17"/>
      <c r="C30" s="17"/>
      <c r="D30" s="17"/>
      <c r="E30" s="44" t="s">
        <v>23</v>
      </c>
      <c r="F30" s="17"/>
      <c r="G30" s="17" t="s">
        <v>24</v>
      </c>
      <c r="H30" s="17"/>
      <c r="I30" s="17"/>
      <c r="J30" s="17"/>
      <c r="K30" s="17"/>
      <c r="L30" s="17"/>
      <c r="M30" s="17"/>
      <c r="N30" s="17"/>
      <c r="O30" s="44" t="s">
        <v>25</v>
      </c>
      <c r="P30" s="27"/>
      <c r="Q30" s="27"/>
      <c r="R30" s="45"/>
      <c r="S30" s="22"/>
    </row>
    <row r="31" customFormat="false" ht="17.25" hidden="false" customHeight="true" outlineLevel="0" collapsed="false">
      <c r="A31" s="16"/>
      <c r="B31" s="17"/>
      <c r="C31" s="17"/>
      <c r="D31" s="17"/>
      <c r="E31" s="37"/>
      <c r="F31" s="17"/>
      <c r="G31" s="38"/>
      <c r="H31" s="46"/>
      <c r="I31" s="47"/>
      <c r="J31" s="17"/>
      <c r="K31" s="17"/>
      <c r="L31" s="17"/>
      <c r="M31" s="17"/>
      <c r="N31" s="17"/>
      <c r="O31" s="48" t="s">
        <v>26</v>
      </c>
      <c r="P31" s="27"/>
      <c r="Q31" s="27"/>
      <c r="R31" s="49"/>
      <c r="S31" s="22"/>
    </row>
    <row r="32" customFormat="false" ht="8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</row>
    <row r="33" customFormat="false" ht="20.25" hidden="false" customHeight="true" outlineLevel="0" collapsed="false">
      <c r="A33" s="53"/>
      <c r="B33" s="54"/>
      <c r="C33" s="54"/>
      <c r="D33" s="54"/>
      <c r="E33" s="55" t="s">
        <v>27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6"/>
    </row>
    <row r="34" customFormat="false" ht="20.25" hidden="false" customHeight="true" outlineLevel="0" collapsed="false">
      <c r="A34" s="57" t="s">
        <v>28</v>
      </c>
      <c r="B34" s="58"/>
      <c r="C34" s="58"/>
      <c r="D34" s="59"/>
      <c r="E34" s="60" t="s">
        <v>29</v>
      </c>
      <c r="F34" s="59"/>
      <c r="G34" s="60" t="s">
        <v>30</v>
      </c>
      <c r="H34" s="58"/>
      <c r="I34" s="59"/>
      <c r="J34" s="60" t="s">
        <v>31</v>
      </c>
      <c r="K34" s="58"/>
      <c r="L34" s="60" t="s">
        <v>32</v>
      </c>
      <c r="M34" s="58"/>
      <c r="N34" s="58"/>
      <c r="O34" s="59"/>
      <c r="P34" s="60" t="s">
        <v>33</v>
      </c>
      <c r="Q34" s="58"/>
      <c r="R34" s="58"/>
      <c r="S34" s="61"/>
    </row>
    <row r="35" customFormat="false" ht="20.25" hidden="false" customHeight="true" outlineLevel="0" collapsed="false">
      <c r="A35" s="62"/>
      <c r="B35" s="63"/>
      <c r="C35" s="63"/>
      <c r="D35" s="64" t="n">
        <v>0</v>
      </c>
      <c r="E35" s="65" t="n">
        <f aca="false">IF(D35=0,0,R47/D35)</f>
        <v>0</v>
      </c>
      <c r="F35" s="66"/>
      <c r="G35" s="67"/>
      <c r="H35" s="63"/>
      <c r="I35" s="64" t="n">
        <v>0</v>
      </c>
      <c r="J35" s="65" t="n">
        <f aca="false">IF(I35=0,0,R47/I35)</f>
        <v>0</v>
      </c>
      <c r="K35" s="68"/>
      <c r="L35" s="67"/>
      <c r="M35" s="63"/>
      <c r="N35" s="63"/>
      <c r="O35" s="64" t="n">
        <v>0</v>
      </c>
      <c r="P35" s="67"/>
      <c r="Q35" s="63"/>
      <c r="R35" s="69" t="n">
        <f aca="false">IF(O35=0,0,R47/O35)</f>
        <v>0</v>
      </c>
      <c r="S35" s="70"/>
    </row>
    <row r="36" customFormat="false" ht="20.25" hidden="false" customHeight="true" outlineLevel="0" collapsed="false">
      <c r="A36" s="53"/>
      <c r="B36" s="54"/>
      <c r="C36" s="54"/>
      <c r="D36" s="54"/>
      <c r="E36" s="55" t="s">
        <v>34</v>
      </c>
      <c r="F36" s="54"/>
      <c r="G36" s="54"/>
      <c r="H36" s="54"/>
      <c r="I36" s="54"/>
      <c r="J36" s="71" t="s">
        <v>35</v>
      </c>
      <c r="K36" s="54"/>
      <c r="L36" s="54"/>
      <c r="M36" s="54"/>
      <c r="N36" s="54"/>
      <c r="O36" s="54"/>
      <c r="P36" s="54"/>
      <c r="Q36" s="54"/>
      <c r="R36" s="54"/>
      <c r="S36" s="56"/>
    </row>
    <row r="37" customFormat="false" ht="20.25" hidden="false" customHeight="true" outlineLevel="0" collapsed="false">
      <c r="A37" s="72" t="s">
        <v>36</v>
      </c>
      <c r="B37" s="73"/>
      <c r="C37" s="74" t="s">
        <v>37</v>
      </c>
      <c r="D37" s="75"/>
      <c r="E37" s="75"/>
      <c r="F37" s="76"/>
      <c r="G37" s="72" t="s">
        <v>38</v>
      </c>
      <c r="H37" s="77"/>
      <c r="I37" s="74" t="s">
        <v>39</v>
      </c>
      <c r="J37" s="75"/>
      <c r="K37" s="75"/>
      <c r="L37" s="72" t="s">
        <v>40</v>
      </c>
      <c r="M37" s="77"/>
      <c r="N37" s="74" t="s">
        <v>41</v>
      </c>
      <c r="O37" s="75"/>
      <c r="P37" s="75"/>
      <c r="Q37" s="75"/>
      <c r="R37" s="75"/>
      <c r="S37" s="76"/>
    </row>
    <row r="38" customFormat="false" ht="20.25" hidden="false" customHeight="true" outlineLevel="0" collapsed="false">
      <c r="A38" s="78" t="n">
        <v>1</v>
      </c>
      <c r="B38" s="79" t="s">
        <v>42</v>
      </c>
      <c r="C38" s="21"/>
      <c r="D38" s="80" t="s">
        <v>43</v>
      </c>
      <c r="E38" s="81"/>
      <c r="F38" s="82"/>
      <c r="G38" s="78" t="n">
        <v>8</v>
      </c>
      <c r="H38" s="83" t="s">
        <v>44</v>
      </c>
      <c r="I38" s="40"/>
      <c r="J38" s="84"/>
      <c r="K38" s="85"/>
      <c r="L38" s="86" t="n">
        <v>13</v>
      </c>
      <c r="M38" s="87" t="s">
        <v>45</v>
      </c>
      <c r="N38" s="88"/>
      <c r="O38" s="88"/>
      <c r="P38" s="89" t="n">
        <v>2.3</v>
      </c>
      <c r="Q38" s="90" t="s">
        <v>46</v>
      </c>
      <c r="R38" s="91" t="n">
        <f aca="false">E44*P38%</f>
        <v>0</v>
      </c>
      <c r="S38" s="82"/>
    </row>
    <row r="39" customFormat="false" ht="20.25" hidden="false" customHeight="true" outlineLevel="0" collapsed="false">
      <c r="A39" s="78" t="n">
        <v>2</v>
      </c>
      <c r="B39" s="92"/>
      <c r="C39" s="43"/>
      <c r="D39" s="80" t="s">
        <v>47</v>
      </c>
      <c r="E39" s="81"/>
      <c r="F39" s="82"/>
      <c r="G39" s="78" t="n">
        <v>9</v>
      </c>
      <c r="H39" s="17" t="s">
        <v>48</v>
      </c>
      <c r="I39" s="80"/>
      <c r="J39" s="84"/>
      <c r="K39" s="85"/>
      <c r="L39" s="86" t="n">
        <v>14</v>
      </c>
      <c r="M39" s="87" t="s">
        <v>49</v>
      </c>
      <c r="N39" s="88"/>
      <c r="O39" s="88"/>
      <c r="P39" s="89"/>
      <c r="Q39" s="90" t="s">
        <v>46</v>
      </c>
      <c r="R39" s="91" t="n">
        <v>0</v>
      </c>
      <c r="S39" s="82"/>
    </row>
    <row r="40" customFormat="false" ht="20.25" hidden="false" customHeight="true" outlineLevel="0" collapsed="false">
      <c r="A40" s="78" t="n">
        <v>3</v>
      </c>
      <c r="B40" s="79" t="s">
        <v>50</v>
      </c>
      <c r="C40" s="21"/>
      <c r="D40" s="80" t="s">
        <v>43</v>
      </c>
      <c r="E40" s="81"/>
      <c r="F40" s="82"/>
      <c r="G40" s="78" t="n">
        <v>10</v>
      </c>
      <c r="H40" s="83" t="s">
        <v>51</v>
      </c>
      <c r="I40" s="40"/>
      <c r="J40" s="84"/>
      <c r="K40" s="85"/>
      <c r="L40" s="86" t="n">
        <v>15</v>
      </c>
      <c r="M40" s="87" t="s">
        <v>52</v>
      </c>
      <c r="N40" s="88"/>
      <c r="O40" s="88"/>
      <c r="P40" s="89"/>
      <c r="Q40" s="90" t="s">
        <v>46</v>
      </c>
      <c r="R40" s="91" t="n">
        <v>0</v>
      </c>
      <c r="S40" s="82"/>
    </row>
    <row r="41" customFormat="false" ht="20.25" hidden="false" customHeight="true" outlineLevel="0" collapsed="false">
      <c r="A41" s="78" t="n">
        <v>4</v>
      </c>
      <c r="B41" s="92"/>
      <c r="C41" s="43"/>
      <c r="D41" s="80" t="s">
        <v>47</v>
      </c>
      <c r="E41" s="81"/>
      <c r="F41" s="82"/>
      <c r="G41" s="78" t="n">
        <v>11</v>
      </c>
      <c r="H41" s="83"/>
      <c r="I41" s="40"/>
      <c r="J41" s="84"/>
      <c r="K41" s="85"/>
      <c r="L41" s="86" t="n">
        <v>16</v>
      </c>
      <c r="M41" s="87" t="s">
        <v>53</v>
      </c>
      <c r="N41" s="88"/>
      <c r="O41" s="88"/>
      <c r="P41" s="89"/>
      <c r="Q41" s="90" t="s">
        <v>46</v>
      </c>
      <c r="R41" s="91" t="n">
        <v>0</v>
      </c>
      <c r="S41" s="82"/>
    </row>
    <row r="42" customFormat="false" ht="20.25" hidden="false" customHeight="true" outlineLevel="0" collapsed="false">
      <c r="A42" s="78" t="n">
        <v>5</v>
      </c>
      <c r="B42" s="79" t="s">
        <v>54</v>
      </c>
      <c r="C42" s="21"/>
      <c r="D42" s="80" t="s">
        <v>43</v>
      </c>
      <c r="E42" s="81"/>
      <c r="F42" s="82"/>
      <c r="G42" s="93"/>
      <c r="H42" s="46"/>
      <c r="I42" s="40"/>
      <c r="J42" s="94"/>
      <c r="K42" s="85"/>
      <c r="L42" s="86" t="n">
        <v>17</v>
      </c>
      <c r="M42" s="87" t="s">
        <v>55</v>
      </c>
      <c r="N42" s="88"/>
      <c r="O42" s="88"/>
      <c r="P42" s="89" t="n">
        <v>1.7</v>
      </c>
      <c r="Q42" s="90" t="s">
        <v>46</v>
      </c>
      <c r="R42" s="91" t="n">
        <f aca="false">E44*P42%</f>
        <v>0</v>
      </c>
      <c r="S42" s="82"/>
    </row>
    <row r="43" customFormat="false" ht="20.25" hidden="false" customHeight="true" outlineLevel="0" collapsed="false">
      <c r="A43" s="78" t="n">
        <v>6</v>
      </c>
      <c r="B43" s="92"/>
      <c r="C43" s="43"/>
      <c r="D43" s="80" t="s">
        <v>47</v>
      </c>
      <c r="E43" s="81"/>
      <c r="F43" s="82"/>
      <c r="G43" s="93"/>
      <c r="H43" s="46"/>
      <c r="I43" s="40"/>
      <c r="J43" s="94"/>
      <c r="K43" s="85"/>
      <c r="L43" s="86" t="n">
        <v>18</v>
      </c>
      <c r="M43" s="95" t="s">
        <v>56</v>
      </c>
      <c r="N43" s="88"/>
      <c r="O43" s="88"/>
      <c r="P43" s="88"/>
      <c r="Q43" s="40"/>
      <c r="R43" s="91" t="n">
        <v>0</v>
      </c>
      <c r="S43" s="82"/>
    </row>
    <row r="44" customFormat="false" ht="20.25" hidden="false" customHeight="true" outlineLevel="0" collapsed="false">
      <c r="A44" s="78" t="n">
        <v>7</v>
      </c>
      <c r="B44" s="96" t="s">
        <v>57</v>
      </c>
      <c r="C44" s="46"/>
      <c r="D44" s="40"/>
      <c r="E44" s="97" t="n">
        <f aca="false">Rozpočet!I114</f>
        <v>0</v>
      </c>
      <c r="F44" s="56"/>
      <c r="G44" s="78" t="n">
        <v>12</v>
      </c>
      <c r="H44" s="96" t="s">
        <v>58</v>
      </c>
      <c r="I44" s="40"/>
      <c r="J44" s="98"/>
      <c r="K44" s="99"/>
      <c r="L44" s="86" t="n">
        <v>19</v>
      </c>
      <c r="M44" s="100" t="s">
        <v>59</v>
      </c>
      <c r="N44" s="101"/>
      <c r="O44" s="101"/>
      <c r="P44" s="101"/>
      <c r="Q44" s="102"/>
      <c r="R44" s="103" t="n">
        <f aca="false">SUM(R38:R43)</f>
        <v>0</v>
      </c>
      <c r="S44" s="56"/>
    </row>
    <row r="45" customFormat="false" ht="20.25" hidden="false" customHeight="true" outlineLevel="0" collapsed="false">
      <c r="A45" s="104" t="n">
        <v>20</v>
      </c>
      <c r="B45" s="105" t="s">
        <v>60</v>
      </c>
      <c r="C45" s="106"/>
      <c r="D45" s="107"/>
      <c r="E45" s="108"/>
      <c r="F45" s="52"/>
      <c r="G45" s="104" t="n">
        <v>21</v>
      </c>
      <c r="H45" s="105"/>
      <c r="I45" s="107"/>
      <c r="J45" s="109"/>
      <c r="K45" s="110" t="n">
        <f aca="false">M49</f>
        <v>21</v>
      </c>
      <c r="L45" s="111" t="n">
        <v>22</v>
      </c>
      <c r="M45" s="112" t="s">
        <v>61</v>
      </c>
      <c r="N45" s="113"/>
      <c r="O45" s="113"/>
      <c r="P45" s="113"/>
      <c r="Q45" s="107"/>
      <c r="R45" s="114" t="n">
        <v>0</v>
      </c>
      <c r="S45" s="52"/>
    </row>
    <row r="46" customFormat="false" ht="20.25" hidden="false" customHeight="true" outlineLevel="0" collapsed="false">
      <c r="A46" s="115" t="s">
        <v>21</v>
      </c>
      <c r="B46" s="14"/>
      <c r="C46" s="14"/>
      <c r="D46" s="14"/>
      <c r="E46" s="14"/>
      <c r="F46" s="116"/>
      <c r="G46" s="117"/>
      <c r="H46" s="14"/>
      <c r="I46" s="14"/>
      <c r="J46" s="14"/>
      <c r="K46" s="14"/>
      <c r="L46" s="72" t="s">
        <v>62</v>
      </c>
      <c r="M46" s="59"/>
      <c r="N46" s="74" t="s">
        <v>63</v>
      </c>
      <c r="O46" s="58"/>
      <c r="P46" s="58"/>
      <c r="Q46" s="58"/>
      <c r="R46" s="14"/>
      <c r="S46" s="15"/>
    </row>
    <row r="47" customFormat="false" ht="20.25" hidden="false" customHeight="true" outlineLevel="0" collapsed="false">
      <c r="A47" s="16"/>
      <c r="B47" s="17"/>
      <c r="C47" s="17"/>
      <c r="D47" s="17"/>
      <c r="E47" s="17"/>
      <c r="F47" s="28"/>
      <c r="G47" s="118"/>
      <c r="H47" s="17"/>
      <c r="I47" s="17"/>
      <c r="J47" s="17"/>
      <c r="K47" s="17"/>
      <c r="L47" s="78" t="n">
        <v>23</v>
      </c>
      <c r="M47" s="119" t="s">
        <v>64</v>
      </c>
      <c r="N47" s="46"/>
      <c r="O47" s="46"/>
      <c r="P47" s="46"/>
      <c r="Q47" s="46"/>
      <c r="R47" s="120" t="n">
        <f aca="false">SUM(E44+R44)</f>
        <v>0</v>
      </c>
      <c r="S47" s="121" t="n">
        <f aca="false">E44+J44+R44+E45+J45+R45</f>
        <v>0</v>
      </c>
    </row>
    <row r="48" customFormat="false" ht="20.25" hidden="false" customHeight="true" outlineLevel="0" collapsed="false">
      <c r="A48" s="122" t="s">
        <v>65</v>
      </c>
      <c r="B48" s="42"/>
      <c r="C48" s="42"/>
      <c r="D48" s="42"/>
      <c r="E48" s="42"/>
      <c r="F48" s="43"/>
      <c r="G48" s="123" t="s">
        <v>66</v>
      </c>
      <c r="H48" s="42"/>
      <c r="I48" s="42"/>
      <c r="J48" s="42"/>
      <c r="K48" s="42"/>
      <c r="L48" s="78" t="n">
        <v>24</v>
      </c>
      <c r="M48" s="124" t="n">
        <v>15</v>
      </c>
      <c r="N48" s="43" t="s">
        <v>46</v>
      </c>
      <c r="O48" s="125"/>
      <c r="P48" s="46"/>
      <c r="Q48" s="40"/>
      <c r="R48" s="126"/>
      <c r="S48" s="127" t="n">
        <f aca="false">O48*M48/100</f>
        <v>0</v>
      </c>
    </row>
    <row r="49" customFormat="false" ht="20.25" hidden="false" customHeight="true" outlineLevel="0" collapsed="false">
      <c r="A49" s="128" t="s">
        <v>20</v>
      </c>
      <c r="B49" s="36"/>
      <c r="C49" s="36"/>
      <c r="D49" s="36"/>
      <c r="E49" s="36"/>
      <c r="F49" s="21"/>
      <c r="G49" s="129"/>
      <c r="H49" s="36"/>
      <c r="I49" s="36"/>
      <c r="J49" s="36"/>
      <c r="K49" s="36"/>
      <c r="L49" s="78" t="n">
        <v>25</v>
      </c>
      <c r="M49" s="130" t="n">
        <v>21</v>
      </c>
      <c r="N49" s="40" t="s">
        <v>46</v>
      </c>
      <c r="O49" s="125" t="n">
        <f aca="false">SUM(R47)</f>
        <v>0</v>
      </c>
      <c r="P49" s="46"/>
      <c r="Q49" s="40"/>
      <c r="R49" s="81" t="n">
        <f aca="false">SUM(O49)*21%</f>
        <v>0</v>
      </c>
      <c r="S49" s="131" t="n">
        <f aca="false">O49*M49/100</f>
        <v>0</v>
      </c>
    </row>
    <row r="50" customFormat="false" ht="20.25" hidden="false" customHeight="true" outlineLevel="0" collapsed="false">
      <c r="A50" s="16"/>
      <c r="B50" s="17"/>
      <c r="C50" s="17"/>
      <c r="D50" s="17"/>
      <c r="E50" s="17"/>
      <c r="F50" s="28"/>
      <c r="G50" s="118"/>
      <c r="H50" s="17"/>
      <c r="I50" s="17"/>
      <c r="J50" s="17"/>
      <c r="K50" s="17"/>
      <c r="L50" s="104" t="n">
        <v>26</v>
      </c>
      <c r="M50" s="132" t="s">
        <v>67</v>
      </c>
      <c r="N50" s="106"/>
      <c r="O50" s="106"/>
      <c r="P50" s="106"/>
      <c r="Q50" s="133"/>
      <c r="R50" s="134" t="n">
        <f aca="false">SUM(R47+R49)</f>
        <v>0</v>
      </c>
      <c r="S50" s="135"/>
    </row>
    <row r="51" customFormat="false" ht="20.25" hidden="false" customHeight="true" outlineLevel="0" collapsed="false">
      <c r="A51" s="122" t="s">
        <v>65</v>
      </c>
      <c r="B51" s="42"/>
      <c r="C51" s="42"/>
      <c r="D51" s="42"/>
      <c r="E51" s="42"/>
      <c r="F51" s="43"/>
      <c r="G51" s="123" t="s">
        <v>66</v>
      </c>
      <c r="H51" s="42"/>
      <c r="I51" s="42"/>
      <c r="J51" s="42"/>
      <c r="K51" s="42"/>
      <c r="L51" s="72" t="s">
        <v>68</v>
      </c>
      <c r="M51" s="59"/>
      <c r="N51" s="74" t="s">
        <v>69</v>
      </c>
      <c r="O51" s="58"/>
      <c r="P51" s="58"/>
      <c r="Q51" s="58"/>
      <c r="R51" s="136"/>
      <c r="S51" s="61"/>
    </row>
    <row r="52" customFormat="false" ht="20.25" hidden="false" customHeight="true" outlineLevel="0" collapsed="false">
      <c r="A52" s="128" t="s">
        <v>22</v>
      </c>
      <c r="B52" s="36"/>
      <c r="C52" s="36"/>
      <c r="D52" s="36"/>
      <c r="E52" s="36"/>
      <c r="F52" s="21"/>
      <c r="G52" s="129"/>
      <c r="H52" s="36"/>
      <c r="I52" s="36"/>
      <c r="J52" s="36"/>
      <c r="K52" s="36"/>
      <c r="L52" s="78" t="n">
        <v>27</v>
      </c>
      <c r="M52" s="83" t="s">
        <v>70</v>
      </c>
      <c r="N52" s="46"/>
      <c r="O52" s="46"/>
      <c r="P52" s="46"/>
      <c r="Q52" s="40"/>
      <c r="R52" s="81"/>
      <c r="S52" s="82"/>
    </row>
    <row r="53" customFormat="false" ht="20.25" hidden="false" customHeight="true" outlineLevel="0" collapsed="false">
      <c r="A53" s="16"/>
      <c r="B53" s="17"/>
      <c r="C53" s="17"/>
      <c r="D53" s="17"/>
      <c r="E53" s="17"/>
      <c r="F53" s="28"/>
      <c r="G53" s="118"/>
      <c r="H53" s="17"/>
      <c r="I53" s="17"/>
      <c r="J53" s="17"/>
      <c r="K53" s="17"/>
      <c r="L53" s="78" t="n">
        <v>28</v>
      </c>
      <c r="M53" s="83"/>
      <c r="N53" s="46"/>
      <c r="O53" s="46"/>
      <c r="P53" s="46"/>
      <c r="Q53" s="40"/>
      <c r="R53" s="81"/>
      <c r="S53" s="82"/>
    </row>
    <row r="54" customFormat="false" ht="20.25" hidden="false" customHeight="true" outlineLevel="0" collapsed="false">
      <c r="A54" s="137" t="s">
        <v>65</v>
      </c>
      <c r="B54" s="51"/>
      <c r="C54" s="51"/>
      <c r="D54" s="51"/>
      <c r="E54" s="51"/>
      <c r="F54" s="138"/>
      <c r="G54" s="139" t="s">
        <v>66</v>
      </c>
      <c r="H54" s="51"/>
      <c r="I54" s="51"/>
      <c r="J54" s="51"/>
      <c r="K54" s="51"/>
      <c r="L54" s="104" t="n">
        <v>29</v>
      </c>
      <c r="M54" s="105"/>
      <c r="N54" s="106"/>
      <c r="O54" s="106"/>
      <c r="P54" s="106"/>
      <c r="Q54" s="107"/>
      <c r="R54" s="65"/>
      <c r="S54" s="14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55.7"/>
    <col collapsed="false" customWidth="true" hidden="true" outlineLevel="0" max="3" min="3" style="141" width="13.7"/>
    <col collapsed="false" customWidth="true" hidden="false" outlineLevel="0" max="4" min="4" style="141" width="16.56"/>
    <col collapsed="false" customWidth="false" hidden="false" outlineLevel="0" max="257" min="5" style="141" width="9.14"/>
  </cols>
  <sheetData>
    <row r="1" customFormat="false" ht="18" hidden="false" customHeight="true" outlineLevel="0" collapsed="false">
      <c r="A1" s="142" t="s">
        <v>71</v>
      </c>
      <c r="B1" s="143"/>
      <c r="C1" s="143"/>
      <c r="D1" s="143"/>
    </row>
    <row r="2" customFormat="false" ht="12" hidden="false" customHeight="true" outlineLevel="0" collapsed="false">
      <c r="A2" s="144" t="s">
        <v>72</v>
      </c>
      <c r="B2" s="145" t="s">
        <v>2</v>
      </c>
      <c r="C2" s="146"/>
      <c r="D2" s="146"/>
    </row>
    <row r="3" customFormat="false" ht="12" hidden="false" customHeight="true" outlineLevel="0" collapsed="false">
      <c r="A3" s="144" t="s">
        <v>73</v>
      </c>
      <c r="B3" s="145" t="s">
        <v>8</v>
      </c>
      <c r="C3" s="147"/>
      <c r="D3" s="148"/>
    </row>
    <row r="4" customFormat="false" ht="12" hidden="false" customHeight="true" outlineLevel="0" collapsed="false">
      <c r="A4" s="144" t="s">
        <v>74</v>
      </c>
      <c r="B4" s="145" t="s">
        <v>13</v>
      </c>
      <c r="C4" s="147"/>
      <c r="D4" s="148"/>
    </row>
    <row r="5" customFormat="false" ht="12" hidden="false" customHeight="true" outlineLevel="0" collapsed="false">
      <c r="A5" s="147" t="s">
        <v>75</v>
      </c>
      <c r="B5" s="147" t="str">
        <f aca="false">'[1]Krycí list'!P5</f>
        <v> </v>
      </c>
      <c r="C5" s="147"/>
      <c r="D5" s="148"/>
    </row>
    <row r="6" customFormat="false" ht="6" hidden="false" customHeight="true" outlineLevel="0" collapsed="false">
      <c r="A6" s="147"/>
      <c r="B6" s="147"/>
      <c r="C6" s="147"/>
      <c r="D6" s="148"/>
    </row>
    <row r="7" customFormat="false" ht="12" hidden="false" customHeight="true" outlineLevel="0" collapsed="false">
      <c r="A7" s="147" t="s">
        <v>76</v>
      </c>
      <c r="B7" s="147" t="str">
        <f aca="false">'[1]Krycí list'!E26</f>
        <v> </v>
      </c>
      <c r="C7" s="147"/>
      <c r="D7" s="148"/>
    </row>
    <row r="8" customFormat="false" ht="12" hidden="false" customHeight="true" outlineLevel="0" collapsed="false">
      <c r="A8" s="147" t="s">
        <v>77</v>
      </c>
      <c r="B8" s="147" t="str">
        <f aca="false">'[1]Krycí list'!E28</f>
        <v> </v>
      </c>
      <c r="C8" s="147"/>
      <c r="D8" s="148"/>
    </row>
    <row r="9" customFormat="false" ht="12" hidden="false" customHeight="true" outlineLevel="0" collapsed="false">
      <c r="A9" s="147" t="s">
        <v>78</v>
      </c>
      <c r="B9" s="149" t="n">
        <v>43026</v>
      </c>
      <c r="C9" s="147"/>
      <c r="D9" s="148"/>
    </row>
    <row r="10" customFormat="false" ht="6" hidden="false" customHeight="true" outlineLevel="0" collapsed="false">
      <c r="A10" s="143"/>
      <c r="B10" s="143"/>
      <c r="C10" s="143"/>
      <c r="D10" s="143"/>
    </row>
    <row r="11" customFormat="false" ht="12" hidden="false" customHeight="true" outlineLevel="0" collapsed="false">
      <c r="A11" s="150" t="s">
        <v>79</v>
      </c>
      <c r="B11" s="151" t="s">
        <v>80</v>
      </c>
      <c r="C11" s="152" t="s">
        <v>81</v>
      </c>
      <c r="D11" s="153" t="s">
        <v>8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4</v>
      </c>
      <c r="D12" s="157" t="n">
        <v>4</v>
      </c>
    </row>
    <row r="13" customFormat="false" ht="3.75" hidden="false" customHeight="true" outlineLevel="0" collapsed="false">
      <c r="A13" s="158"/>
      <c r="B13" s="159"/>
      <c r="C13" s="159"/>
      <c r="D13" s="159"/>
    </row>
    <row r="14" s="161" customFormat="true" ht="12.75" hidden="false" customHeight="true" outlineLevel="0" collapsed="false">
      <c r="A14" s="160"/>
      <c r="C14" s="162"/>
    </row>
    <row r="15" s="161" customFormat="true" ht="12.75" hidden="false" customHeight="true" outlineLevel="0" collapsed="false">
      <c r="A15" s="160"/>
      <c r="B15" s="163" t="s">
        <v>83</v>
      </c>
      <c r="C15" s="162"/>
      <c r="D15" s="164" t="n">
        <f aca="false">SUM(Rozpočet!I14)</f>
        <v>0</v>
      </c>
    </row>
    <row r="16" customFormat="false" ht="12.75" hidden="false" customHeight="true" outlineLevel="0" collapsed="false">
      <c r="A16" s="165" t="n">
        <v>6</v>
      </c>
      <c r="B16" s="166" t="s">
        <v>84</v>
      </c>
      <c r="D16" s="167" t="n">
        <f aca="false">SUM(Rozpočet!I15)</f>
        <v>0</v>
      </c>
    </row>
    <row r="17" customFormat="false" ht="12.75" hidden="false" customHeight="true" outlineLevel="0" collapsed="false">
      <c r="A17" s="165" t="n">
        <v>9</v>
      </c>
      <c r="B17" s="166" t="s">
        <v>85</v>
      </c>
      <c r="D17" s="167" t="n">
        <f aca="false">SUM(Rozpočet!I27)</f>
        <v>0</v>
      </c>
    </row>
    <row r="18" customFormat="false" ht="12.75" hidden="false" customHeight="true" outlineLevel="0" collapsed="false">
      <c r="A18" s="165" t="n">
        <v>99</v>
      </c>
      <c r="B18" s="166" t="s">
        <v>86</v>
      </c>
      <c r="D18" s="167" t="n">
        <f aca="false">SUM(Rozpočet!I62)</f>
        <v>0</v>
      </c>
    </row>
    <row r="19" customFormat="false" ht="12.75" hidden="false" customHeight="true" outlineLevel="0" collapsed="false">
      <c r="A19" s="165"/>
      <c r="B19" s="163" t="s">
        <v>87</v>
      </c>
      <c r="D19" s="164" t="n">
        <f aca="false">SUM(Rozpočet!I64)</f>
        <v>0</v>
      </c>
    </row>
    <row r="20" customFormat="false" ht="12.75" hidden="false" customHeight="true" outlineLevel="0" collapsed="false">
      <c r="A20" s="165" t="n">
        <v>712</v>
      </c>
      <c r="B20" s="166" t="s">
        <v>88</v>
      </c>
      <c r="D20" s="167" t="n">
        <f aca="false">SUM(Rozpočet!I65)</f>
        <v>0</v>
      </c>
    </row>
    <row r="21" customFormat="false" ht="12.75" hidden="false" customHeight="true" outlineLevel="0" collapsed="false">
      <c r="A21" s="165" t="n">
        <v>713</v>
      </c>
      <c r="B21" s="166" t="s">
        <v>89</v>
      </c>
      <c r="D21" s="167" t="n">
        <f aca="false">SUM(Rozpočet!I72)</f>
        <v>0</v>
      </c>
    </row>
    <row r="22" customFormat="false" ht="12.75" hidden="false" customHeight="true" outlineLevel="0" collapsed="false">
      <c r="A22" s="165" t="n">
        <v>762</v>
      </c>
      <c r="B22" s="166" t="s">
        <v>90</v>
      </c>
      <c r="D22" s="167" t="n">
        <f aca="false">SUM(Rozpočet!I78)</f>
        <v>0</v>
      </c>
    </row>
    <row r="23" customFormat="false" ht="12.75" hidden="false" customHeight="true" outlineLevel="0" collapsed="false">
      <c r="A23" s="165" t="n">
        <v>764</v>
      </c>
      <c r="B23" s="166" t="s">
        <v>91</v>
      </c>
      <c r="D23" s="167" t="n">
        <f aca="false">SUM(Rozpočet!I83)</f>
        <v>0</v>
      </c>
    </row>
    <row r="24" customFormat="false" ht="12.75" hidden="false" customHeight="true" outlineLevel="0" collapsed="false">
      <c r="A24" s="165" t="n">
        <v>766</v>
      </c>
      <c r="B24" s="166" t="s">
        <v>92</v>
      </c>
      <c r="D24" s="167" t="n">
        <f aca="false">SUM(Rozpočet!I91)</f>
        <v>0</v>
      </c>
    </row>
    <row r="25" customFormat="false" ht="12.75" hidden="false" customHeight="true" outlineLevel="0" collapsed="false">
      <c r="A25" s="165" t="n">
        <v>783</v>
      </c>
      <c r="B25" s="166" t="s">
        <v>93</v>
      </c>
      <c r="D25" s="167" t="n">
        <f aca="false">SUM(Rozpočet!I98)</f>
        <v>0</v>
      </c>
    </row>
    <row r="26" customFormat="false" ht="12.75" hidden="false" customHeight="true" outlineLevel="0" collapsed="false">
      <c r="A26" s="165" t="n">
        <v>784</v>
      </c>
      <c r="B26" s="166" t="s">
        <v>94</v>
      </c>
      <c r="D26" s="167" t="n">
        <f aca="false">SUM(Rozpočet!I101)</f>
        <v>0</v>
      </c>
    </row>
    <row r="27" customFormat="false" ht="12.75" hidden="false" customHeight="true" outlineLevel="0" collapsed="false">
      <c r="A27" s="165"/>
      <c r="B27" s="163" t="s">
        <v>95</v>
      </c>
      <c r="D27" s="164" t="n">
        <f aca="false">SUM(Rozpočet!I105)</f>
        <v>0</v>
      </c>
    </row>
    <row r="28" customFormat="false" ht="12.75" hidden="false" customHeight="true" outlineLevel="0" collapsed="false">
      <c r="A28" s="165" t="s">
        <v>96</v>
      </c>
      <c r="B28" s="166" t="s">
        <v>97</v>
      </c>
      <c r="D28" s="167" t="n">
        <f aca="false">SUM(Rozpočet!I106)</f>
        <v>0</v>
      </c>
    </row>
    <row r="29" customFormat="false" ht="12.75" hidden="false" customHeight="true" outlineLevel="0" collapsed="false">
      <c r="A29" s="165" t="s">
        <v>98</v>
      </c>
      <c r="B29" s="166" t="s">
        <v>99</v>
      </c>
      <c r="D29" s="167" t="n">
        <f aca="false">SUM(Rozpočet!I111)</f>
        <v>0</v>
      </c>
    </row>
    <row r="30" customFormat="false" ht="12.75" hidden="false" customHeight="true" outlineLevel="0" collapsed="false">
      <c r="A30" s="166"/>
      <c r="B30" s="166"/>
      <c r="D30" s="167"/>
    </row>
    <row r="31" customFormat="false" ht="12.75" hidden="false" customHeight="true" outlineLevel="0" collapsed="false">
      <c r="B31" s="168" t="s">
        <v>100</v>
      </c>
      <c r="C31" s="169"/>
      <c r="D31" s="170" t="n">
        <f aca="false">SUM(Rozpočet!I114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9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71" t="s">
        <v>10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1.25" hidden="false" customHeight="true" outlineLevel="0" collapsed="false">
      <c r="A2" s="173" t="s">
        <v>72</v>
      </c>
      <c r="B2" s="174"/>
      <c r="C2" s="145" t="s">
        <v>2</v>
      </c>
      <c r="D2" s="174"/>
      <c r="E2" s="174"/>
      <c r="F2" s="174"/>
      <c r="G2" s="174"/>
      <c r="H2" s="174"/>
      <c r="I2" s="174"/>
      <c r="J2" s="172"/>
    </row>
    <row r="3" customFormat="false" ht="11.25" hidden="false" customHeight="true" outlineLevel="0" collapsed="false">
      <c r="A3" s="173" t="s">
        <v>73</v>
      </c>
      <c r="B3" s="174"/>
      <c r="C3" s="145" t="s">
        <v>8</v>
      </c>
      <c r="D3" s="174"/>
      <c r="E3" s="174"/>
      <c r="F3" s="174"/>
      <c r="G3" s="174"/>
      <c r="H3" s="174"/>
      <c r="I3" s="174"/>
      <c r="J3" s="172"/>
    </row>
    <row r="4" customFormat="false" ht="11.25" hidden="false" customHeight="true" outlineLevel="0" collapsed="false">
      <c r="A4" s="173" t="s">
        <v>74</v>
      </c>
      <c r="B4" s="174"/>
      <c r="C4" s="145" t="s">
        <v>13</v>
      </c>
      <c r="D4" s="174"/>
      <c r="E4" s="174"/>
      <c r="F4" s="174"/>
      <c r="G4" s="174"/>
      <c r="H4" s="174"/>
      <c r="I4" s="174"/>
      <c r="J4" s="172"/>
    </row>
    <row r="5" s="141" customFormat="true" ht="12" hidden="false" customHeight="true" outlineLevel="0" collapsed="false">
      <c r="A5" s="147" t="s">
        <v>75</v>
      </c>
      <c r="B5" s="147" t="str">
        <f aca="false">'[1]Krycí list'!P5</f>
        <v> </v>
      </c>
      <c r="C5" s="147"/>
      <c r="D5" s="148"/>
      <c r="E5" s="174"/>
      <c r="F5" s="174"/>
      <c r="G5" s="174"/>
      <c r="H5" s="174"/>
      <c r="I5" s="174"/>
      <c r="J5" s="174"/>
    </row>
    <row r="6" s="141" customFormat="true" ht="6" hidden="false" customHeight="true" outlineLevel="0" collapsed="false">
      <c r="A6" s="147"/>
      <c r="B6" s="147"/>
      <c r="C6" s="147"/>
      <c r="D6" s="148"/>
      <c r="E6" s="174"/>
      <c r="F6" s="174"/>
      <c r="G6" s="174"/>
      <c r="H6" s="174"/>
      <c r="I6" s="174"/>
      <c r="J6" s="174"/>
    </row>
    <row r="7" s="141" customFormat="true" ht="12" hidden="false" customHeight="true" outlineLevel="0" collapsed="false">
      <c r="A7" s="147" t="s">
        <v>76</v>
      </c>
      <c r="B7" s="147" t="str">
        <f aca="false">'[1]Krycí list'!E26</f>
        <v> </v>
      </c>
      <c r="C7" s="147"/>
      <c r="D7" s="148"/>
      <c r="E7" s="174"/>
      <c r="F7" s="174"/>
      <c r="G7" s="174"/>
      <c r="H7" s="174"/>
      <c r="I7" s="174"/>
      <c r="J7" s="174"/>
    </row>
    <row r="8" s="141" customFormat="true" ht="12" hidden="false" customHeight="true" outlineLevel="0" collapsed="false">
      <c r="A8" s="147" t="s">
        <v>77</v>
      </c>
      <c r="B8" s="147" t="str">
        <f aca="false">'[1]Krycí list'!E28</f>
        <v> </v>
      </c>
      <c r="C8" s="147"/>
      <c r="D8" s="148"/>
      <c r="E8" s="174"/>
      <c r="F8" s="174"/>
      <c r="G8" s="174"/>
      <c r="H8" s="174"/>
      <c r="I8" s="174"/>
      <c r="J8" s="174"/>
    </row>
    <row r="9" s="141" customFormat="true" ht="12" hidden="false" customHeight="true" outlineLevel="0" collapsed="false">
      <c r="A9" s="147" t="s">
        <v>78</v>
      </c>
      <c r="B9" s="149"/>
      <c r="C9" s="175" t="n">
        <v>43026</v>
      </c>
      <c r="D9" s="175"/>
      <c r="E9" s="174"/>
      <c r="F9" s="174"/>
      <c r="G9" s="174"/>
      <c r="H9" s="174"/>
      <c r="I9" s="174"/>
      <c r="J9" s="174"/>
    </row>
    <row r="10" customFormat="false" ht="5.2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21.75" hidden="false" customHeight="true" outlineLevel="0" collapsed="false">
      <c r="A11" s="176" t="s">
        <v>102</v>
      </c>
      <c r="B11" s="177" t="s">
        <v>103</v>
      </c>
      <c r="C11" s="177" t="s">
        <v>104</v>
      </c>
      <c r="D11" s="177" t="s">
        <v>105</v>
      </c>
      <c r="E11" s="177" t="s">
        <v>80</v>
      </c>
      <c r="F11" s="177" t="s">
        <v>106</v>
      </c>
      <c r="G11" s="177" t="s">
        <v>107</v>
      </c>
      <c r="H11" s="177" t="s">
        <v>108</v>
      </c>
      <c r="I11" s="177" t="s">
        <v>109</v>
      </c>
      <c r="J11" s="177" t="s">
        <v>110</v>
      </c>
      <c r="K11" s="178"/>
    </row>
    <row r="12" customFormat="false" ht="11.25" hidden="false" customHeight="true" outlineLevel="0" collapsed="false">
      <c r="A12" s="179" t="n">
        <v>1</v>
      </c>
      <c r="B12" s="180" t="n">
        <v>2</v>
      </c>
      <c r="C12" s="180" t="n">
        <v>3</v>
      </c>
      <c r="D12" s="180" t="n">
        <v>4</v>
      </c>
      <c r="E12" s="180" t="n">
        <v>5</v>
      </c>
      <c r="F12" s="180" t="n">
        <v>6</v>
      </c>
      <c r="G12" s="180" t="n">
        <v>7</v>
      </c>
      <c r="H12" s="180" t="n">
        <v>8</v>
      </c>
      <c r="I12" s="180" t="n">
        <v>9</v>
      </c>
      <c r="J12" s="180" t="n">
        <v>10</v>
      </c>
      <c r="K12" s="178"/>
      <c r="M12" s="17"/>
    </row>
    <row r="13" customFormat="false" ht="3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9.9" hidden="false" customHeight="true" outlineLevel="0" collapsed="false">
      <c r="A14" s="181"/>
      <c r="B14" s="181"/>
      <c r="C14" s="181"/>
      <c r="D14" s="182" t="s">
        <v>42</v>
      </c>
      <c r="E14" s="182" t="s">
        <v>83</v>
      </c>
      <c r="F14" s="182"/>
      <c r="G14" s="182"/>
      <c r="H14" s="182"/>
      <c r="I14" s="183" t="n">
        <f aca="false">SUM(I27,I62,I15)</f>
        <v>0</v>
      </c>
      <c r="J14" s="184"/>
    </row>
    <row r="15" s="185" customFormat="true" ht="15" hidden="false" customHeight="true" outlineLevel="0" collapsed="false">
      <c r="B15" s="165" t="s">
        <v>62</v>
      </c>
      <c r="D15" s="166" t="n">
        <v>6</v>
      </c>
      <c r="E15" s="166" t="s">
        <v>84</v>
      </c>
      <c r="I15" s="167" t="n">
        <f aca="false">SUM(I16:I26)</f>
        <v>0</v>
      </c>
    </row>
    <row r="16" s="185" customFormat="true" ht="15" hidden="false" customHeight="true" outlineLevel="0" collapsed="false">
      <c r="A16" s="186" t="n">
        <v>1</v>
      </c>
      <c r="B16" s="186" t="s">
        <v>111</v>
      </c>
      <c r="C16" s="186" t="s">
        <v>112</v>
      </c>
      <c r="D16" s="187" t="s">
        <v>113</v>
      </c>
      <c r="E16" s="188" t="s">
        <v>114</v>
      </c>
      <c r="F16" s="189" t="s">
        <v>115</v>
      </c>
      <c r="G16" s="190" t="n">
        <v>343.72</v>
      </c>
      <c r="H16" s="191"/>
      <c r="I16" s="192" t="n">
        <f aca="false">ROUND(G16*H16,2)</f>
        <v>0</v>
      </c>
      <c r="J16" s="184" t="n">
        <v>21</v>
      </c>
    </row>
    <row r="17" s="17" customFormat="true" ht="13.5" hidden="false" customHeight="true" outlineLevel="0" collapsed="false">
      <c r="A17" s="186" t="n">
        <v>2</v>
      </c>
      <c r="B17" s="186" t="s">
        <v>111</v>
      </c>
      <c r="C17" s="186" t="s">
        <v>112</v>
      </c>
      <c r="D17" s="187" t="s">
        <v>116</v>
      </c>
      <c r="E17" s="188" t="s">
        <v>117</v>
      </c>
      <c r="F17" s="189" t="s">
        <v>115</v>
      </c>
      <c r="G17" s="190" t="n">
        <v>55</v>
      </c>
      <c r="H17" s="191"/>
      <c r="I17" s="192" t="n">
        <f aca="false">ROUND(G17*H17,2)</f>
        <v>0</v>
      </c>
      <c r="J17" s="184" t="n">
        <v>21</v>
      </c>
      <c r="K17" s="193"/>
      <c r="L17" s="194"/>
    </row>
    <row r="18" s="17" customFormat="true" ht="24" hidden="false" customHeight="true" outlineLevel="0" collapsed="false">
      <c r="A18" s="186" t="n">
        <v>3</v>
      </c>
      <c r="B18" s="186" t="s">
        <v>111</v>
      </c>
      <c r="C18" s="186" t="s">
        <v>112</v>
      </c>
      <c r="D18" s="187" t="s">
        <v>118</v>
      </c>
      <c r="E18" s="188" t="s">
        <v>119</v>
      </c>
      <c r="F18" s="189" t="s">
        <v>120</v>
      </c>
      <c r="G18" s="190" t="n">
        <v>216.55</v>
      </c>
      <c r="H18" s="191"/>
      <c r="I18" s="192" t="n">
        <f aca="false">ROUND(G18*H18,2)</f>
        <v>0</v>
      </c>
      <c r="J18" s="184" t="n">
        <v>21</v>
      </c>
      <c r="K18" s="193"/>
      <c r="L18" s="194"/>
    </row>
    <row r="19" s="17" customFormat="true" ht="27" hidden="false" customHeight="true" outlineLevel="0" collapsed="false">
      <c r="A19" s="186" t="n">
        <v>4</v>
      </c>
      <c r="B19" s="186" t="s">
        <v>111</v>
      </c>
      <c r="C19" s="186" t="s">
        <v>112</v>
      </c>
      <c r="D19" s="187" t="s">
        <v>121</v>
      </c>
      <c r="E19" s="188" t="s">
        <v>122</v>
      </c>
      <c r="F19" s="189" t="s">
        <v>115</v>
      </c>
      <c r="G19" s="190" t="n">
        <v>335.92</v>
      </c>
      <c r="H19" s="191"/>
      <c r="I19" s="192" t="n">
        <f aca="false">ROUND(G19*H19,2)</f>
        <v>0</v>
      </c>
      <c r="J19" s="184" t="n">
        <v>21</v>
      </c>
      <c r="K19" s="193"/>
      <c r="L19" s="194"/>
    </row>
    <row r="20" s="17" customFormat="true" ht="13.5" hidden="false" customHeight="true" outlineLevel="0" collapsed="false">
      <c r="A20" s="195" t="n">
        <v>5</v>
      </c>
      <c r="B20" s="196" t="s">
        <v>123</v>
      </c>
      <c r="C20" s="196" t="n">
        <v>283</v>
      </c>
      <c r="D20" s="197" t="s">
        <v>124</v>
      </c>
      <c r="E20" s="198" t="s">
        <v>125</v>
      </c>
      <c r="F20" s="196" t="s">
        <v>115</v>
      </c>
      <c r="G20" s="199" t="n">
        <v>45.48</v>
      </c>
      <c r="H20" s="200"/>
      <c r="I20" s="201" t="n">
        <f aca="false">ROUND(G20*H20,2)</f>
        <v>0</v>
      </c>
      <c r="J20" s="202" t="n">
        <v>21</v>
      </c>
      <c r="K20" s="193"/>
      <c r="L20" s="194"/>
    </row>
    <row r="21" s="17" customFormat="true" ht="13.5" hidden="false" customHeight="true" outlineLevel="0" collapsed="false">
      <c r="A21" s="195" t="n">
        <v>6</v>
      </c>
      <c r="B21" s="196" t="s">
        <v>123</v>
      </c>
      <c r="C21" s="196" t="n">
        <v>283</v>
      </c>
      <c r="D21" s="197" t="s">
        <v>126</v>
      </c>
      <c r="E21" s="198" t="s">
        <v>127</v>
      </c>
      <c r="F21" s="196" t="s">
        <v>115</v>
      </c>
      <c r="G21" s="199" t="n">
        <v>352.716</v>
      </c>
      <c r="H21" s="200"/>
      <c r="I21" s="201" t="n">
        <f aca="false">ROUND(G21*H21,2)</f>
        <v>0</v>
      </c>
      <c r="J21" s="202" t="n">
        <v>21</v>
      </c>
      <c r="K21" s="193"/>
      <c r="L21" s="194"/>
    </row>
    <row r="22" s="17" customFormat="true" ht="13.5" hidden="false" customHeight="true" outlineLevel="0" collapsed="false">
      <c r="A22" s="186" t="n">
        <v>7</v>
      </c>
      <c r="B22" s="186" t="s">
        <v>111</v>
      </c>
      <c r="C22" s="186" t="s">
        <v>112</v>
      </c>
      <c r="D22" s="187" t="s">
        <v>128</v>
      </c>
      <c r="E22" s="188" t="s">
        <v>129</v>
      </c>
      <c r="F22" s="189" t="s">
        <v>115</v>
      </c>
      <c r="G22" s="190" t="n">
        <v>10.8</v>
      </c>
      <c r="H22" s="191"/>
      <c r="I22" s="192" t="n">
        <f aca="false">ROUND(G22*H22,2)</f>
        <v>0</v>
      </c>
      <c r="J22" s="184" t="n">
        <v>21</v>
      </c>
      <c r="K22" s="193"/>
      <c r="L22" s="194"/>
    </row>
    <row r="23" s="17" customFormat="true" ht="13.5" hidden="false" customHeight="true" outlineLevel="0" collapsed="false">
      <c r="A23" s="186" t="n">
        <v>8</v>
      </c>
      <c r="B23" s="186" t="s">
        <v>111</v>
      </c>
      <c r="C23" s="186" t="s">
        <v>112</v>
      </c>
      <c r="D23" s="187" t="s">
        <v>130</v>
      </c>
      <c r="E23" s="188" t="s">
        <v>131</v>
      </c>
      <c r="F23" s="189" t="s">
        <v>115</v>
      </c>
      <c r="G23" s="190" t="n">
        <v>390.03</v>
      </c>
      <c r="H23" s="191"/>
      <c r="I23" s="192" t="n">
        <f aca="false">ROUND(G23*H23,2)</f>
        <v>0</v>
      </c>
      <c r="J23" s="184" t="n">
        <v>21</v>
      </c>
      <c r="K23" s="193"/>
      <c r="L23" s="194"/>
    </row>
    <row r="24" s="17" customFormat="true" ht="25.5" hidden="false" customHeight="true" outlineLevel="0" collapsed="false">
      <c r="A24" s="186" t="n">
        <v>9</v>
      </c>
      <c r="B24" s="186" t="s">
        <v>111</v>
      </c>
      <c r="C24" s="186" t="s">
        <v>112</v>
      </c>
      <c r="D24" s="187" t="s">
        <v>132</v>
      </c>
      <c r="E24" s="188" t="s">
        <v>133</v>
      </c>
      <c r="F24" s="189" t="s">
        <v>134</v>
      </c>
      <c r="G24" s="190" t="n">
        <v>14.5</v>
      </c>
      <c r="H24" s="191"/>
      <c r="I24" s="192" t="n">
        <f aca="false">ROUND(G24*H24,2)</f>
        <v>0</v>
      </c>
      <c r="J24" s="184" t="n">
        <v>21</v>
      </c>
      <c r="K24" s="193"/>
      <c r="L24" s="194"/>
    </row>
    <row r="25" s="17" customFormat="true" ht="13.5" hidden="false" customHeight="true" outlineLevel="0" collapsed="false">
      <c r="A25" s="186" t="n">
        <v>10</v>
      </c>
      <c r="B25" s="186" t="s">
        <v>111</v>
      </c>
      <c r="C25" s="186" t="s">
        <v>112</v>
      </c>
      <c r="D25" s="187" t="s">
        <v>135</v>
      </c>
      <c r="E25" s="188" t="s">
        <v>136</v>
      </c>
      <c r="F25" s="189" t="s">
        <v>120</v>
      </c>
      <c r="G25" s="190" t="n">
        <v>216.55</v>
      </c>
      <c r="H25" s="191"/>
      <c r="I25" s="192" t="n">
        <f aca="false">ROUND(G25*H25,2)</f>
        <v>0</v>
      </c>
      <c r="J25" s="184" t="n">
        <v>21</v>
      </c>
      <c r="K25" s="193"/>
      <c r="L25" s="194"/>
    </row>
    <row r="26" s="17" customFormat="true" ht="13.5" hidden="false" customHeight="true" outlineLevel="0" collapsed="false">
      <c r="A26" s="186" t="n">
        <v>11</v>
      </c>
      <c r="B26" s="186" t="s">
        <v>111</v>
      </c>
      <c r="C26" s="186" t="s">
        <v>112</v>
      </c>
      <c r="D26" s="187" t="s">
        <v>137</v>
      </c>
      <c r="E26" s="188" t="s">
        <v>138</v>
      </c>
      <c r="F26" s="189" t="s">
        <v>120</v>
      </c>
      <c r="G26" s="190" t="n">
        <v>216.55</v>
      </c>
      <c r="H26" s="191"/>
      <c r="I26" s="192" t="n">
        <f aca="false">ROUND(G26*H26,2)</f>
        <v>0</v>
      </c>
      <c r="J26" s="184" t="n">
        <v>21</v>
      </c>
      <c r="K26" s="193"/>
      <c r="L26" s="194"/>
    </row>
    <row r="27" s="185" customFormat="true" ht="15" hidden="false" customHeight="true" outlineLevel="0" collapsed="false">
      <c r="B27" s="165" t="s">
        <v>62</v>
      </c>
      <c r="D27" s="166" t="n">
        <v>9</v>
      </c>
      <c r="E27" s="203" t="s">
        <v>85</v>
      </c>
      <c r="I27" s="167" t="n">
        <f aca="false">SUM(I28:I61)</f>
        <v>0</v>
      </c>
      <c r="L27" s="194"/>
    </row>
    <row r="28" s="185" customFormat="true" ht="23.25" hidden="false" customHeight="true" outlineLevel="0" collapsed="false">
      <c r="A28" s="186" t="n">
        <v>12</v>
      </c>
      <c r="B28" s="186" t="s">
        <v>111</v>
      </c>
      <c r="C28" s="204" t="s">
        <v>139</v>
      </c>
      <c r="D28" s="187" t="s">
        <v>140</v>
      </c>
      <c r="E28" s="188" t="s">
        <v>141</v>
      </c>
      <c r="F28" s="189" t="s">
        <v>115</v>
      </c>
      <c r="G28" s="190" t="n">
        <v>421.6</v>
      </c>
      <c r="H28" s="191"/>
      <c r="I28" s="192" t="n">
        <f aca="false">ROUND(G28*H28,2)</f>
        <v>0</v>
      </c>
      <c r="J28" s="184" t="n">
        <v>21</v>
      </c>
      <c r="L28" s="194"/>
    </row>
    <row r="29" s="185" customFormat="true" ht="22.5" hidden="false" customHeight="true" outlineLevel="0" collapsed="false">
      <c r="A29" s="186" t="n">
        <v>13</v>
      </c>
      <c r="B29" s="186" t="s">
        <v>111</v>
      </c>
      <c r="C29" s="204" t="s">
        <v>139</v>
      </c>
      <c r="D29" s="187" t="s">
        <v>142</v>
      </c>
      <c r="E29" s="188" t="s">
        <v>143</v>
      </c>
      <c r="F29" s="189" t="s">
        <v>115</v>
      </c>
      <c r="G29" s="190" t="n">
        <v>25296</v>
      </c>
      <c r="H29" s="191"/>
      <c r="I29" s="192" t="n">
        <f aca="false">ROUND(G29*H29,2)</f>
        <v>0</v>
      </c>
      <c r="J29" s="184" t="n">
        <v>21</v>
      </c>
      <c r="L29" s="194"/>
    </row>
    <row r="30" s="185" customFormat="true" ht="26.25" hidden="false" customHeight="true" outlineLevel="0" collapsed="false">
      <c r="A30" s="186" t="n">
        <v>14</v>
      </c>
      <c r="B30" s="186" t="s">
        <v>111</v>
      </c>
      <c r="C30" s="204" t="s">
        <v>139</v>
      </c>
      <c r="D30" s="187" t="s">
        <v>144</v>
      </c>
      <c r="E30" s="188" t="s">
        <v>145</v>
      </c>
      <c r="F30" s="189" t="s">
        <v>146</v>
      </c>
      <c r="G30" s="190" t="n">
        <v>421.6</v>
      </c>
      <c r="H30" s="191"/>
      <c r="I30" s="192" t="n">
        <f aca="false">ROUND(G30*H30,2)</f>
        <v>0</v>
      </c>
      <c r="J30" s="184" t="n">
        <v>21</v>
      </c>
      <c r="L30" s="194"/>
    </row>
    <row r="31" s="185" customFormat="true" ht="13.5" hidden="false" customHeight="true" outlineLevel="0" collapsed="false">
      <c r="A31" s="186" t="n">
        <v>15</v>
      </c>
      <c r="B31" s="186" t="s">
        <v>111</v>
      </c>
      <c r="C31" s="204" t="s">
        <v>139</v>
      </c>
      <c r="D31" s="187" t="s">
        <v>147</v>
      </c>
      <c r="E31" s="188" t="s">
        <v>148</v>
      </c>
      <c r="F31" s="189" t="s">
        <v>115</v>
      </c>
      <c r="G31" s="190" t="n">
        <v>421.6</v>
      </c>
      <c r="H31" s="191"/>
      <c r="I31" s="192" t="n">
        <f aca="false">ROUND(G31*H31,2)</f>
        <v>0</v>
      </c>
      <c r="J31" s="184" t="n">
        <v>21</v>
      </c>
      <c r="L31" s="194"/>
    </row>
    <row r="32" s="185" customFormat="true" ht="13.5" hidden="false" customHeight="true" outlineLevel="0" collapsed="false">
      <c r="A32" s="186" t="n">
        <v>16</v>
      </c>
      <c r="B32" s="186" t="s">
        <v>111</v>
      </c>
      <c r="C32" s="204" t="s">
        <v>139</v>
      </c>
      <c r="D32" s="187" t="s">
        <v>149</v>
      </c>
      <c r="E32" s="188" t="s">
        <v>150</v>
      </c>
      <c r="F32" s="189" t="s">
        <v>115</v>
      </c>
      <c r="G32" s="190" t="n">
        <v>25296</v>
      </c>
      <c r="H32" s="191"/>
      <c r="I32" s="192" t="n">
        <f aca="false">ROUND(G32*H32,2)</f>
        <v>0</v>
      </c>
      <c r="J32" s="184" t="n">
        <v>21</v>
      </c>
      <c r="L32" s="194"/>
    </row>
    <row r="33" s="185" customFormat="true" ht="13.5" hidden="false" customHeight="true" outlineLevel="0" collapsed="false">
      <c r="A33" s="186" t="n">
        <v>17</v>
      </c>
      <c r="B33" s="186" t="s">
        <v>111</v>
      </c>
      <c r="C33" s="204" t="s">
        <v>139</v>
      </c>
      <c r="D33" s="187" t="s">
        <v>151</v>
      </c>
      <c r="E33" s="188" t="s">
        <v>152</v>
      </c>
      <c r="F33" s="189" t="s">
        <v>115</v>
      </c>
      <c r="G33" s="190" t="n">
        <v>421.6</v>
      </c>
      <c r="H33" s="191"/>
      <c r="I33" s="192" t="n">
        <f aca="false">ROUND(G33*H33,2)</f>
        <v>0</v>
      </c>
      <c r="J33" s="184" t="n">
        <v>21</v>
      </c>
      <c r="L33" s="194"/>
    </row>
    <row r="34" s="17" customFormat="true" ht="13.5" hidden="false" customHeight="true" outlineLevel="0" collapsed="false">
      <c r="A34" s="186" t="n">
        <v>18</v>
      </c>
      <c r="B34" s="186" t="s">
        <v>111</v>
      </c>
      <c r="C34" s="204" t="s">
        <v>139</v>
      </c>
      <c r="D34" s="187" t="s">
        <v>153</v>
      </c>
      <c r="E34" s="188" t="s">
        <v>154</v>
      </c>
      <c r="F34" s="189" t="s">
        <v>115</v>
      </c>
      <c r="G34" s="190" t="n">
        <v>298</v>
      </c>
      <c r="H34" s="191"/>
      <c r="I34" s="192" t="n">
        <f aca="false">ROUND(G34*H34,2)</f>
        <v>0</v>
      </c>
      <c r="J34" s="184" t="n">
        <v>21</v>
      </c>
      <c r="K34" s="193"/>
      <c r="L34" s="194"/>
    </row>
    <row r="35" s="17" customFormat="true" ht="13.5" hidden="false" customHeight="true" outlineLevel="0" collapsed="false">
      <c r="A35" s="186" t="n">
        <v>19</v>
      </c>
      <c r="B35" s="186" t="s">
        <v>111</v>
      </c>
      <c r="C35" s="204" t="s">
        <v>139</v>
      </c>
      <c r="D35" s="187" t="s">
        <v>155</v>
      </c>
      <c r="E35" s="188" t="s">
        <v>156</v>
      </c>
      <c r="F35" s="189" t="s">
        <v>115</v>
      </c>
      <c r="G35" s="190" t="n">
        <v>65.04</v>
      </c>
      <c r="H35" s="191"/>
      <c r="I35" s="192" t="n">
        <f aca="false">ROUND(G35*H35,2)</f>
        <v>0</v>
      </c>
      <c r="J35" s="184" t="n">
        <v>21</v>
      </c>
      <c r="K35" s="193"/>
      <c r="L35" s="194"/>
    </row>
    <row r="36" s="17" customFormat="true" ht="13.5" hidden="false" customHeight="true" outlineLevel="0" collapsed="false">
      <c r="A36" s="186" t="n">
        <v>20</v>
      </c>
      <c r="B36" s="186" t="s">
        <v>111</v>
      </c>
      <c r="C36" s="205" t="s">
        <v>139</v>
      </c>
      <c r="D36" s="206" t="s">
        <v>157</v>
      </c>
      <c r="E36" s="188" t="s">
        <v>158</v>
      </c>
      <c r="F36" s="189" t="s">
        <v>146</v>
      </c>
      <c r="G36" s="190" t="n">
        <v>3</v>
      </c>
      <c r="H36" s="191"/>
      <c r="I36" s="192" t="n">
        <f aca="false">ROUND(G36*H36,2)</f>
        <v>0</v>
      </c>
      <c r="J36" s="184" t="n">
        <v>21</v>
      </c>
      <c r="K36" s="193"/>
      <c r="L36" s="194"/>
    </row>
    <row r="37" s="17" customFormat="true" ht="13.5" hidden="false" customHeight="true" outlineLevel="0" collapsed="false">
      <c r="A37" s="186" t="n">
        <v>21</v>
      </c>
      <c r="B37" s="186" t="s">
        <v>111</v>
      </c>
      <c r="C37" s="205" t="s">
        <v>139</v>
      </c>
      <c r="D37" s="206" t="s">
        <v>159</v>
      </c>
      <c r="E37" s="188" t="s">
        <v>160</v>
      </c>
      <c r="F37" s="189" t="s">
        <v>115</v>
      </c>
      <c r="G37" s="190" t="n">
        <v>5.67</v>
      </c>
      <c r="H37" s="191"/>
      <c r="I37" s="192" t="n">
        <f aca="false">ROUND(G37*H37,2)</f>
        <v>0</v>
      </c>
      <c r="J37" s="184" t="n">
        <v>21</v>
      </c>
      <c r="K37" s="193"/>
      <c r="L37" s="194"/>
    </row>
    <row r="38" s="17" customFormat="true" ht="13.5" hidden="false" customHeight="true" outlineLevel="0" collapsed="false">
      <c r="A38" s="186" t="n">
        <v>22</v>
      </c>
      <c r="B38" s="186" t="s">
        <v>111</v>
      </c>
      <c r="C38" s="205" t="s">
        <v>139</v>
      </c>
      <c r="D38" s="206" t="s">
        <v>161</v>
      </c>
      <c r="E38" s="188" t="s">
        <v>162</v>
      </c>
      <c r="F38" s="189" t="s">
        <v>115</v>
      </c>
      <c r="G38" s="190" t="n">
        <v>50.73</v>
      </c>
      <c r="H38" s="191"/>
      <c r="I38" s="192" t="n">
        <f aca="false">ROUND(G38*H38,2)</f>
        <v>0</v>
      </c>
      <c r="J38" s="184" t="n">
        <v>21</v>
      </c>
      <c r="K38" s="193"/>
      <c r="L38" s="194"/>
    </row>
    <row r="39" s="17" customFormat="true" ht="13.5" hidden="false" customHeight="true" outlineLevel="0" collapsed="false">
      <c r="A39" s="186" t="n">
        <v>23</v>
      </c>
      <c r="B39" s="186" t="s">
        <v>111</v>
      </c>
      <c r="C39" s="205" t="s">
        <v>139</v>
      </c>
      <c r="D39" s="206" t="s">
        <v>163</v>
      </c>
      <c r="E39" s="188" t="s">
        <v>164</v>
      </c>
      <c r="F39" s="189" t="s">
        <v>115</v>
      </c>
      <c r="G39" s="190" t="n">
        <v>8.64</v>
      </c>
      <c r="H39" s="191"/>
      <c r="I39" s="192" t="n">
        <f aca="false">ROUND(G39*H39,2)</f>
        <v>0</v>
      </c>
      <c r="J39" s="184" t="n">
        <v>21</v>
      </c>
      <c r="K39" s="193"/>
      <c r="L39" s="194"/>
    </row>
    <row r="40" s="17" customFormat="true" ht="13.5" hidden="false" customHeight="true" outlineLevel="0" collapsed="false">
      <c r="A40" s="186" t="n">
        <v>24</v>
      </c>
      <c r="B40" s="186" t="s">
        <v>111</v>
      </c>
      <c r="C40" s="205" t="s">
        <v>139</v>
      </c>
      <c r="D40" s="206" t="s">
        <v>165</v>
      </c>
      <c r="E40" s="188" t="s">
        <v>166</v>
      </c>
      <c r="F40" s="189" t="s">
        <v>115</v>
      </c>
      <c r="G40" s="190" t="n">
        <v>180.35</v>
      </c>
      <c r="H40" s="191"/>
      <c r="I40" s="192" t="n">
        <f aca="false">ROUND(G40*H40,2)</f>
        <v>0</v>
      </c>
      <c r="J40" s="184" t="n">
        <v>21</v>
      </c>
      <c r="K40" s="193"/>
      <c r="L40" s="194"/>
    </row>
    <row r="41" s="17" customFormat="true" ht="13.5" hidden="false" customHeight="true" outlineLevel="0" collapsed="false">
      <c r="A41" s="186" t="n">
        <v>25</v>
      </c>
      <c r="B41" s="186" t="s">
        <v>111</v>
      </c>
      <c r="C41" s="205" t="s">
        <v>139</v>
      </c>
      <c r="D41" s="206" t="s">
        <v>167</v>
      </c>
      <c r="E41" s="188" t="s">
        <v>168</v>
      </c>
      <c r="F41" s="189" t="s">
        <v>115</v>
      </c>
      <c r="G41" s="190" t="n">
        <v>180.35</v>
      </c>
      <c r="H41" s="191"/>
      <c r="I41" s="192" t="n">
        <f aca="false">ROUND(G41*H41,2)</f>
        <v>0</v>
      </c>
      <c r="J41" s="184" t="n">
        <v>21</v>
      </c>
      <c r="K41" s="193"/>
      <c r="L41" s="194"/>
    </row>
    <row r="42" s="17" customFormat="true" ht="14.25" hidden="false" customHeight="true" outlineLevel="0" collapsed="false">
      <c r="A42" s="186" t="n">
        <v>26</v>
      </c>
      <c r="B42" s="186" t="s">
        <v>111</v>
      </c>
      <c r="C42" s="205" t="s">
        <v>139</v>
      </c>
      <c r="D42" s="206" t="s">
        <v>169</v>
      </c>
      <c r="E42" s="188" t="s">
        <v>170</v>
      </c>
      <c r="F42" s="189" t="s">
        <v>115</v>
      </c>
      <c r="G42" s="190" t="n">
        <v>171.45</v>
      </c>
      <c r="H42" s="191"/>
      <c r="I42" s="192" t="n">
        <f aca="false">ROUND(G42*H42,2)</f>
        <v>0</v>
      </c>
      <c r="J42" s="184" t="n">
        <v>21</v>
      </c>
      <c r="K42" s="193"/>
      <c r="L42" s="194"/>
    </row>
    <row r="43" s="17" customFormat="true" ht="24" hidden="false" customHeight="true" outlineLevel="0" collapsed="false">
      <c r="A43" s="186" t="n">
        <v>27</v>
      </c>
      <c r="B43" s="186" t="s">
        <v>111</v>
      </c>
      <c r="C43" s="205" t="s">
        <v>139</v>
      </c>
      <c r="D43" s="206" t="s">
        <v>171</v>
      </c>
      <c r="E43" s="188" t="s">
        <v>172</v>
      </c>
      <c r="F43" s="189" t="s">
        <v>115</v>
      </c>
      <c r="G43" s="190" t="n">
        <v>171.45</v>
      </c>
      <c r="H43" s="191"/>
      <c r="I43" s="192" t="n">
        <f aca="false">ROUND(G43*H43,2)</f>
        <v>0</v>
      </c>
      <c r="J43" s="184" t="n">
        <v>21</v>
      </c>
      <c r="K43" s="193"/>
      <c r="L43" s="194"/>
    </row>
    <row r="44" s="17" customFormat="true" ht="13.5" hidden="false" customHeight="true" outlineLevel="0" collapsed="false">
      <c r="A44" s="186" t="n">
        <v>28</v>
      </c>
      <c r="B44" s="186" t="s">
        <v>111</v>
      </c>
      <c r="C44" s="205" t="s">
        <v>139</v>
      </c>
      <c r="D44" s="206" t="s">
        <v>173</v>
      </c>
      <c r="E44" s="188" t="s">
        <v>174</v>
      </c>
      <c r="F44" s="189" t="s">
        <v>115</v>
      </c>
      <c r="G44" s="190" t="n">
        <v>178</v>
      </c>
      <c r="H44" s="191"/>
      <c r="I44" s="192" t="n">
        <f aca="false">ROUND(G44*H44,2)</f>
        <v>0</v>
      </c>
      <c r="J44" s="184" t="n">
        <v>21</v>
      </c>
      <c r="K44" s="193"/>
      <c r="L44" s="194"/>
    </row>
    <row r="45" s="17" customFormat="true" ht="13.5" hidden="false" customHeight="true" outlineLevel="0" collapsed="false">
      <c r="A45" s="186" t="n">
        <v>29</v>
      </c>
      <c r="B45" s="186" t="s">
        <v>111</v>
      </c>
      <c r="C45" s="205" t="s">
        <v>139</v>
      </c>
      <c r="D45" s="206" t="s">
        <v>175</v>
      </c>
      <c r="E45" s="188" t="s">
        <v>176</v>
      </c>
      <c r="F45" s="189" t="s">
        <v>120</v>
      </c>
      <c r="G45" s="190" t="n">
        <v>48</v>
      </c>
      <c r="H45" s="191"/>
      <c r="I45" s="192" t="n">
        <f aca="false">ROUND(G45*H45,2)</f>
        <v>0</v>
      </c>
      <c r="J45" s="184" t="n">
        <v>21</v>
      </c>
      <c r="K45" s="193"/>
      <c r="L45" s="194"/>
    </row>
    <row r="46" s="17" customFormat="true" ht="13.5" hidden="false" customHeight="true" outlineLevel="0" collapsed="false">
      <c r="A46" s="186" t="n">
        <v>30</v>
      </c>
      <c r="B46" s="186" t="s">
        <v>111</v>
      </c>
      <c r="C46" s="205" t="s">
        <v>139</v>
      </c>
      <c r="D46" s="206" t="s">
        <v>177</v>
      </c>
      <c r="E46" s="188" t="s">
        <v>178</v>
      </c>
      <c r="F46" s="189" t="s">
        <v>120</v>
      </c>
      <c r="G46" s="190" t="n">
        <v>41.05</v>
      </c>
      <c r="H46" s="191"/>
      <c r="I46" s="192" t="n">
        <f aca="false">ROUND(G46*H46,2)</f>
        <v>0</v>
      </c>
      <c r="J46" s="184" t="n">
        <v>21</v>
      </c>
      <c r="K46" s="193"/>
      <c r="L46" s="194"/>
    </row>
    <row r="47" s="17" customFormat="true" ht="18" hidden="false" customHeight="true" outlineLevel="0" collapsed="false">
      <c r="A47" s="186" t="n">
        <v>31</v>
      </c>
      <c r="B47" s="186" t="s">
        <v>111</v>
      </c>
      <c r="C47" s="205" t="s">
        <v>139</v>
      </c>
      <c r="D47" s="206" t="s">
        <v>179</v>
      </c>
      <c r="E47" s="188" t="s">
        <v>180</v>
      </c>
      <c r="F47" s="189" t="s">
        <v>120</v>
      </c>
      <c r="G47" s="190" t="n">
        <v>40.8</v>
      </c>
      <c r="H47" s="191"/>
      <c r="I47" s="192" t="n">
        <f aca="false">ROUND(G47*H47,2)</f>
        <v>0</v>
      </c>
      <c r="J47" s="184" t="n">
        <v>21</v>
      </c>
      <c r="K47" s="193"/>
      <c r="L47" s="194"/>
    </row>
    <row r="48" s="17" customFormat="true" ht="24.75" hidden="false" customHeight="true" outlineLevel="0" collapsed="false">
      <c r="A48" s="186" t="n">
        <v>32</v>
      </c>
      <c r="B48" s="186" t="s">
        <v>111</v>
      </c>
      <c r="C48" s="205" t="s">
        <v>139</v>
      </c>
      <c r="D48" s="206" t="s">
        <v>181</v>
      </c>
      <c r="E48" s="188" t="s">
        <v>182</v>
      </c>
      <c r="F48" s="189" t="s">
        <v>120</v>
      </c>
      <c r="G48" s="190" t="n">
        <v>7.2</v>
      </c>
      <c r="H48" s="191"/>
      <c r="I48" s="192" t="n">
        <f aca="false">ROUND(G48*H48,2)</f>
        <v>0</v>
      </c>
      <c r="J48" s="184" t="n">
        <v>21</v>
      </c>
      <c r="K48" s="193"/>
      <c r="L48" s="194"/>
    </row>
    <row r="49" s="17" customFormat="true" ht="13.5" hidden="false" customHeight="true" outlineLevel="0" collapsed="false">
      <c r="A49" s="186" t="n">
        <v>33</v>
      </c>
      <c r="B49" s="186" t="s">
        <v>111</v>
      </c>
      <c r="C49" s="205" t="s">
        <v>139</v>
      </c>
      <c r="D49" s="206" t="s">
        <v>183</v>
      </c>
      <c r="E49" s="188" t="s">
        <v>184</v>
      </c>
      <c r="F49" s="189" t="s">
        <v>115</v>
      </c>
      <c r="G49" s="190" t="n">
        <v>43.31</v>
      </c>
      <c r="H49" s="191"/>
      <c r="I49" s="192" t="n">
        <f aca="false">ROUND(G49*H49,2)</f>
        <v>0</v>
      </c>
      <c r="J49" s="184" t="n">
        <v>21</v>
      </c>
      <c r="K49" s="193"/>
      <c r="L49" s="194"/>
    </row>
    <row r="50" s="17" customFormat="true" ht="13.5" hidden="false" customHeight="true" outlineLevel="0" collapsed="false">
      <c r="A50" s="186" t="n">
        <v>34</v>
      </c>
      <c r="B50" s="186" t="s">
        <v>111</v>
      </c>
      <c r="C50" s="205" t="s">
        <v>139</v>
      </c>
      <c r="D50" s="206" t="s">
        <v>185</v>
      </c>
      <c r="E50" s="188" t="s">
        <v>186</v>
      </c>
      <c r="F50" s="189" t="s">
        <v>115</v>
      </c>
      <c r="G50" s="190" t="n">
        <v>343.72</v>
      </c>
      <c r="H50" s="191"/>
      <c r="I50" s="192" t="n">
        <f aca="false">ROUND(G50*H50,2)</f>
        <v>0</v>
      </c>
      <c r="J50" s="184" t="n">
        <v>21</v>
      </c>
      <c r="K50" s="193"/>
      <c r="L50" s="194"/>
    </row>
    <row r="51" s="17" customFormat="true" ht="13.5" hidden="false" customHeight="true" outlineLevel="0" collapsed="false">
      <c r="A51" s="186" t="n">
        <v>35</v>
      </c>
      <c r="B51" s="186" t="s">
        <v>111</v>
      </c>
      <c r="C51" s="205" t="s">
        <v>139</v>
      </c>
      <c r="D51" s="206" t="s">
        <v>187</v>
      </c>
      <c r="E51" s="188" t="s">
        <v>188</v>
      </c>
      <c r="F51" s="189" t="s">
        <v>189</v>
      </c>
      <c r="G51" s="190" t="n">
        <v>1</v>
      </c>
      <c r="H51" s="191"/>
      <c r="I51" s="192" t="n">
        <f aca="false">ROUND(G51*H51,2)</f>
        <v>0</v>
      </c>
      <c r="J51" s="184" t="n">
        <v>21</v>
      </c>
      <c r="K51" s="193"/>
      <c r="L51" s="194"/>
    </row>
    <row r="52" s="17" customFormat="true" ht="13.5" hidden="false" customHeight="true" outlineLevel="0" collapsed="false">
      <c r="A52" s="186" t="n">
        <v>36</v>
      </c>
      <c r="B52" s="186" t="s">
        <v>111</v>
      </c>
      <c r="C52" s="205" t="s">
        <v>139</v>
      </c>
      <c r="D52" s="206" t="s">
        <v>190</v>
      </c>
      <c r="E52" s="188" t="s">
        <v>191</v>
      </c>
      <c r="F52" s="189" t="s">
        <v>189</v>
      </c>
      <c r="G52" s="190" t="n">
        <v>1</v>
      </c>
      <c r="H52" s="191"/>
      <c r="I52" s="192" t="n">
        <f aca="false">ROUND(G52*H52,2)</f>
        <v>0</v>
      </c>
      <c r="J52" s="184" t="n">
        <v>21</v>
      </c>
      <c r="K52" s="193"/>
      <c r="L52" s="194"/>
    </row>
    <row r="53" s="17" customFormat="true" ht="13.5" hidden="false" customHeight="true" outlineLevel="0" collapsed="false">
      <c r="A53" s="186" t="n">
        <v>37</v>
      </c>
      <c r="B53" s="186" t="s">
        <v>111</v>
      </c>
      <c r="C53" s="205" t="s">
        <v>139</v>
      </c>
      <c r="D53" s="206" t="s">
        <v>192</v>
      </c>
      <c r="E53" s="188" t="s">
        <v>193</v>
      </c>
      <c r="F53" s="189" t="s">
        <v>189</v>
      </c>
      <c r="G53" s="190" t="n">
        <v>1</v>
      </c>
      <c r="H53" s="191"/>
      <c r="I53" s="192" t="n">
        <f aca="false">ROUND(G53*H53,2)</f>
        <v>0</v>
      </c>
      <c r="J53" s="184" t="n">
        <v>21</v>
      </c>
      <c r="K53" s="193"/>
      <c r="L53" s="194"/>
    </row>
    <row r="54" s="17" customFormat="true" ht="13.5" hidden="false" customHeight="true" outlineLevel="0" collapsed="false">
      <c r="A54" s="186" t="n">
        <v>38</v>
      </c>
      <c r="B54" s="186" t="s">
        <v>111</v>
      </c>
      <c r="C54" s="205" t="s">
        <v>139</v>
      </c>
      <c r="D54" s="206" t="s">
        <v>194</v>
      </c>
      <c r="E54" s="188" t="s">
        <v>195</v>
      </c>
      <c r="F54" s="189" t="s">
        <v>189</v>
      </c>
      <c r="G54" s="190" t="n">
        <v>1</v>
      </c>
      <c r="H54" s="191"/>
      <c r="I54" s="192" t="n">
        <f aca="false">ROUND(G54*H54,2)</f>
        <v>0</v>
      </c>
      <c r="J54" s="184" t="n">
        <v>21</v>
      </c>
      <c r="K54" s="193"/>
      <c r="L54" s="194"/>
    </row>
    <row r="55" s="17" customFormat="true" ht="13.5" hidden="false" customHeight="true" outlineLevel="0" collapsed="false">
      <c r="A55" s="186" t="n">
        <v>39</v>
      </c>
      <c r="B55" s="186" t="s">
        <v>111</v>
      </c>
      <c r="C55" s="205" t="s">
        <v>139</v>
      </c>
      <c r="D55" s="206" t="s">
        <v>196</v>
      </c>
      <c r="E55" s="188" t="s">
        <v>197</v>
      </c>
      <c r="F55" s="189" t="s">
        <v>189</v>
      </c>
      <c r="G55" s="190" t="n">
        <v>1</v>
      </c>
      <c r="H55" s="191"/>
      <c r="I55" s="192" t="n">
        <f aca="false">ROUND(G55*H55,2)</f>
        <v>0</v>
      </c>
      <c r="J55" s="184" t="n">
        <v>21</v>
      </c>
      <c r="K55" s="193"/>
      <c r="L55" s="194"/>
    </row>
    <row r="56" s="17" customFormat="true" ht="13.5" hidden="false" customHeight="true" outlineLevel="0" collapsed="false">
      <c r="A56" s="186" t="n">
        <v>40</v>
      </c>
      <c r="B56" s="186" t="s">
        <v>111</v>
      </c>
      <c r="C56" s="205" t="s">
        <v>139</v>
      </c>
      <c r="D56" s="187" t="s">
        <v>198</v>
      </c>
      <c r="E56" s="188" t="s">
        <v>199</v>
      </c>
      <c r="F56" s="207" t="s">
        <v>200</v>
      </c>
      <c r="G56" s="190" t="n">
        <v>15.831</v>
      </c>
      <c r="H56" s="191"/>
      <c r="I56" s="192" t="n">
        <f aca="false">ROUND(G56*H56,2)</f>
        <v>0</v>
      </c>
      <c r="J56" s="184" t="n">
        <v>21</v>
      </c>
      <c r="K56" s="193"/>
      <c r="L56" s="194"/>
    </row>
    <row r="57" s="17" customFormat="true" ht="13.9" hidden="false" customHeight="true" outlineLevel="0" collapsed="false">
      <c r="A57" s="186" t="n">
        <v>41</v>
      </c>
      <c r="B57" s="186" t="s">
        <v>111</v>
      </c>
      <c r="C57" s="205" t="s">
        <v>139</v>
      </c>
      <c r="D57" s="187" t="s">
        <v>201</v>
      </c>
      <c r="E57" s="188" t="s">
        <v>202</v>
      </c>
      <c r="F57" s="207" t="s">
        <v>200</v>
      </c>
      <c r="G57" s="190" t="n">
        <v>15.831</v>
      </c>
      <c r="H57" s="191"/>
      <c r="I57" s="192" t="n">
        <f aca="false">ROUND(G57*H57,2)</f>
        <v>0</v>
      </c>
      <c r="J57" s="184" t="n">
        <v>21</v>
      </c>
      <c r="K57" s="193"/>
      <c r="L57" s="194"/>
    </row>
    <row r="58" s="17" customFormat="true" ht="13.5" hidden="false" customHeight="true" outlineLevel="0" collapsed="false">
      <c r="A58" s="186" t="n">
        <v>42</v>
      </c>
      <c r="B58" s="186" t="s">
        <v>111</v>
      </c>
      <c r="C58" s="205" t="s">
        <v>139</v>
      </c>
      <c r="D58" s="187" t="s">
        <v>203</v>
      </c>
      <c r="E58" s="188" t="s">
        <v>204</v>
      </c>
      <c r="F58" s="189" t="s">
        <v>200</v>
      </c>
      <c r="G58" s="190" t="n">
        <v>15.831</v>
      </c>
      <c r="H58" s="191"/>
      <c r="I58" s="192" t="n">
        <f aca="false">ROUND(G58*H58,2)</f>
        <v>0</v>
      </c>
      <c r="J58" s="184" t="n">
        <v>21</v>
      </c>
      <c r="K58" s="191"/>
      <c r="L58" s="194"/>
    </row>
    <row r="59" s="17" customFormat="true" ht="13.5" hidden="false" customHeight="true" outlineLevel="0" collapsed="false">
      <c r="A59" s="186" t="n">
        <v>43</v>
      </c>
      <c r="B59" s="186" t="s">
        <v>111</v>
      </c>
      <c r="C59" s="205" t="s">
        <v>139</v>
      </c>
      <c r="D59" s="187" t="s">
        <v>205</v>
      </c>
      <c r="E59" s="188" t="s">
        <v>206</v>
      </c>
      <c r="F59" s="189" t="s">
        <v>200</v>
      </c>
      <c r="G59" s="190" t="n">
        <f aca="false">SUM(G58)*7</f>
        <v>110.817</v>
      </c>
      <c r="H59" s="191"/>
      <c r="I59" s="192" t="n">
        <f aca="false">ROUND(G59*H59,2)</f>
        <v>0</v>
      </c>
      <c r="J59" s="184" t="n">
        <v>21</v>
      </c>
      <c r="K59" s="191"/>
      <c r="L59" s="194"/>
    </row>
    <row r="60" s="17" customFormat="true" ht="13.5" hidden="false" customHeight="true" outlineLevel="0" collapsed="false">
      <c r="A60" s="186" t="n">
        <v>44</v>
      </c>
      <c r="B60" s="186" t="s">
        <v>111</v>
      </c>
      <c r="C60" s="205" t="s">
        <v>139</v>
      </c>
      <c r="D60" s="187" t="s">
        <v>207</v>
      </c>
      <c r="E60" s="188" t="s">
        <v>208</v>
      </c>
      <c r="F60" s="207" t="s">
        <v>200</v>
      </c>
      <c r="G60" s="190" t="n">
        <v>8.045</v>
      </c>
      <c r="H60" s="191"/>
      <c r="I60" s="192" t="n">
        <f aca="false">ROUND(G60*H60,2)</f>
        <v>0</v>
      </c>
      <c r="J60" s="184" t="n">
        <v>21</v>
      </c>
      <c r="K60" s="193"/>
      <c r="L60" s="194"/>
    </row>
    <row r="61" s="17" customFormat="true" ht="13.5" hidden="false" customHeight="true" outlineLevel="0" collapsed="false">
      <c r="A61" s="186" t="n">
        <v>45</v>
      </c>
      <c r="B61" s="186" t="s">
        <v>111</v>
      </c>
      <c r="C61" s="205" t="s">
        <v>139</v>
      </c>
      <c r="D61" s="187" t="s">
        <v>209</v>
      </c>
      <c r="E61" s="188" t="s">
        <v>210</v>
      </c>
      <c r="F61" s="207" t="s">
        <v>200</v>
      </c>
      <c r="G61" s="190" t="n">
        <v>7.786</v>
      </c>
      <c r="H61" s="191"/>
      <c r="I61" s="192" t="n">
        <f aca="false">ROUND(G61*H61,2)</f>
        <v>0</v>
      </c>
      <c r="J61" s="184" t="n">
        <v>21</v>
      </c>
      <c r="K61" s="193"/>
      <c r="L61" s="194"/>
    </row>
    <row r="62" s="17" customFormat="true" ht="13.5" hidden="false" customHeight="true" outlineLevel="0" collapsed="false">
      <c r="A62" s="185"/>
      <c r="B62" s="165" t="s">
        <v>62</v>
      </c>
      <c r="C62" s="185"/>
      <c r="D62" s="166" t="n">
        <v>99</v>
      </c>
      <c r="E62" s="203" t="s">
        <v>86</v>
      </c>
      <c r="F62" s="185"/>
      <c r="G62" s="185"/>
      <c r="H62" s="185"/>
      <c r="I62" s="167" t="n">
        <f aca="false">SUM(I63)</f>
        <v>0</v>
      </c>
      <c r="J62" s="185"/>
      <c r="K62" s="191"/>
      <c r="L62" s="194"/>
    </row>
    <row r="63" s="17" customFormat="true" ht="13.5" hidden="false" customHeight="true" outlineLevel="0" collapsed="false">
      <c r="A63" s="186" t="n">
        <v>46</v>
      </c>
      <c r="B63" s="186" t="s">
        <v>111</v>
      </c>
      <c r="C63" s="204" t="s">
        <v>139</v>
      </c>
      <c r="D63" s="208" t="s">
        <v>211</v>
      </c>
      <c r="E63" s="209" t="s">
        <v>212</v>
      </c>
      <c r="F63" s="210" t="s">
        <v>200</v>
      </c>
      <c r="G63" s="211" t="n">
        <v>20.956</v>
      </c>
      <c r="H63" s="212"/>
      <c r="I63" s="213" t="n">
        <f aca="false">ROUND(G63*H63,2)</f>
        <v>0</v>
      </c>
      <c r="J63" s="214" t="n">
        <v>21</v>
      </c>
      <c r="K63" s="191"/>
      <c r="L63" s="194"/>
    </row>
    <row r="64" s="17" customFormat="true" ht="13.5" hidden="false" customHeight="true" outlineLevel="0" collapsed="false">
      <c r="A64" s="181"/>
      <c r="B64" s="181"/>
      <c r="C64" s="181"/>
      <c r="D64" s="163" t="s">
        <v>50</v>
      </c>
      <c r="E64" s="163" t="s">
        <v>213</v>
      </c>
      <c r="F64" s="163"/>
      <c r="G64" s="163"/>
      <c r="H64" s="163"/>
      <c r="I64" s="164" t="n">
        <f aca="false">SUM(I65,I72,I78,I83,I91,I98,I101)</f>
        <v>0</v>
      </c>
      <c r="J64" s="215"/>
      <c r="K64" s="193"/>
      <c r="L64" s="194"/>
    </row>
    <row r="65" s="17" customFormat="true" ht="13.5" hidden="false" customHeight="true" outlineLevel="0" collapsed="false">
      <c r="A65" s="185"/>
      <c r="B65" s="165" t="s">
        <v>62</v>
      </c>
      <c r="C65" s="185"/>
      <c r="D65" s="166" t="s">
        <v>214</v>
      </c>
      <c r="E65" s="203" t="s">
        <v>88</v>
      </c>
      <c r="F65" s="185"/>
      <c r="G65" s="185"/>
      <c r="H65" s="185"/>
      <c r="I65" s="167" t="n">
        <f aca="false">SUM(I66:I71)</f>
        <v>0</v>
      </c>
      <c r="J65" s="185"/>
      <c r="K65" s="193"/>
      <c r="L65" s="194"/>
    </row>
    <row r="66" s="17" customFormat="true" ht="13.5" hidden="false" customHeight="true" outlineLevel="0" collapsed="false">
      <c r="A66" s="186" t="n">
        <v>47</v>
      </c>
      <c r="B66" s="186" t="s">
        <v>111</v>
      </c>
      <c r="C66" s="204" t="s">
        <v>215</v>
      </c>
      <c r="D66" s="216" t="n">
        <v>713291122</v>
      </c>
      <c r="E66" s="209" t="s">
        <v>216</v>
      </c>
      <c r="F66" s="189" t="s">
        <v>115</v>
      </c>
      <c r="G66" s="190" t="n">
        <v>171.45</v>
      </c>
      <c r="H66" s="191"/>
      <c r="I66" s="192" t="n">
        <f aca="false">ROUND(G66*H66,2)</f>
        <v>0</v>
      </c>
      <c r="J66" s="184" t="n">
        <v>21</v>
      </c>
      <c r="K66" s="191"/>
      <c r="L66" s="194"/>
    </row>
    <row r="67" s="17" customFormat="true" ht="13.5" hidden="false" customHeight="true" outlineLevel="0" collapsed="false">
      <c r="A67" s="186" t="n">
        <v>48</v>
      </c>
      <c r="B67" s="186" t="s">
        <v>111</v>
      </c>
      <c r="C67" s="186" t="n">
        <v>712</v>
      </c>
      <c r="D67" s="217" t="s">
        <v>217</v>
      </c>
      <c r="E67" s="209" t="s">
        <v>218</v>
      </c>
      <c r="F67" s="189" t="s">
        <v>115</v>
      </c>
      <c r="G67" s="190" t="n">
        <v>180.35</v>
      </c>
      <c r="H67" s="191"/>
      <c r="I67" s="192" t="n">
        <f aca="false">ROUND(G67*H67,2)</f>
        <v>0</v>
      </c>
      <c r="J67" s="184" t="n">
        <v>21</v>
      </c>
      <c r="K67" s="193"/>
      <c r="L67" s="194"/>
    </row>
    <row r="68" s="17" customFormat="true" ht="12" hidden="false" customHeight="true" outlineLevel="0" collapsed="false">
      <c r="A68" s="186" t="n">
        <v>49</v>
      </c>
      <c r="B68" s="186" t="s">
        <v>111</v>
      </c>
      <c r="C68" s="186" t="n">
        <v>712</v>
      </c>
      <c r="D68" s="217" t="s">
        <v>219</v>
      </c>
      <c r="E68" s="209" t="s">
        <v>220</v>
      </c>
      <c r="F68" s="189" t="s">
        <v>115</v>
      </c>
      <c r="G68" s="190" t="n">
        <v>180.35</v>
      </c>
      <c r="H68" s="191"/>
      <c r="I68" s="192" t="n">
        <f aca="false">ROUND(G68*H68,2)</f>
        <v>0</v>
      </c>
      <c r="J68" s="184" t="n">
        <v>21</v>
      </c>
      <c r="K68" s="193"/>
      <c r="L68" s="194"/>
    </row>
    <row r="69" s="17" customFormat="true" ht="12.6" hidden="false" customHeight="true" outlineLevel="0" collapsed="false">
      <c r="A69" s="195" t="n">
        <v>50</v>
      </c>
      <c r="B69" s="196" t="s">
        <v>123</v>
      </c>
      <c r="C69" s="196" t="n">
        <v>628</v>
      </c>
      <c r="D69" s="197" t="n">
        <v>628522580</v>
      </c>
      <c r="E69" s="198" t="s">
        <v>221</v>
      </c>
      <c r="F69" s="196" t="s">
        <v>115</v>
      </c>
      <c r="G69" s="199" t="n">
        <v>404.57</v>
      </c>
      <c r="H69" s="200"/>
      <c r="I69" s="201" t="n">
        <f aca="false">ROUND(G69*H69,2)</f>
        <v>0</v>
      </c>
      <c r="J69" s="202" t="n">
        <v>21</v>
      </c>
      <c r="K69" s="193"/>
      <c r="L69" s="194"/>
    </row>
    <row r="70" s="17" customFormat="true" ht="13.5" hidden="false" customHeight="true" outlineLevel="0" collapsed="false">
      <c r="A70" s="195" t="n">
        <v>51</v>
      </c>
      <c r="B70" s="196" t="s">
        <v>123</v>
      </c>
      <c r="C70" s="196" t="n">
        <v>628</v>
      </c>
      <c r="D70" s="197" t="n">
        <v>628521240</v>
      </c>
      <c r="E70" s="198" t="s">
        <v>222</v>
      </c>
      <c r="F70" s="196" t="s">
        <v>115</v>
      </c>
      <c r="G70" s="199" t="n">
        <v>197.16</v>
      </c>
      <c r="H70" s="200"/>
      <c r="I70" s="201" t="n">
        <f aca="false">ROUND(G70*H70,2)</f>
        <v>0</v>
      </c>
      <c r="J70" s="202" t="n">
        <v>21</v>
      </c>
      <c r="K70" s="193"/>
      <c r="L70" s="194"/>
    </row>
    <row r="71" s="17" customFormat="true" ht="11.25" hidden="false" customHeight="true" outlineLevel="0" collapsed="false">
      <c r="A71" s="186" t="n">
        <v>52</v>
      </c>
      <c r="B71" s="186" t="s">
        <v>111</v>
      </c>
      <c r="C71" s="186" t="n">
        <v>712</v>
      </c>
      <c r="D71" s="217" t="n">
        <v>998712202</v>
      </c>
      <c r="E71" s="209" t="s">
        <v>223</v>
      </c>
      <c r="F71" s="189" t="s">
        <v>46</v>
      </c>
      <c r="G71" s="190" t="n">
        <v>3.15</v>
      </c>
      <c r="H71" s="191"/>
      <c r="I71" s="192" t="n">
        <f aca="false">ROUND(G71*H71,2)</f>
        <v>0</v>
      </c>
      <c r="J71" s="184" t="n">
        <v>21</v>
      </c>
      <c r="K71" s="193"/>
      <c r="L71" s="194"/>
    </row>
    <row r="72" s="17" customFormat="true" ht="13.5" hidden="false" customHeight="true" outlineLevel="0" collapsed="false">
      <c r="A72" s="185"/>
      <c r="B72" s="165" t="s">
        <v>62</v>
      </c>
      <c r="C72" s="185"/>
      <c r="D72" s="166" t="n">
        <v>713</v>
      </c>
      <c r="E72" s="203" t="s">
        <v>89</v>
      </c>
      <c r="F72" s="185"/>
      <c r="G72" s="185"/>
      <c r="H72" s="185"/>
      <c r="I72" s="167" t="n">
        <f aca="false">SUM(I73:I77)</f>
        <v>0</v>
      </c>
      <c r="J72" s="185"/>
      <c r="K72" s="193"/>
      <c r="L72" s="194"/>
    </row>
    <row r="73" s="17" customFormat="true" ht="21.75" hidden="false" customHeight="true" outlineLevel="0" collapsed="false">
      <c r="A73" s="186" t="n">
        <v>53</v>
      </c>
      <c r="B73" s="218" t="s">
        <v>111</v>
      </c>
      <c r="C73" s="218" t="n">
        <v>713</v>
      </c>
      <c r="D73" s="216" t="n">
        <v>713141151</v>
      </c>
      <c r="E73" s="209" t="s">
        <v>224</v>
      </c>
      <c r="F73" s="189" t="s">
        <v>115</v>
      </c>
      <c r="G73" s="190" t="n">
        <v>171.45</v>
      </c>
      <c r="H73" s="191"/>
      <c r="I73" s="192" t="n">
        <f aca="false">ROUND(G73*H73,2)</f>
        <v>0</v>
      </c>
      <c r="J73" s="184" t="n">
        <v>21</v>
      </c>
      <c r="K73" s="193"/>
      <c r="L73" s="194"/>
    </row>
    <row r="74" s="17" customFormat="true" ht="13.5" hidden="false" customHeight="true" outlineLevel="0" collapsed="false">
      <c r="A74" s="195" t="n">
        <v>54</v>
      </c>
      <c r="B74" s="196" t="s">
        <v>123</v>
      </c>
      <c r="C74" s="196" t="n">
        <v>631</v>
      </c>
      <c r="D74" s="197" t="n">
        <v>631515270</v>
      </c>
      <c r="E74" s="198" t="s">
        <v>225</v>
      </c>
      <c r="F74" s="196" t="s">
        <v>115</v>
      </c>
      <c r="G74" s="199" t="n">
        <v>174.879</v>
      </c>
      <c r="H74" s="200"/>
      <c r="I74" s="201" t="n">
        <f aca="false">ROUND(G74*H74,2)</f>
        <v>0</v>
      </c>
      <c r="J74" s="202" t="n">
        <v>21</v>
      </c>
      <c r="K74" s="193"/>
      <c r="L74" s="194"/>
    </row>
    <row r="75" s="17" customFormat="true" ht="24.75" hidden="false" customHeight="true" outlineLevel="0" collapsed="false">
      <c r="A75" s="186" t="n">
        <v>55</v>
      </c>
      <c r="B75" s="218" t="s">
        <v>111</v>
      </c>
      <c r="C75" s="218" t="n">
        <v>713</v>
      </c>
      <c r="D75" s="216" t="n">
        <v>713141151</v>
      </c>
      <c r="E75" s="209" t="s">
        <v>224</v>
      </c>
      <c r="F75" s="189" t="s">
        <v>115</v>
      </c>
      <c r="G75" s="190" t="n">
        <v>171.45</v>
      </c>
      <c r="H75" s="191"/>
      <c r="I75" s="192" t="n">
        <f aca="false">ROUND(G75*H75,2)</f>
        <v>0</v>
      </c>
      <c r="J75" s="184" t="n">
        <v>21</v>
      </c>
      <c r="K75" s="193"/>
      <c r="L75" s="194"/>
    </row>
    <row r="76" s="17" customFormat="true" ht="13.5" hidden="false" customHeight="true" outlineLevel="0" collapsed="false">
      <c r="A76" s="195" t="n">
        <v>56</v>
      </c>
      <c r="B76" s="196" t="s">
        <v>123</v>
      </c>
      <c r="C76" s="196" t="n">
        <v>631</v>
      </c>
      <c r="D76" s="197" t="n">
        <v>631515380</v>
      </c>
      <c r="E76" s="198" t="s">
        <v>226</v>
      </c>
      <c r="F76" s="196" t="s">
        <v>115</v>
      </c>
      <c r="G76" s="199" t="n">
        <v>174.879</v>
      </c>
      <c r="H76" s="200"/>
      <c r="I76" s="201" t="n">
        <f aca="false">ROUND(G76*H76,2)</f>
        <v>0</v>
      </c>
      <c r="J76" s="202" t="n">
        <v>21</v>
      </c>
      <c r="K76" s="193"/>
      <c r="L76" s="194"/>
    </row>
    <row r="77" s="17" customFormat="true" ht="13.5" hidden="false" customHeight="true" outlineLevel="0" collapsed="false">
      <c r="A77" s="186" t="n">
        <v>57</v>
      </c>
      <c r="B77" s="186" t="s">
        <v>111</v>
      </c>
      <c r="C77" s="186" t="n">
        <v>713</v>
      </c>
      <c r="D77" s="217" t="n">
        <v>998713202</v>
      </c>
      <c r="E77" s="209" t="s">
        <v>227</v>
      </c>
      <c r="F77" s="189" t="s">
        <v>46</v>
      </c>
      <c r="G77" s="190" t="n">
        <v>1.95</v>
      </c>
      <c r="H77" s="191"/>
      <c r="I77" s="192" t="n">
        <f aca="false">ROUND(G77*H77,2)</f>
        <v>0</v>
      </c>
      <c r="J77" s="184" t="n">
        <v>21</v>
      </c>
      <c r="K77" s="193"/>
      <c r="L77" s="194"/>
    </row>
    <row r="78" s="17" customFormat="true" ht="13.5" hidden="false" customHeight="true" outlineLevel="0" collapsed="false">
      <c r="A78" s="185"/>
      <c r="B78" s="165" t="s">
        <v>62</v>
      </c>
      <c r="C78" s="185"/>
      <c r="D78" s="166" t="n">
        <v>762</v>
      </c>
      <c r="E78" s="203" t="s">
        <v>90</v>
      </c>
      <c r="F78" s="185"/>
      <c r="G78" s="185"/>
      <c r="H78" s="185"/>
      <c r="I78" s="167" t="n">
        <f aca="false">SUM(I79:I82)</f>
        <v>0</v>
      </c>
      <c r="J78" s="185"/>
      <c r="K78" s="191"/>
      <c r="L78" s="194"/>
    </row>
    <row r="79" s="17" customFormat="true" ht="24" hidden="false" customHeight="true" outlineLevel="0" collapsed="false">
      <c r="A79" s="186" t="n">
        <v>58</v>
      </c>
      <c r="B79" s="218" t="s">
        <v>111</v>
      </c>
      <c r="C79" s="218" t="n">
        <v>762</v>
      </c>
      <c r="D79" s="216" t="n">
        <v>762341210</v>
      </c>
      <c r="E79" s="209" t="s">
        <v>228</v>
      </c>
      <c r="F79" s="189" t="s">
        <v>115</v>
      </c>
      <c r="G79" s="190" t="n">
        <v>178</v>
      </c>
      <c r="H79" s="219"/>
      <c r="I79" s="192" t="n">
        <f aca="false">ROUND(G79*H79,2)</f>
        <v>0</v>
      </c>
      <c r="J79" s="184" t="n">
        <v>21</v>
      </c>
      <c r="K79" s="193"/>
      <c r="L79" s="194"/>
    </row>
    <row r="80" s="17" customFormat="true" ht="13.5" hidden="false" customHeight="true" outlineLevel="0" collapsed="false">
      <c r="A80" s="195" t="n">
        <v>59</v>
      </c>
      <c r="B80" s="196" t="s">
        <v>123</v>
      </c>
      <c r="C80" s="196" t="n">
        <v>605</v>
      </c>
      <c r="D80" s="197" t="n">
        <v>605151110</v>
      </c>
      <c r="E80" s="198" t="s">
        <v>229</v>
      </c>
      <c r="F80" s="196" t="s">
        <v>230</v>
      </c>
      <c r="G80" s="199" t="n">
        <v>4.272</v>
      </c>
      <c r="H80" s="220"/>
      <c r="I80" s="201" t="n">
        <f aca="false">ROUND(G80*H80,2)</f>
        <v>0</v>
      </c>
      <c r="J80" s="202" t="n">
        <v>21</v>
      </c>
      <c r="K80" s="193"/>
      <c r="L80" s="194"/>
    </row>
    <row r="81" s="17" customFormat="true" ht="13.5" hidden="false" customHeight="true" outlineLevel="0" collapsed="false">
      <c r="A81" s="186" t="n">
        <v>60</v>
      </c>
      <c r="B81" s="218" t="s">
        <v>111</v>
      </c>
      <c r="C81" s="218" t="n">
        <v>762</v>
      </c>
      <c r="D81" s="216" t="n">
        <v>762395000</v>
      </c>
      <c r="E81" s="209" t="s">
        <v>231</v>
      </c>
      <c r="F81" s="189" t="s">
        <v>115</v>
      </c>
      <c r="G81" s="190" t="n">
        <v>4.272</v>
      </c>
      <c r="H81" s="219"/>
      <c r="I81" s="192" t="n">
        <f aca="false">ROUND(G81*H81,2)</f>
        <v>0</v>
      </c>
      <c r="J81" s="184" t="n">
        <v>21</v>
      </c>
      <c r="K81" s="193"/>
      <c r="L81" s="194"/>
    </row>
    <row r="82" s="17" customFormat="true" ht="13.5" hidden="false" customHeight="true" outlineLevel="0" collapsed="false">
      <c r="A82" s="186" t="n">
        <v>61</v>
      </c>
      <c r="B82" s="186" t="s">
        <v>111</v>
      </c>
      <c r="C82" s="186" t="n">
        <v>762</v>
      </c>
      <c r="D82" s="217" t="n">
        <v>998762202</v>
      </c>
      <c r="E82" s="209" t="s">
        <v>232</v>
      </c>
      <c r="F82" s="189" t="s">
        <v>46</v>
      </c>
      <c r="G82" s="190" t="n">
        <v>5.58</v>
      </c>
      <c r="H82" s="219"/>
      <c r="I82" s="192" t="n">
        <f aca="false">ROUND(G82*H82,2)</f>
        <v>0</v>
      </c>
      <c r="J82" s="184" t="n">
        <v>21</v>
      </c>
      <c r="K82" s="193"/>
      <c r="L82" s="194"/>
    </row>
    <row r="83" s="17" customFormat="true" ht="12" hidden="false" customHeight="true" outlineLevel="0" collapsed="false">
      <c r="A83" s="221"/>
      <c r="B83" s="165" t="s">
        <v>62</v>
      </c>
      <c r="C83" s="185"/>
      <c r="D83" s="166" t="n">
        <v>764</v>
      </c>
      <c r="E83" s="166" t="s">
        <v>91</v>
      </c>
      <c r="F83" s="185"/>
      <c r="G83" s="185"/>
      <c r="H83" s="185"/>
      <c r="I83" s="167" t="n">
        <f aca="false">SUM(I84:I90)</f>
        <v>0</v>
      </c>
      <c r="J83" s="185"/>
      <c r="K83" s="191"/>
      <c r="L83" s="194"/>
    </row>
    <row r="84" s="17" customFormat="true" ht="24.75" hidden="false" customHeight="true" outlineLevel="0" collapsed="false">
      <c r="A84" s="186" t="n">
        <v>62</v>
      </c>
      <c r="B84" s="207" t="s">
        <v>111</v>
      </c>
      <c r="C84" s="186" t="n">
        <v>764</v>
      </c>
      <c r="D84" s="222" t="s">
        <v>233</v>
      </c>
      <c r="E84" s="209" t="s">
        <v>234</v>
      </c>
      <c r="F84" s="189" t="s">
        <v>120</v>
      </c>
      <c r="G84" s="190" t="n">
        <v>41.05</v>
      </c>
      <c r="H84" s="212"/>
      <c r="I84" s="192" t="n">
        <f aca="false">ROUND(G84*H84,2)</f>
        <v>0</v>
      </c>
      <c r="J84" s="184" t="n">
        <v>21</v>
      </c>
      <c r="K84" s="191"/>
      <c r="L84" s="194"/>
    </row>
    <row r="85" s="17" customFormat="true" ht="22.5" hidden="false" customHeight="true" outlineLevel="0" collapsed="false">
      <c r="A85" s="186" t="n">
        <v>63</v>
      </c>
      <c r="B85" s="207" t="s">
        <v>111</v>
      </c>
      <c r="C85" s="186" t="n">
        <v>764</v>
      </c>
      <c r="D85" s="222" t="s">
        <v>235</v>
      </c>
      <c r="E85" s="209" t="s">
        <v>236</v>
      </c>
      <c r="F85" s="189" t="s">
        <v>115</v>
      </c>
      <c r="G85" s="190" t="n">
        <v>9.5</v>
      </c>
      <c r="H85" s="212"/>
      <c r="I85" s="192" t="n">
        <f aca="false">ROUND(G85*H85,2)</f>
        <v>0</v>
      </c>
      <c r="J85" s="184" t="n">
        <v>21</v>
      </c>
      <c r="K85" s="191"/>
      <c r="L85" s="194"/>
    </row>
    <row r="86" s="17" customFormat="true" ht="22.5" hidden="false" customHeight="true" outlineLevel="0" collapsed="false">
      <c r="A86" s="186" t="n">
        <v>64</v>
      </c>
      <c r="B86" s="207" t="s">
        <v>111</v>
      </c>
      <c r="C86" s="186" t="n">
        <v>764</v>
      </c>
      <c r="D86" s="222" t="s">
        <v>237</v>
      </c>
      <c r="E86" s="209" t="s">
        <v>238</v>
      </c>
      <c r="F86" s="189" t="s">
        <v>146</v>
      </c>
      <c r="G86" s="190" t="n">
        <v>2</v>
      </c>
      <c r="H86" s="212"/>
      <c r="I86" s="192" t="n">
        <f aca="false">ROUND(G86*H86,2)</f>
        <v>0</v>
      </c>
      <c r="J86" s="184" t="n">
        <v>21</v>
      </c>
      <c r="K86" s="191"/>
      <c r="L86" s="194"/>
    </row>
    <row r="87" s="17" customFormat="true" ht="22.5" hidden="false" customHeight="true" outlineLevel="0" collapsed="false">
      <c r="A87" s="186" t="n">
        <v>65</v>
      </c>
      <c r="B87" s="207" t="s">
        <v>111</v>
      </c>
      <c r="C87" s="186" t="n">
        <v>764</v>
      </c>
      <c r="D87" s="222" t="s">
        <v>239</v>
      </c>
      <c r="E87" s="209" t="s">
        <v>240</v>
      </c>
      <c r="F87" s="189" t="s">
        <v>146</v>
      </c>
      <c r="G87" s="190" t="n">
        <v>2</v>
      </c>
      <c r="H87" s="212"/>
      <c r="I87" s="192" t="n">
        <f aca="false">ROUND(G87*H87,2)</f>
        <v>0</v>
      </c>
      <c r="J87" s="184" t="n">
        <v>21</v>
      </c>
      <c r="K87" s="191"/>
      <c r="L87" s="194"/>
    </row>
    <row r="88" s="17" customFormat="true" ht="23.25" hidden="false" customHeight="true" outlineLevel="0" collapsed="false">
      <c r="A88" s="186" t="n">
        <v>66</v>
      </c>
      <c r="B88" s="207" t="s">
        <v>111</v>
      </c>
      <c r="C88" s="186" t="n">
        <v>764</v>
      </c>
      <c r="D88" s="222" t="s">
        <v>241</v>
      </c>
      <c r="E88" s="209" t="s">
        <v>242</v>
      </c>
      <c r="F88" s="189" t="s">
        <v>120</v>
      </c>
      <c r="G88" s="190" t="n">
        <v>26.4</v>
      </c>
      <c r="H88" s="212"/>
      <c r="I88" s="192" t="n">
        <f aca="false">ROUND(G88*H88,2)</f>
        <v>0</v>
      </c>
      <c r="J88" s="184" t="n">
        <v>21</v>
      </c>
      <c r="K88" s="191"/>
      <c r="L88" s="194"/>
    </row>
    <row r="89" s="17" customFormat="true" ht="23.25" hidden="false" customHeight="true" outlineLevel="0" collapsed="false">
      <c r="A89" s="186" t="n">
        <v>67</v>
      </c>
      <c r="B89" s="207" t="s">
        <v>111</v>
      </c>
      <c r="C89" s="186" t="n">
        <v>764</v>
      </c>
      <c r="D89" s="222" t="s">
        <v>241</v>
      </c>
      <c r="E89" s="209" t="s">
        <v>243</v>
      </c>
      <c r="F89" s="189" t="s">
        <v>120</v>
      </c>
      <c r="G89" s="190" t="n">
        <v>25.5</v>
      </c>
      <c r="H89" s="212"/>
      <c r="I89" s="192" t="n">
        <f aca="false">ROUND(G89*H89,2)</f>
        <v>0</v>
      </c>
      <c r="J89" s="184" t="n">
        <v>21</v>
      </c>
      <c r="K89" s="193"/>
      <c r="L89" s="194"/>
    </row>
    <row r="90" s="17" customFormat="true" ht="13.5" hidden="false" customHeight="true" outlineLevel="0" collapsed="false">
      <c r="A90" s="186" t="n">
        <v>68</v>
      </c>
      <c r="B90" s="186" t="s">
        <v>111</v>
      </c>
      <c r="C90" s="186" t="n">
        <v>764</v>
      </c>
      <c r="D90" s="223" t="s">
        <v>244</v>
      </c>
      <c r="E90" s="209" t="s">
        <v>245</v>
      </c>
      <c r="F90" s="189" t="s">
        <v>46</v>
      </c>
      <c r="G90" s="190" t="n">
        <v>1.56</v>
      </c>
      <c r="H90" s="191"/>
      <c r="I90" s="192" t="n">
        <f aca="false">ROUND(G90*H90,2)</f>
        <v>0</v>
      </c>
      <c r="J90" s="184" t="n">
        <v>21</v>
      </c>
      <c r="K90" s="193"/>
      <c r="L90" s="194"/>
    </row>
    <row r="91" s="17" customFormat="true" ht="13.5" hidden="false" customHeight="true" outlineLevel="0" collapsed="false">
      <c r="A91" s="185"/>
      <c r="B91" s="165" t="s">
        <v>62</v>
      </c>
      <c r="C91" s="185"/>
      <c r="D91" s="166" t="n">
        <v>766</v>
      </c>
      <c r="E91" s="203" t="s">
        <v>92</v>
      </c>
      <c r="F91" s="185"/>
      <c r="G91" s="185"/>
      <c r="H91" s="185"/>
      <c r="I91" s="167" t="n">
        <f aca="false">SUM(I92:I97)</f>
        <v>0</v>
      </c>
      <c r="J91" s="185"/>
      <c r="K91" s="193"/>
      <c r="L91" s="194"/>
    </row>
    <row r="92" s="17" customFormat="true" ht="13.5" hidden="false" customHeight="true" outlineLevel="0" collapsed="false">
      <c r="A92" s="186" t="n">
        <v>69</v>
      </c>
      <c r="B92" s="189" t="s">
        <v>111</v>
      </c>
      <c r="C92" s="218" t="n">
        <v>766</v>
      </c>
      <c r="D92" s="216" t="n">
        <v>766622132</v>
      </c>
      <c r="E92" s="188" t="s">
        <v>246</v>
      </c>
      <c r="F92" s="189" t="s">
        <v>115</v>
      </c>
      <c r="G92" s="190" t="n">
        <v>65.04</v>
      </c>
      <c r="H92" s="191"/>
      <c r="I92" s="192" t="n">
        <f aca="false">ROUND(G92*H92,2)</f>
        <v>0</v>
      </c>
      <c r="J92" s="184" t="n">
        <v>21</v>
      </c>
      <c r="K92" s="193"/>
      <c r="L92" s="194"/>
    </row>
    <row r="93" s="17" customFormat="true" ht="13.5" hidden="false" customHeight="true" outlineLevel="0" collapsed="false">
      <c r="A93" s="186" t="n">
        <v>70</v>
      </c>
      <c r="B93" s="189" t="s">
        <v>111</v>
      </c>
      <c r="C93" s="218" t="n">
        <v>766</v>
      </c>
      <c r="D93" s="216" t="n">
        <v>766660411</v>
      </c>
      <c r="E93" s="188" t="s">
        <v>247</v>
      </c>
      <c r="F93" s="189" t="s">
        <v>146</v>
      </c>
      <c r="G93" s="190" t="n">
        <v>2</v>
      </c>
      <c r="H93" s="191"/>
      <c r="I93" s="192" t="n">
        <f aca="false">ROUND(G93*H93,2)</f>
        <v>0</v>
      </c>
      <c r="J93" s="184" t="n">
        <v>21</v>
      </c>
      <c r="K93" s="191"/>
      <c r="L93" s="194"/>
    </row>
    <row r="94" s="17" customFormat="true" ht="21.75" hidden="false" customHeight="true" outlineLevel="0" collapsed="false">
      <c r="A94" s="186" t="n">
        <v>71</v>
      </c>
      <c r="B94" s="189" t="s">
        <v>111</v>
      </c>
      <c r="C94" s="218" t="n">
        <v>766</v>
      </c>
      <c r="D94" s="216" t="n">
        <v>766694111</v>
      </c>
      <c r="E94" s="209" t="s">
        <v>248</v>
      </c>
      <c r="F94" s="189" t="s">
        <v>146</v>
      </c>
      <c r="G94" s="190" t="n">
        <v>49</v>
      </c>
      <c r="H94" s="191"/>
      <c r="I94" s="192" t="n">
        <f aca="false">ROUND(G94*H94,2)</f>
        <v>0</v>
      </c>
      <c r="J94" s="184" t="n">
        <v>21</v>
      </c>
      <c r="K94" s="193"/>
      <c r="L94" s="194"/>
    </row>
    <row r="95" s="17" customFormat="true" ht="21.75" hidden="false" customHeight="true" outlineLevel="0" collapsed="false">
      <c r="A95" s="186" t="n">
        <v>72</v>
      </c>
      <c r="B95" s="189" t="s">
        <v>111</v>
      </c>
      <c r="C95" s="218" t="n">
        <v>766</v>
      </c>
      <c r="D95" s="216" t="n">
        <v>766694113</v>
      </c>
      <c r="E95" s="209" t="s">
        <v>249</v>
      </c>
      <c r="F95" s="189" t="s">
        <v>146</v>
      </c>
      <c r="G95" s="190" t="n">
        <v>3</v>
      </c>
      <c r="H95" s="191"/>
      <c r="I95" s="192" t="n">
        <f aca="false">ROUND(G95*H95,2)</f>
        <v>0</v>
      </c>
      <c r="J95" s="184" t="n">
        <v>21</v>
      </c>
      <c r="K95" s="193"/>
      <c r="L95" s="194"/>
    </row>
    <row r="96" s="17" customFormat="true" ht="13.5" hidden="false" customHeight="true" outlineLevel="0" collapsed="false">
      <c r="A96" s="195" t="n">
        <v>73</v>
      </c>
      <c r="B96" s="196" t="s">
        <v>123</v>
      </c>
      <c r="C96" s="196" t="n">
        <v>607</v>
      </c>
      <c r="D96" s="197" t="n">
        <v>607941010</v>
      </c>
      <c r="E96" s="198" t="s">
        <v>250</v>
      </c>
      <c r="F96" s="196" t="s">
        <v>120</v>
      </c>
      <c r="G96" s="199" t="n">
        <v>48</v>
      </c>
      <c r="H96" s="220"/>
      <c r="I96" s="220" t="n">
        <f aca="false">ROUND(G96*H96,2)</f>
        <v>0</v>
      </c>
      <c r="J96" s="202" t="n">
        <v>21</v>
      </c>
      <c r="K96" s="193"/>
      <c r="L96" s="194"/>
    </row>
    <row r="97" s="17" customFormat="true" ht="13.5" hidden="false" customHeight="true" outlineLevel="0" collapsed="false">
      <c r="A97" s="186" t="n">
        <v>74</v>
      </c>
      <c r="B97" s="186" t="s">
        <v>111</v>
      </c>
      <c r="C97" s="186" t="n">
        <v>766</v>
      </c>
      <c r="D97" s="217" t="n">
        <v>998766202</v>
      </c>
      <c r="E97" s="209" t="s">
        <v>251</v>
      </c>
      <c r="F97" s="189" t="s">
        <v>46</v>
      </c>
      <c r="G97" s="190" t="n">
        <v>1.08</v>
      </c>
      <c r="H97" s="191"/>
      <c r="I97" s="192" t="n">
        <f aca="false">ROUND(G97*H97,2)</f>
        <v>0</v>
      </c>
      <c r="J97" s="184" t="n">
        <v>21</v>
      </c>
      <c r="K97" s="193"/>
      <c r="L97" s="194"/>
    </row>
    <row r="98" s="17" customFormat="true" ht="13.5" hidden="false" customHeight="true" outlineLevel="0" collapsed="false">
      <c r="A98" s="185"/>
      <c r="B98" s="165" t="s">
        <v>62</v>
      </c>
      <c r="C98" s="185"/>
      <c r="D98" s="166" t="n">
        <v>783</v>
      </c>
      <c r="E98" s="203" t="s">
        <v>93</v>
      </c>
      <c r="F98" s="185"/>
      <c r="G98" s="185"/>
      <c r="H98" s="185"/>
      <c r="I98" s="167" t="n">
        <f aca="false">SUM(I99:I100)</f>
        <v>0</v>
      </c>
      <c r="J98" s="185"/>
      <c r="K98" s="193"/>
      <c r="L98" s="194"/>
    </row>
    <row r="99" s="17" customFormat="true" ht="23.25" hidden="false" customHeight="true" outlineLevel="0" collapsed="false">
      <c r="A99" s="186" t="n">
        <v>75</v>
      </c>
      <c r="B99" s="189" t="s">
        <v>111</v>
      </c>
      <c r="C99" s="218" t="n">
        <v>783</v>
      </c>
      <c r="D99" s="216" t="n">
        <v>783221112</v>
      </c>
      <c r="E99" s="188" t="s">
        <v>252</v>
      </c>
      <c r="F99" s="189" t="s">
        <v>115</v>
      </c>
      <c r="G99" s="190" t="n">
        <v>4.4</v>
      </c>
      <c r="H99" s="191"/>
      <c r="I99" s="192" t="n">
        <f aca="false">ROUND(G99*H99,2)</f>
        <v>0</v>
      </c>
      <c r="J99" s="184" t="n">
        <v>21</v>
      </c>
      <c r="K99" s="193"/>
      <c r="L99" s="194"/>
    </row>
    <row r="100" s="17" customFormat="true" ht="24" hidden="false" customHeight="true" outlineLevel="0" collapsed="false">
      <c r="A100" s="186" t="n">
        <v>76</v>
      </c>
      <c r="B100" s="189" t="s">
        <v>111</v>
      </c>
      <c r="C100" s="218" t="n">
        <v>783</v>
      </c>
      <c r="D100" s="216" t="n">
        <v>783225600</v>
      </c>
      <c r="E100" s="188" t="s">
        <v>253</v>
      </c>
      <c r="F100" s="189" t="s">
        <v>115</v>
      </c>
      <c r="G100" s="190" t="n">
        <v>2.58</v>
      </c>
      <c r="H100" s="191"/>
      <c r="I100" s="192" t="n">
        <f aca="false">ROUND(G100*H100,2)</f>
        <v>0</v>
      </c>
      <c r="J100" s="184" t="n">
        <v>21</v>
      </c>
      <c r="K100" s="193"/>
      <c r="L100" s="194"/>
    </row>
    <row r="101" s="17" customFormat="true" ht="13.5" hidden="false" customHeight="true" outlineLevel="0" collapsed="false">
      <c r="A101" s="185"/>
      <c r="B101" s="224" t="s">
        <v>62</v>
      </c>
      <c r="C101" s="225"/>
      <c r="D101" s="226" t="n">
        <v>784</v>
      </c>
      <c r="E101" s="227" t="s">
        <v>94</v>
      </c>
      <c r="F101" s="225"/>
      <c r="G101" s="225"/>
      <c r="H101" s="225"/>
      <c r="I101" s="228" t="n">
        <f aca="false">SUM(I102:I104)</f>
        <v>0</v>
      </c>
      <c r="J101" s="185"/>
      <c r="K101" s="193"/>
      <c r="L101" s="194"/>
    </row>
    <row r="102" s="17" customFormat="true" ht="13.5" hidden="false" customHeight="true" outlineLevel="0" collapsed="false">
      <c r="A102" s="186" t="n">
        <v>77</v>
      </c>
      <c r="B102" s="210" t="s">
        <v>111</v>
      </c>
      <c r="C102" s="229" t="n">
        <v>784</v>
      </c>
      <c r="D102" s="230" t="n">
        <v>784181121</v>
      </c>
      <c r="E102" s="209" t="s">
        <v>254</v>
      </c>
      <c r="F102" s="210" t="s">
        <v>115</v>
      </c>
      <c r="G102" s="211" t="n">
        <v>30</v>
      </c>
      <c r="H102" s="231"/>
      <c r="I102" s="213" t="n">
        <f aca="false">ROUND(G102*H102,2)</f>
        <v>0</v>
      </c>
      <c r="J102" s="184" t="n">
        <v>21</v>
      </c>
      <c r="K102" s="193"/>
      <c r="L102" s="194"/>
    </row>
    <row r="103" s="17" customFormat="true" ht="24.75" hidden="false" customHeight="true" outlineLevel="0" collapsed="false">
      <c r="A103" s="186" t="n">
        <v>78</v>
      </c>
      <c r="B103" s="210" t="s">
        <v>111</v>
      </c>
      <c r="C103" s="229" t="n">
        <v>784</v>
      </c>
      <c r="D103" s="230" t="n">
        <v>784211121</v>
      </c>
      <c r="E103" s="209" t="s">
        <v>255</v>
      </c>
      <c r="F103" s="210" t="s">
        <v>115</v>
      </c>
      <c r="G103" s="211" t="n">
        <v>30</v>
      </c>
      <c r="H103" s="231"/>
      <c r="I103" s="213" t="n">
        <f aca="false">ROUND(G103*H103,2)</f>
        <v>0</v>
      </c>
      <c r="J103" s="184" t="n">
        <v>21</v>
      </c>
      <c r="K103" s="193"/>
      <c r="L103" s="194"/>
    </row>
    <row r="104" s="17" customFormat="true" ht="13.5" hidden="false" customHeight="true" outlineLevel="0" collapsed="false">
      <c r="A104" s="186" t="n">
        <v>79</v>
      </c>
      <c r="B104" s="210" t="s">
        <v>111</v>
      </c>
      <c r="C104" s="229" t="n">
        <v>784</v>
      </c>
      <c r="D104" s="230" t="n">
        <v>784211141</v>
      </c>
      <c r="E104" s="209" t="s">
        <v>256</v>
      </c>
      <c r="F104" s="210" t="s">
        <v>115</v>
      </c>
      <c r="G104" s="211" t="n">
        <v>30</v>
      </c>
      <c r="H104" s="231"/>
      <c r="I104" s="213" t="n">
        <f aca="false">ROUND(G104*H104,2)</f>
        <v>0</v>
      </c>
      <c r="J104" s="184" t="n">
        <v>21</v>
      </c>
      <c r="K104" s="193"/>
      <c r="L104" s="194"/>
    </row>
    <row r="105" s="17" customFormat="true" ht="12" hidden="false" customHeight="true" outlineLevel="0" collapsed="false">
      <c r="A105" s="181"/>
      <c r="B105" s="181"/>
      <c r="C105" s="181"/>
      <c r="D105" s="163" t="s">
        <v>123</v>
      </c>
      <c r="E105" s="232" t="s">
        <v>95</v>
      </c>
      <c r="F105" s="163"/>
      <c r="G105" s="163"/>
      <c r="H105" s="163"/>
      <c r="I105" s="164" t="n">
        <f aca="false">I106+I111</f>
        <v>0</v>
      </c>
      <c r="J105" s="184"/>
      <c r="K105" s="191"/>
      <c r="L105" s="194"/>
    </row>
    <row r="106" s="185" customFormat="true" ht="15" hidden="false" customHeight="true" outlineLevel="0" collapsed="false">
      <c r="A106" s="221"/>
      <c r="B106" s="165" t="s">
        <v>62</v>
      </c>
      <c r="D106" s="166" t="s">
        <v>96</v>
      </c>
      <c r="E106" s="203" t="s">
        <v>97</v>
      </c>
      <c r="I106" s="167" t="n">
        <f aca="false">SUM(I107:I110)</f>
        <v>0</v>
      </c>
      <c r="L106" s="194"/>
    </row>
    <row r="107" s="17" customFormat="true" ht="13.5" hidden="false" customHeight="true" outlineLevel="0" collapsed="false">
      <c r="A107" s="186" t="n">
        <v>80</v>
      </c>
      <c r="B107" s="186" t="s">
        <v>111</v>
      </c>
      <c r="C107" s="186" t="n">
        <v>18</v>
      </c>
      <c r="D107" s="206"/>
      <c r="E107" s="188" t="s">
        <v>257</v>
      </c>
      <c r="F107" s="186" t="s">
        <v>258</v>
      </c>
      <c r="G107" s="190" t="n">
        <v>1</v>
      </c>
      <c r="H107" s="219"/>
      <c r="I107" s="192" t="n">
        <f aca="false">ROUND(G107*H107,2)</f>
        <v>0</v>
      </c>
      <c r="J107" s="184" t="n">
        <v>21</v>
      </c>
      <c r="K107" s="233"/>
      <c r="L107" s="194"/>
    </row>
    <row r="108" s="17" customFormat="true" ht="13.5" hidden="false" customHeight="true" outlineLevel="0" collapsed="false">
      <c r="A108" s="186" t="n">
        <v>81</v>
      </c>
      <c r="B108" s="186" t="s">
        <v>111</v>
      </c>
      <c r="C108" s="186" t="n">
        <v>18</v>
      </c>
      <c r="D108" s="206"/>
      <c r="E108" s="188" t="s">
        <v>259</v>
      </c>
      <c r="F108" s="186" t="s">
        <v>258</v>
      </c>
      <c r="G108" s="190" t="n">
        <v>1</v>
      </c>
      <c r="H108" s="219"/>
      <c r="I108" s="192" t="n">
        <f aca="false">ROUND(G108*H108,2)</f>
        <v>0</v>
      </c>
      <c r="J108" s="184" t="n">
        <v>21</v>
      </c>
      <c r="K108" s="193"/>
      <c r="L108" s="194"/>
    </row>
    <row r="109" s="17" customFormat="true" ht="13.5" hidden="false" customHeight="true" outlineLevel="0" collapsed="false">
      <c r="A109" s="186" t="n">
        <v>82</v>
      </c>
      <c r="B109" s="186" t="s">
        <v>111</v>
      </c>
      <c r="C109" s="186" t="n">
        <v>18</v>
      </c>
      <c r="D109" s="206"/>
      <c r="E109" s="188" t="s">
        <v>260</v>
      </c>
      <c r="F109" s="186" t="s">
        <v>258</v>
      </c>
      <c r="G109" s="190" t="n">
        <v>1</v>
      </c>
      <c r="H109" s="219"/>
      <c r="I109" s="192" t="n">
        <f aca="false">ROUND(G109*H109,2)</f>
        <v>0</v>
      </c>
      <c r="J109" s="184" t="n">
        <v>21</v>
      </c>
      <c r="K109" s="193"/>
      <c r="L109" s="194"/>
    </row>
    <row r="110" s="17" customFormat="true" ht="13.5" hidden="false" customHeight="true" outlineLevel="0" collapsed="false">
      <c r="A110" s="186" t="n">
        <v>83</v>
      </c>
      <c r="B110" s="186" t="s">
        <v>111</v>
      </c>
      <c r="C110" s="186" t="n">
        <v>18</v>
      </c>
      <c r="D110" s="206"/>
      <c r="E110" s="188" t="s">
        <v>261</v>
      </c>
      <c r="F110" s="186" t="s">
        <v>258</v>
      </c>
      <c r="G110" s="190" t="n">
        <v>1</v>
      </c>
      <c r="H110" s="219"/>
      <c r="I110" s="192" t="n">
        <f aca="false">ROUND(G110*H110,2)</f>
        <v>0</v>
      </c>
      <c r="J110" s="184" t="n">
        <v>21</v>
      </c>
      <c r="K110" s="193"/>
      <c r="L110" s="194"/>
    </row>
    <row r="111" s="17" customFormat="true" ht="13.5" hidden="false" customHeight="true" outlineLevel="0" collapsed="false">
      <c r="A111" s="221"/>
      <c r="B111" s="165" t="s">
        <v>62</v>
      </c>
      <c r="C111" s="185"/>
      <c r="D111" s="166" t="s">
        <v>98</v>
      </c>
      <c r="E111" s="203" t="s">
        <v>99</v>
      </c>
      <c r="F111" s="185"/>
      <c r="G111" s="185"/>
      <c r="H111" s="185"/>
      <c r="I111" s="167" t="n">
        <f aca="false">SUM(I112:I112)</f>
        <v>0</v>
      </c>
      <c r="J111" s="185"/>
      <c r="K111" s="193"/>
      <c r="L111" s="194"/>
    </row>
    <row r="112" s="17" customFormat="true" ht="13.5" hidden="false" customHeight="true" outlineLevel="0" collapsed="false">
      <c r="A112" s="186" t="n">
        <v>84</v>
      </c>
      <c r="B112" s="186" t="s">
        <v>111</v>
      </c>
      <c r="C112" s="186" t="n">
        <v>21</v>
      </c>
      <c r="D112" s="206"/>
      <c r="E112" s="188" t="s">
        <v>262</v>
      </c>
      <c r="F112" s="186" t="s">
        <v>258</v>
      </c>
      <c r="G112" s="234" t="n">
        <v>1</v>
      </c>
      <c r="H112" s="192"/>
      <c r="I112" s="192" t="n">
        <f aca="false">ROUND(G112*H112,2)</f>
        <v>0</v>
      </c>
      <c r="J112" s="184" t="n">
        <v>21</v>
      </c>
      <c r="K112" s="193"/>
      <c r="L112" s="194"/>
    </row>
    <row r="113" s="17" customFormat="true" ht="13.5" hidden="false" customHeight="true" outlineLevel="0" collapsed="false">
      <c r="A113" s="186"/>
      <c r="B113" s="186"/>
      <c r="C113" s="186"/>
      <c r="D113" s="206"/>
      <c r="E113" s="188"/>
      <c r="F113" s="186"/>
      <c r="G113" s="234"/>
      <c r="H113" s="192"/>
      <c r="I113" s="192"/>
      <c r="J113" s="184"/>
      <c r="K113" s="193"/>
      <c r="L113" s="194"/>
    </row>
    <row r="114" s="17" customFormat="true" ht="13.5" hidden="false" customHeight="true" outlineLevel="0" collapsed="false">
      <c r="A114" s="235"/>
      <c r="B114" s="236"/>
      <c r="C114" s="236"/>
      <c r="D114" s="236"/>
      <c r="E114" s="168" t="s">
        <v>100</v>
      </c>
      <c r="F114" s="237"/>
      <c r="G114" s="237"/>
      <c r="H114" s="237"/>
      <c r="I114" s="170" t="n">
        <f aca="false">SUM(I105,I64,I14)</f>
        <v>0</v>
      </c>
      <c r="J114" s="236"/>
      <c r="K114" s="193"/>
      <c r="L114" s="194"/>
    </row>
    <row r="115" s="17" customFormat="true" ht="13.5" hidden="false" customHeight="true" outlineLevel="0" collapsed="false">
      <c r="A115" s="238"/>
      <c r="B115" s="1"/>
      <c r="C115" s="1"/>
      <c r="D115" s="239"/>
      <c r="E115" s="1"/>
      <c r="F115" s="1"/>
      <c r="G115" s="1"/>
      <c r="H115" s="1"/>
      <c r="I115" s="1"/>
      <c r="J115" s="1"/>
      <c r="K115" s="193"/>
      <c r="L115" s="194"/>
    </row>
    <row r="116" s="17" customFormat="true" ht="13.5" hidden="false" customHeight="true" outlineLevel="0" collapsed="false">
      <c r="A116" s="238"/>
      <c r="B116" s="1"/>
      <c r="C116" s="1"/>
      <c r="D116" s="239"/>
      <c r="E116" s="1"/>
      <c r="F116" s="1"/>
      <c r="G116" s="1"/>
      <c r="H116" s="1"/>
      <c r="I116" s="1"/>
      <c r="J116" s="1"/>
      <c r="K116" s="193"/>
      <c r="L116" s="194"/>
    </row>
    <row r="117" s="17" customFormat="true" ht="13.5" hidden="false" customHeight="true" outlineLevel="0" collapsed="false">
      <c r="A117" s="238"/>
      <c r="B117" s="1"/>
      <c r="C117" s="1"/>
      <c r="D117" s="239"/>
      <c r="E117" s="1"/>
      <c r="F117" s="1"/>
      <c r="G117" s="1"/>
      <c r="H117" s="1"/>
      <c r="I117" s="1"/>
      <c r="J117" s="1"/>
      <c r="K117" s="193"/>
      <c r="L117" s="194"/>
    </row>
    <row r="118" s="17" customFormat="true" ht="13.5" hidden="false" customHeight="true" outlineLevel="0" collapsed="false">
      <c r="A118" s="238"/>
      <c r="B118" s="1"/>
      <c r="C118" s="1"/>
      <c r="D118" s="239"/>
      <c r="E118" s="1"/>
      <c r="F118" s="1"/>
      <c r="G118" s="1"/>
      <c r="H118" s="1"/>
      <c r="I118" s="1"/>
      <c r="J118" s="1"/>
      <c r="K118" s="193"/>
      <c r="L118" s="194"/>
    </row>
    <row r="119" s="17" customFormat="true" ht="13.5" hidden="false" customHeight="true" outlineLevel="0" collapsed="false">
      <c r="A119" s="1"/>
      <c r="B119" s="1"/>
      <c r="C119" s="1"/>
      <c r="D119" s="239"/>
      <c r="E119" s="1"/>
      <c r="F119" s="1"/>
      <c r="G119" s="1"/>
      <c r="H119" s="1"/>
      <c r="I119" s="1"/>
      <c r="J119" s="1"/>
      <c r="K119" s="191"/>
      <c r="L119" s="194"/>
    </row>
    <row r="120" s="17" customFormat="true" ht="13.5" hidden="false" customHeight="true" outlineLevel="0" collapsed="false">
      <c r="A120" s="1"/>
      <c r="B120" s="1"/>
      <c r="C120" s="1"/>
      <c r="D120" s="239"/>
      <c r="E120" s="1"/>
      <c r="F120" s="1"/>
      <c r="G120" s="1"/>
      <c r="H120" s="1"/>
      <c r="I120" s="1"/>
      <c r="J120" s="1"/>
      <c r="K120" s="191"/>
      <c r="L120" s="194"/>
    </row>
    <row r="121" s="17" customFormat="true" ht="13.5" hidden="false" customHeight="true" outlineLevel="0" collapsed="false">
      <c r="A121" s="1"/>
      <c r="B121" s="1"/>
      <c r="C121" s="1"/>
      <c r="D121" s="239"/>
      <c r="E121" s="1"/>
      <c r="F121" s="1"/>
      <c r="G121" s="1"/>
      <c r="H121" s="1"/>
      <c r="I121" s="1"/>
      <c r="J121" s="1"/>
      <c r="K121" s="191"/>
      <c r="L121" s="194"/>
    </row>
    <row r="122" s="17" customFormat="true" ht="13.5" hidden="false" customHeight="true" outlineLevel="0" collapsed="false">
      <c r="A122" s="1"/>
      <c r="B122" s="1"/>
      <c r="C122" s="1"/>
      <c r="D122" s="239"/>
      <c r="E122" s="1"/>
      <c r="F122" s="1"/>
      <c r="G122" s="1"/>
      <c r="H122" s="1"/>
      <c r="I122" s="1"/>
      <c r="J122" s="1"/>
      <c r="K122" s="191"/>
      <c r="L122" s="194"/>
    </row>
    <row r="123" s="17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91"/>
      <c r="L123" s="194"/>
    </row>
    <row r="124" s="17" customFormat="tru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93"/>
      <c r="L124" s="194"/>
    </row>
    <row r="125" s="17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93"/>
      <c r="L125" s="194"/>
    </row>
    <row r="126" s="17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93"/>
      <c r="L126" s="194"/>
    </row>
    <row r="127" s="17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33"/>
      <c r="L127" s="194"/>
    </row>
    <row r="128" s="17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93"/>
      <c r="L128" s="194"/>
    </row>
    <row r="129" s="17" customFormat="tru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93"/>
      <c r="L129" s="194"/>
    </row>
    <row r="130" s="17" customFormat="tru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93"/>
      <c r="L130" s="194"/>
    </row>
    <row r="131" s="17" customFormat="tru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93"/>
      <c r="L131" s="194"/>
    </row>
    <row r="132" s="17" customFormat="tru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93"/>
      <c r="L132" s="194"/>
    </row>
    <row r="133" s="17" customFormat="tru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93"/>
      <c r="L133" s="194"/>
    </row>
    <row r="134" s="17" customFormat="tru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93"/>
      <c r="L134" s="194"/>
    </row>
    <row r="135" s="17" customFormat="tru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93"/>
      <c r="L135" s="194"/>
    </row>
    <row r="136" s="17" customFormat="tru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93"/>
      <c r="L136" s="194"/>
    </row>
    <row r="137" s="17" customFormat="tru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93"/>
      <c r="L137" s="194"/>
    </row>
    <row r="138" s="17" customFormat="tru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33"/>
      <c r="L138" s="194"/>
    </row>
    <row r="139" s="17" customFormat="tru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93"/>
      <c r="L139" s="194"/>
    </row>
    <row r="140" s="17" customFormat="tru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93"/>
      <c r="L140" s="194"/>
    </row>
    <row r="141" s="17" customFormat="tru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93"/>
      <c r="L141" s="194"/>
    </row>
    <row r="142" s="17" customFormat="tru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33"/>
      <c r="L142" s="194"/>
    </row>
    <row r="143" s="17" customFormat="tru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93"/>
      <c r="L143" s="194"/>
    </row>
    <row r="144" s="17" customFormat="tru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93"/>
      <c r="L144" s="194"/>
    </row>
    <row r="145" s="17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93"/>
      <c r="L145" s="194"/>
    </row>
    <row r="146" s="17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33"/>
      <c r="L146" s="194"/>
    </row>
    <row r="147" s="17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93"/>
      <c r="L147" s="194"/>
    </row>
    <row r="148" s="17" customFormat="tru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93"/>
      <c r="L148" s="194"/>
    </row>
    <row r="149" s="17" customFormat="tru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33"/>
      <c r="L149" s="194"/>
    </row>
    <row r="150" s="17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93"/>
      <c r="L150" s="194"/>
    </row>
    <row r="151" s="17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93"/>
      <c r="L151" s="194"/>
    </row>
    <row r="152" s="17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33"/>
      <c r="L152" s="194"/>
    </row>
    <row r="153" s="17" customFormat="tru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93"/>
      <c r="L153" s="194"/>
    </row>
    <row r="154" s="17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33"/>
      <c r="L154" s="194"/>
    </row>
    <row r="155" s="17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93"/>
      <c r="L155" s="194"/>
    </row>
    <row r="156" s="17" customFormat="tru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93"/>
      <c r="L156" s="194"/>
    </row>
    <row r="157" s="17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93"/>
      <c r="L157" s="194"/>
    </row>
    <row r="158" s="17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93"/>
      <c r="L158" s="194"/>
    </row>
    <row r="159" s="17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93"/>
      <c r="L159" s="194"/>
    </row>
    <row r="160" s="17" customFormat="tru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93"/>
      <c r="L160" s="194"/>
    </row>
    <row r="161" s="17" customFormat="tru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33"/>
      <c r="L161" s="194"/>
    </row>
    <row r="162" s="17" customFormat="tru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93"/>
      <c r="L162" s="194"/>
    </row>
    <row r="163" s="17" customFormat="tru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93"/>
      <c r="L163" s="194"/>
    </row>
    <row r="164" s="17" customFormat="tru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91"/>
      <c r="L164" s="194"/>
    </row>
    <row r="165" s="17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93"/>
      <c r="L165" s="194"/>
    </row>
    <row r="166" s="17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93"/>
      <c r="L166" s="194"/>
    </row>
    <row r="167" s="17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93"/>
      <c r="L167" s="194"/>
    </row>
    <row r="168" s="17" customFormat="tru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93"/>
      <c r="L168" s="194"/>
    </row>
    <row r="169" s="185" customFormat="tru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L169" s="194"/>
    </row>
    <row r="170" s="17" customFormat="tru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93"/>
      <c r="L170" s="194"/>
    </row>
    <row r="171" s="17" customFormat="tru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93"/>
      <c r="L171" s="194"/>
    </row>
    <row r="172" s="17" customFormat="tru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93"/>
      <c r="L172" s="194"/>
    </row>
    <row r="173" s="185" customFormat="tru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L173" s="194"/>
    </row>
    <row r="174" s="17" customFormat="tru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93"/>
      <c r="L174" s="194"/>
    </row>
    <row r="175" s="17" customFormat="tru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93"/>
      <c r="L175" s="194"/>
    </row>
    <row r="176" s="17" customFormat="tru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93"/>
      <c r="L176" s="194"/>
    </row>
    <row r="177" s="17" customFormat="tru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93"/>
      <c r="L177" s="194"/>
    </row>
    <row r="178" s="236" customFormat="true" ht="16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4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05:12Z</dcterms:created>
  <dc:creator>Tomas</dc:creator>
  <dc:description/>
  <dc:language>en-US</dc:language>
  <cp:lastModifiedBy>Hermanek</cp:lastModifiedBy>
  <cp:lastPrinted>2016-01-08T12:15:16Z</cp:lastPrinted>
  <dcterms:modified xsi:type="dcterms:W3CDTF">2017-10-18T10:57:54Z</dcterms:modified>
  <cp:revision>0</cp:revision>
  <dc:subject/>
  <dc:title/>
</cp:coreProperties>
</file>