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460002 - FVE 20,5kWp s ..." sheetId="2" state="visible" r:id="rId3"/>
  </sheets>
  <definedNames>
    <definedName function="false" hidden="false" localSheetId="1" name="_xlnm.Print_Area" vbProcedure="false">'05460002 - FVE 20,5kWp s ...'!$C$4:$J$76,'05460002 - FVE 20,5kWp s ...'!$C$82:$J$107,'05460002 - FVE 20,5kWp s ...'!$C$113:$K$189</definedName>
    <definedName function="false" hidden="false" localSheetId="1" name="_xlnm.Print_Titles" vbProcedure="false">'05460002 - FVE 20,5kWp s ...'!$125:$125</definedName>
    <definedName function="false" hidden="true" localSheetId="1" name="_xlnm._FilterDatabase" vbProcedure="false">'05460002 - FVE 20,5kWp s ...'!$C$125:$K$18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4" uniqueCount="305">
  <si>
    <t xml:space="preserve">Export Komplet</t>
  </si>
  <si>
    <t xml:space="preserve">2.0</t>
  </si>
  <si>
    <t xml:space="preserve">ZAMOK</t>
  </si>
  <si>
    <t xml:space="preserve">False</t>
  </si>
  <si>
    <t xml:space="preserve">{8aa0d688-fd1b-49ab-8e92-f4d04c8649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UO na objektu prodejního skladu</t>
  </si>
  <si>
    <t xml:space="preserve">KSO:</t>
  </si>
  <si>
    <t xml:space="preserve">CC-CZ:</t>
  </si>
  <si>
    <t xml:space="preserve">Místo:</t>
  </si>
  <si>
    <t xml:space="preserve">Polkovice 210</t>
  </si>
  <si>
    <t xml:space="preserve">Datum:</t>
  </si>
  <si>
    <t xml:space="preserve">27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460002</t>
  </si>
  <si>
    <t xml:space="preserve">FVE 20,5kWp s akumulací</t>
  </si>
  <si>
    <t xml:space="preserve">STA</t>
  </si>
  <si>
    <t xml:space="preserve">1</t>
  </si>
  <si>
    <t xml:space="preserve">{6ec70d6c-eef1-42f3-848d-604ffaa46e85}</t>
  </si>
  <si>
    <t xml:space="preserve">2</t>
  </si>
  <si>
    <t xml:space="preserve">KRYCÍ LIST SOUPISU PRACÍ</t>
  </si>
  <si>
    <t xml:space="preserve">Objekt:</t>
  </si>
  <si>
    <t xml:space="preserve">05460002 - FVE 20,5kWp s akumul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3 - Konstrukce suché výstavb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04-M - Fotovoltaika</t>
  </si>
  <si>
    <t xml:space="preserve">    20-M - Hromosvo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3</t>
  </si>
  <si>
    <t xml:space="preserve">Konstrukce suché výstavby</t>
  </si>
  <si>
    <t xml:space="preserve">K</t>
  </si>
  <si>
    <t xml:space="preserve">763111321</t>
  </si>
  <si>
    <t xml:space="preserve">SDK příčka tl 80 mm profil CW+UW 50 desky 1xDF 12,5 TI 50 mm EI 45 Rw 41dB</t>
  </si>
  <si>
    <t xml:space="preserve">m2</t>
  </si>
  <si>
    <t xml:space="preserve">CS ÚRS 2019 01</t>
  </si>
  <si>
    <t xml:space="preserve">16</t>
  </si>
  <si>
    <t xml:space="preserve">-916116837</t>
  </si>
  <si>
    <t xml:space="preserve">VV</t>
  </si>
  <si>
    <t xml:space="preserve">1,8*2,2</t>
  </si>
  <si>
    <t xml:space="preserve">-1,85*0,8</t>
  </si>
  <si>
    <t xml:space="preserve">Součet</t>
  </si>
  <si>
    <t xml:space="preserve">4</t>
  </si>
  <si>
    <t xml:space="preserve">763111328</t>
  </si>
  <si>
    <t xml:space="preserve">SDK příčka tl 125 mm profil CW+UW 100 desky 1xDF 12,5 TI 40 mm 40 kg/m3 EI 45 Rw 47 dB</t>
  </si>
  <si>
    <t xml:space="preserve">1430142756</t>
  </si>
  <si>
    <t xml:space="preserve">(0,38*2+(2,2-0,125*2))*4,65</t>
  </si>
  <si>
    <t xml:space="preserve">3</t>
  </si>
  <si>
    <t xml:space="preserve">763171114</t>
  </si>
  <si>
    <t xml:space="preserve">Montáž revizních klapek SDK kcí vel. do 1 m2 pro příčky a předsazené stěny</t>
  </si>
  <si>
    <t xml:space="preserve">kus</t>
  </si>
  <si>
    <t xml:space="preserve">1858901483</t>
  </si>
  <si>
    <t xml:space="preserve">"2kř. dvířka" 1</t>
  </si>
  <si>
    <t xml:space="preserve">M</t>
  </si>
  <si>
    <t xml:space="preserve">59030717</t>
  </si>
  <si>
    <t xml:space="preserve">dvířka revizní 2kř. s rámem, se zámkem, protipožární EI30, 1850x800mm</t>
  </si>
  <si>
    <t xml:space="preserve">32</t>
  </si>
  <si>
    <t xml:space="preserve">-168596927</t>
  </si>
  <si>
    <t xml:space="preserve">5</t>
  </si>
  <si>
    <t xml:space="preserve">998763402</t>
  </si>
  <si>
    <t xml:space="preserve">Přesun hmot procentní pro sádrokartonové konstrukce v objektech v do 12 m</t>
  </si>
  <si>
    <t xml:space="preserve">%</t>
  </si>
  <si>
    <t xml:space="preserve">-651034147</t>
  </si>
  <si>
    <t xml:space="preserve">783</t>
  </si>
  <si>
    <t xml:space="preserve">Dokončovací práce - nátěry</t>
  </si>
  <si>
    <t xml:space="preserve">6</t>
  </si>
  <si>
    <t xml:space="preserve">783301311</t>
  </si>
  <si>
    <t xml:space="preserve">Odmaštění zámečnických konstrukcí vodou ředitelným odmašťovačem</t>
  </si>
  <si>
    <t xml:space="preserve">-2090663088</t>
  </si>
  <si>
    <t xml:space="preserve">"zárubeň"</t>
  </si>
  <si>
    <t xml:space="preserve">"100/80" (1,0+2,1*2)*(0,06*2+0,08)</t>
  </si>
  <si>
    <t xml:space="preserve">7</t>
  </si>
  <si>
    <t xml:space="preserve">783314101</t>
  </si>
  <si>
    <t xml:space="preserve">Základní jednonásobný syntetický nátěr zámečnických konstrukcí</t>
  </si>
  <si>
    <t xml:space="preserve">-589248294</t>
  </si>
  <si>
    <t xml:space="preserve">8</t>
  </si>
  <si>
    <t xml:space="preserve">783317101</t>
  </si>
  <si>
    <t xml:space="preserve">Krycí jednonásobný syntetický standardní nátěr zámečnických konstrukcí</t>
  </si>
  <si>
    <t xml:space="preserve">-834877121</t>
  </si>
  <si>
    <t xml:space="preserve">"2 cvrstvy" 1,04*2</t>
  </si>
  <si>
    <t xml:space="preserve">784</t>
  </si>
  <si>
    <t xml:space="preserve">Dokončovací práce - malby a tapety</t>
  </si>
  <si>
    <t xml:space="preserve">9</t>
  </si>
  <si>
    <t xml:space="preserve">784181101</t>
  </si>
  <si>
    <t xml:space="preserve">Základní akrylátová jednonásobná penetrace podkladu v místnostech výšky do 3,80m</t>
  </si>
  <si>
    <t xml:space="preserve">136579341</t>
  </si>
  <si>
    <t xml:space="preserve">2,48*2</t>
  </si>
  <si>
    <t xml:space="preserve">12,602*2</t>
  </si>
  <si>
    <t xml:space="preserve">10</t>
  </si>
  <si>
    <t xml:space="preserve">784221101</t>
  </si>
  <si>
    <t xml:space="preserve">Dvojnásobné bílé malby ze směsí za sucha dobře otěruvzdorných v místnostech do 3,80 m</t>
  </si>
  <si>
    <t xml:space="preserve">1178078094</t>
  </si>
  <si>
    <t xml:space="preserve">Práce a dodávky M</t>
  </si>
  <si>
    <t xml:space="preserve">04-M</t>
  </si>
  <si>
    <t xml:space="preserve">Fotovoltaika</t>
  </si>
  <si>
    <t xml:space="preserve">11</t>
  </si>
  <si>
    <t xml:space="preserve">Pol1</t>
  </si>
  <si>
    <t xml:space="preserve">Měnič 10kW DC/AC + AC/DC</t>
  </si>
  <si>
    <t xml:space="preserve">ks</t>
  </si>
  <si>
    <t xml:space="preserve">64</t>
  </si>
  <si>
    <t xml:space="preserve">-1865343184</t>
  </si>
  <si>
    <t xml:space="preserve">12</t>
  </si>
  <si>
    <t xml:space="preserve">Pol10</t>
  </si>
  <si>
    <t xml:space="preserve">Kabel CYKY 5x6  - přesná specifikace viz PD FVE</t>
  </si>
  <si>
    <t xml:space="preserve">m</t>
  </si>
  <si>
    <t xml:space="preserve">-681115173</t>
  </si>
  <si>
    <t xml:space="preserve">13</t>
  </si>
  <si>
    <t xml:space="preserve">Pol11</t>
  </si>
  <si>
    <t xml:space="preserve">Kabel CYKY 5x4 - přesná specifikace viz PD FVE</t>
  </si>
  <si>
    <t xml:space="preserve">-1793233753</t>
  </si>
  <si>
    <t xml:space="preserve">14</t>
  </si>
  <si>
    <t xml:space="preserve">Pol12</t>
  </si>
  <si>
    <t xml:space="preserve">Kabel CYKY 5x1,5  - přesná specifikace viz PD FVE</t>
  </si>
  <si>
    <t xml:space="preserve">-660566654</t>
  </si>
  <si>
    <t xml:space="preserve">Pol13</t>
  </si>
  <si>
    <t xml:space="preserve">Kabel UTP cat 5 PVC  - přesná specifikace viz PD FVE</t>
  </si>
  <si>
    <t xml:space="preserve">-372914848</t>
  </si>
  <si>
    <t xml:space="preserve">Pol14</t>
  </si>
  <si>
    <t xml:space="preserve">CYA 6zž  - přesná specifikace viz PD FVE</t>
  </si>
  <si>
    <t xml:space="preserve">-2119298085</t>
  </si>
  <si>
    <t xml:space="preserve">17</t>
  </si>
  <si>
    <t xml:space="preserve">Pol15</t>
  </si>
  <si>
    <t xml:space="preserve">CYA 16 zž  - přesná specifikace viz PD FVE</t>
  </si>
  <si>
    <t xml:space="preserve">-34689448</t>
  </si>
  <si>
    <t xml:space="preserve">18</t>
  </si>
  <si>
    <t xml:space="preserve">Pol16</t>
  </si>
  <si>
    <t xml:space="preserve">HOP svorkovnice s krytem</t>
  </si>
  <si>
    <t xml:space="preserve">691136468</t>
  </si>
  <si>
    <t xml:space="preserve">19</t>
  </si>
  <si>
    <t xml:space="preserve">Pol17</t>
  </si>
  <si>
    <t xml:space="preserve">Úprava a dozbrojení rozvaděče RH - přesná specifikace viz PD FVE</t>
  </si>
  <si>
    <t xml:space="preserve">kpl</t>
  </si>
  <si>
    <t xml:space="preserve">-1884663549</t>
  </si>
  <si>
    <t xml:space="preserve">20</t>
  </si>
  <si>
    <t xml:space="preserve">Pol18</t>
  </si>
  <si>
    <t xml:space="preserve">Rozvaděč FVE DC/AC s přepěťovou ochranou - přesná specifikace viz PD FVE</t>
  </si>
  <si>
    <t xml:space="preserve">-682640887</t>
  </si>
  <si>
    <t xml:space="preserve">Pol19</t>
  </si>
  <si>
    <t xml:space="preserve">Úprava a dozbrojení rozvaděče elektroměrového pro FVE - přesná specifikace viz PD FVE</t>
  </si>
  <si>
    <t xml:space="preserve">630902524</t>
  </si>
  <si>
    <t xml:space="preserve">22</t>
  </si>
  <si>
    <t xml:space="preserve">Pol2</t>
  </si>
  <si>
    <t xml:space="preserve">Baterie nehořlavé,nevýbušné - přesná specifikace viz PD FVE</t>
  </si>
  <si>
    <t xml:space="preserve">2086701010</t>
  </si>
  <si>
    <t xml:space="preserve">23</t>
  </si>
  <si>
    <t xml:space="preserve">Pol20</t>
  </si>
  <si>
    <t xml:space="preserve">Kotevní, nosný a spojovací materiál</t>
  </si>
  <si>
    <t xml:space="preserve">1920601647</t>
  </si>
  <si>
    <t xml:space="preserve">24</t>
  </si>
  <si>
    <t xml:space="preserve">Pol21</t>
  </si>
  <si>
    <t xml:space="preserve">Montáž</t>
  </si>
  <si>
    <t xml:space="preserve">-261047327</t>
  </si>
  <si>
    <t xml:space="preserve">25</t>
  </si>
  <si>
    <t xml:space="preserve">Pol22</t>
  </si>
  <si>
    <t xml:space="preserve">Doprava</t>
  </si>
  <si>
    <t xml:space="preserve">1513789149</t>
  </si>
  <si>
    <t xml:space="preserve">26</t>
  </si>
  <si>
    <t xml:space="preserve">Pol23</t>
  </si>
  <si>
    <t xml:space="preserve">Plošina, výtah. lešení</t>
  </si>
  <si>
    <t xml:space="preserve">2048134159</t>
  </si>
  <si>
    <t xml:space="preserve">27</t>
  </si>
  <si>
    <t xml:space="preserve">Pol24</t>
  </si>
  <si>
    <t xml:space="preserve">Hromosvod, pospojování</t>
  </si>
  <si>
    <t xml:space="preserve">625933165</t>
  </si>
  <si>
    <t xml:space="preserve">28</t>
  </si>
  <si>
    <t xml:space="preserve">Pol25</t>
  </si>
  <si>
    <t xml:space="preserve">Revize</t>
  </si>
  <si>
    <t xml:space="preserve">-983600819</t>
  </si>
  <si>
    <t xml:space="preserve">29</t>
  </si>
  <si>
    <t xml:space="preserve">Pol26</t>
  </si>
  <si>
    <t xml:space="preserve">Stavební přípomoce</t>
  </si>
  <si>
    <t xml:space="preserve">-547330250</t>
  </si>
  <si>
    <t xml:space="preserve">30</t>
  </si>
  <si>
    <t xml:space="preserve">Pol4</t>
  </si>
  <si>
    <t xml:space="preserve">FV panely 410Wp - přesná specifikace viz PD FVE</t>
  </si>
  <si>
    <t xml:space="preserve">1236552689</t>
  </si>
  <si>
    <t xml:space="preserve">31</t>
  </si>
  <si>
    <t xml:space="preserve">Pol9</t>
  </si>
  <si>
    <t xml:space="preserve">DC kabely,konektory - přesná specifikace viz PD FVE</t>
  </si>
  <si>
    <t xml:space="preserve">40656279</t>
  </si>
  <si>
    <t xml:space="preserve">20-M</t>
  </si>
  <si>
    <t xml:space="preserve">Hromosvod</t>
  </si>
  <si>
    <t xml:space="preserve">240-005</t>
  </si>
  <si>
    <t xml:space="preserve">D+MTŽ teleskopického jímače v=1500 mm vč.ukotvení a dopojení na stávající rozvod pomocí spojovacích prvků a montážních prostředků</t>
  </si>
  <si>
    <t xml:space="preserve">467621192</t>
  </si>
  <si>
    <t xml:space="preserve">33</t>
  </si>
  <si>
    <t xml:space="preserve">240-006</t>
  </si>
  <si>
    <t xml:space="preserve">Revize hromosvodu</t>
  </si>
  <si>
    <t xml:space="preserve">soub.</t>
  </si>
  <si>
    <t xml:space="preserve">175538388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3254000</t>
  </si>
  <si>
    <t xml:space="preserve">Dokumentace skutečného provedení stavby</t>
  </si>
  <si>
    <t xml:space="preserve">1024</t>
  </si>
  <si>
    <t xml:space="preserve">-887596133</t>
  </si>
  <si>
    <t xml:space="preserve">VRN3</t>
  </si>
  <si>
    <t xml:space="preserve">Zařízení staveniště</t>
  </si>
  <si>
    <t xml:space="preserve">35</t>
  </si>
  <si>
    <t xml:space="preserve">030001000</t>
  </si>
  <si>
    <t xml:space="preserve">-1149291774</t>
  </si>
  <si>
    <t xml:space="preserve">36</t>
  </si>
  <si>
    <t xml:space="preserve">034153000</t>
  </si>
  <si>
    <t xml:space="preserve">BOZP na staveništi</t>
  </si>
  <si>
    <t xml:space="preserve">353301442</t>
  </si>
  <si>
    <t xml:space="preserve">37</t>
  </si>
  <si>
    <t xml:space="preserve">039103000</t>
  </si>
  <si>
    <t xml:space="preserve">Rozebrání, bourání a odvoz zařízení staveniště</t>
  </si>
  <si>
    <t xml:space="preserve">19116350</t>
  </si>
  <si>
    <t xml:space="preserve">38</t>
  </si>
  <si>
    <t xml:space="preserve">039203000</t>
  </si>
  <si>
    <t xml:space="preserve">Úklid po zrušení zařízení staveniště</t>
  </si>
  <si>
    <t xml:space="preserve">-8815382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4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EUO na objektu prodejního sklad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lkovice 21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7. 6. 202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460002 - FVE 20,5kWp s 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05460002 - FVE 20,5kWp s ...'!P126</f>
        <v>0</v>
      </c>
      <c r="AV95" s="106" t="n">
        <f aca="false">'05460002 - FVE 20,5kWp s ...'!J33</f>
        <v>0</v>
      </c>
      <c r="AW95" s="106" t="n">
        <f aca="false">'05460002 - FVE 20,5kWp s ...'!J34</f>
        <v>0</v>
      </c>
      <c r="AX95" s="106" t="n">
        <f aca="false">'05460002 - FVE 20,5kWp s ...'!J35</f>
        <v>0</v>
      </c>
      <c r="AY95" s="106" t="n">
        <f aca="false">'05460002 - FVE 20,5kWp s ...'!J36</f>
        <v>0</v>
      </c>
      <c r="AZ95" s="106" t="n">
        <f aca="false">'05460002 - FVE 20,5kWp s ...'!F33</f>
        <v>0</v>
      </c>
      <c r="BA95" s="106" t="n">
        <f aca="false">'05460002 - FVE 20,5kWp s ...'!F34</f>
        <v>0</v>
      </c>
      <c r="BB95" s="106" t="n">
        <f aca="false">'05460002 - FVE 20,5kWp s ...'!F35</f>
        <v>0</v>
      </c>
      <c r="BC95" s="106" t="n">
        <f aca="false">'05460002 - FVE 20,5kWp s ...'!F36</f>
        <v>0</v>
      </c>
      <c r="BD95" s="108" t="n">
        <f aca="false">'05460002 - FVE 20,5kWp s ...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a4NxrxaX8ME9WrznoAxnj3xdy31SQWmh2EzvAvwEQXLxNpJou41s7mdvEyipEFGFhcIzIXt/s3LKttGc/ssjEA==" saltValue="+x71I94HyyIqaBev0hGX56Qy5ZzBG4YqQ96gwVs4/ZhUU1X3cv0kBT4ua+92lKsEf4rHZT7MElyWYW5u/Bkne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460002 - FVE 20,5kWp s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EUO na objektu prodejního skladu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5</v>
      </c>
      <c r="I8" s="119"/>
      <c r="L8" s="30"/>
    </row>
    <row r="9" s="24" customFormat="true" ht="36.95" hidden="false" customHeight="true" outlineLevel="0" collapsed="false">
      <c r="B9" s="30"/>
      <c r="E9" s="120" t="s">
        <v>86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27. 6. 2023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6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7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9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6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1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6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2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3</v>
      </c>
      <c r="I30" s="119"/>
      <c r="J30" s="131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5</v>
      </c>
      <c r="I32" s="133" t="s">
        <v>34</v>
      </c>
      <c r="J32" s="132" t="s">
        <v>36</v>
      </c>
      <c r="L32" s="30"/>
    </row>
    <row r="33" s="24" customFormat="true" ht="14.4" hidden="false" customHeight="true" outlineLevel="0" collapsed="false">
      <c r="B33" s="30"/>
      <c r="D33" s="134" t="s">
        <v>37</v>
      </c>
      <c r="E33" s="117" t="s">
        <v>38</v>
      </c>
      <c r="F33" s="135" t="n">
        <f aca="false">ROUND((SUM(BE126:BE189)),  2)</f>
        <v>0</v>
      </c>
      <c r="I33" s="136" t="n">
        <v>0.21</v>
      </c>
      <c r="J33" s="135" t="n">
        <f aca="false">ROUND(((SUM(BE126:BE189))*I33),  2)</f>
        <v>0</v>
      </c>
      <c r="L33" s="30"/>
    </row>
    <row r="34" s="24" customFormat="true" ht="14.4" hidden="false" customHeight="true" outlineLevel="0" collapsed="false">
      <c r="B34" s="30"/>
      <c r="E34" s="117" t="s">
        <v>39</v>
      </c>
      <c r="F34" s="135" t="n">
        <f aca="false">ROUND((SUM(BF126:BF189)),  2)</f>
        <v>0</v>
      </c>
      <c r="I34" s="136" t="n">
        <v>0.15</v>
      </c>
      <c r="J34" s="135" t="n">
        <f aca="false">ROUND(((SUM(BF126:BF189))*I34),  2)</f>
        <v>0</v>
      </c>
      <c r="L34" s="30"/>
    </row>
    <row r="35" s="24" customFormat="true" ht="14.4" hidden="true" customHeight="true" outlineLevel="0" collapsed="false">
      <c r="B35" s="30"/>
      <c r="E35" s="117" t="s">
        <v>40</v>
      </c>
      <c r="F35" s="135" t="n">
        <f aca="false">ROUND((SUM(BG126:BG189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1</v>
      </c>
      <c r="F36" s="135" t="n">
        <f aca="false">ROUND((SUM(BH126:BH189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2</v>
      </c>
      <c r="F37" s="135" t="n">
        <f aca="false">ROUND((SUM(BI126:BI189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3</v>
      </c>
      <c r="E39" s="139"/>
      <c r="F39" s="139"/>
      <c r="G39" s="140" t="s">
        <v>44</v>
      </c>
      <c r="H39" s="141" t="s">
        <v>45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6</v>
      </c>
      <c r="E50" s="146"/>
      <c r="F50" s="146"/>
      <c r="G50" s="145" t="s">
        <v>47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48</v>
      </c>
      <c r="E61" s="149"/>
      <c r="F61" s="150" t="s">
        <v>49</v>
      </c>
      <c r="G61" s="148" t="s">
        <v>48</v>
      </c>
      <c r="H61" s="149"/>
      <c r="I61" s="151"/>
      <c r="J61" s="152" t="s">
        <v>49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50</v>
      </c>
      <c r="E65" s="146"/>
      <c r="F65" s="146"/>
      <c r="G65" s="145" t="s">
        <v>51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48</v>
      </c>
      <c r="E76" s="149"/>
      <c r="F76" s="150" t="s">
        <v>49</v>
      </c>
      <c r="G76" s="148" t="s">
        <v>48</v>
      </c>
      <c r="H76" s="149"/>
      <c r="I76" s="151"/>
      <c r="J76" s="152" t="s">
        <v>49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7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EUO na objektu prodejního skladu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5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2 - FVE 20,5kWp s akumulací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2" t="s">
        <v>21</v>
      </c>
      <c r="J89" s="160" t="str">
        <f aca="false">IF(J12="","",J12)</f>
        <v>27. 6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9</v>
      </c>
      <c r="J91" s="161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1</v>
      </c>
      <c r="J92" s="161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88</v>
      </c>
      <c r="D94" s="163"/>
      <c r="E94" s="163"/>
      <c r="F94" s="163"/>
      <c r="G94" s="163"/>
      <c r="H94" s="163"/>
      <c r="I94" s="164"/>
      <c r="J94" s="165" t="s">
        <v>89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90</v>
      </c>
      <c r="D96" s="26"/>
      <c r="E96" s="26"/>
      <c r="F96" s="26"/>
      <c r="G96" s="26"/>
      <c r="H96" s="26"/>
      <c r="I96" s="119"/>
      <c r="J96" s="167" t="n">
        <f aca="false">J126</f>
        <v>0</v>
      </c>
      <c r="K96" s="26"/>
      <c r="L96" s="30"/>
      <c r="AU96" s="3" t="s">
        <v>91</v>
      </c>
    </row>
    <row r="97" s="168" customFormat="true" ht="24.9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3"/>
      <c r="J97" s="174" t="n">
        <f aca="false">J127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3</v>
      </c>
      <c r="E98" s="180"/>
      <c r="F98" s="180"/>
      <c r="G98" s="180"/>
      <c r="H98" s="180"/>
      <c r="I98" s="181"/>
      <c r="J98" s="182" t="n">
        <f aca="false">J128</f>
        <v>0</v>
      </c>
      <c r="K98" s="178"/>
      <c r="L98" s="183"/>
    </row>
    <row r="99" s="176" customFormat="true" ht="19.9" hidden="false" customHeight="true" outlineLevel="0" collapsed="false">
      <c r="B99" s="177"/>
      <c r="C99" s="178"/>
      <c r="D99" s="179" t="s">
        <v>94</v>
      </c>
      <c r="E99" s="180"/>
      <c r="F99" s="180"/>
      <c r="G99" s="180"/>
      <c r="H99" s="180"/>
      <c r="I99" s="181"/>
      <c r="J99" s="182" t="n">
        <f aca="false">J141</f>
        <v>0</v>
      </c>
      <c r="K99" s="178"/>
      <c r="L99" s="183"/>
    </row>
    <row r="100" s="176" customFormat="true" ht="19.9" hidden="false" customHeight="true" outlineLevel="0" collapsed="false">
      <c r="B100" s="177"/>
      <c r="C100" s="178"/>
      <c r="D100" s="179" t="s">
        <v>95</v>
      </c>
      <c r="E100" s="180"/>
      <c r="F100" s="180"/>
      <c r="G100" s="180"/>
      <c r="H100" s="180"/>
      <c r="I100" s="181"/>
      <c r="J100" s="182" t="n">
        <f aca="false">J150</f>
        <v>0</v>
      </c>
      <c r="K100" s="178"/>
      <c r="L100" s="183"/>
    </row>
    <row r="101" s="168" customFormat="true" ht="24.95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3"/>
      <c r="J101" s="174" t="n">
        <f aca="false">J156</f>
        <v>0</v>
      </c>
      <c r="K101" s="170"/>
      <c r="L101" s="175"/>
    </row>
    <row r="102" s="176" customFormat="true" ht="19.9" hidden="false" customHeight="true" outlineLevel="0" collapsed="false">
      <c r="B102" s="177"/>
      <c r="C102" s="178"/>
      <c r="D102" s="179" t="s">
        <v>97</v>
      </c>
      <c r="E102" s="180"/>
      <c r="F102" s="180"/>
      <c r="G102" s="180"/>
      <c r="H102" s="180"/>
      <c r="I102" s="181"/>
      <c r="J102" s="182" t="n">
        <f aca="false">J157</f>
        <v>0</v>
      </c>
      <c r="K102" s="178"/>
      <c r="L102" s="183"/>
    </row>
    <row r="103" s="176" customFormat="true" ht="19.9" hidden="false" customHeight="true" outlineLevel="0" collapsed="false">
      <c r="B103" s="177"/>
      <c r="C103" s="178"/>
      <c r="D103" s="179" t="s">
        <v>98</v>
      </c>
      <c r="E103" s="180"/>
      <c r="F103" s="180"/>
      <c r="G103" s="180"/>
      <c r="H103" s="180"/>
      <c r="I103" s="181"/>
      <c r="J103" s="182" t="n">
        <f aca="false">J179</f>
        <v>0</v>
      </c>
      <c r="K103" s="178"/>
      <c r="L103" s="183"/>
    </row>
    <row r="104" s="168" customFormat="true" ht="24.95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3"/>
      <c r="J104" s="174" t="n">
        <f aca="false">J182</f>
        <v>0</v>
      </c>
      <c r="K104" s="170"/>
      <c r="L104" s="175"/>
    </row>
    <row r="105" s="176" customFormat="true" ht="19.9" hidden="false" customHeight="true" outlineLevel="0" collapsed="false">
      <c r="B105" s="177"/>
      <c r="C105" s="178"/>
      <c r="D105" s="179" t="s">
        <v>100</v>
      </c>
      <c r="E105" s="180"/>
      <c r="F105" s="180"/>
      <c r="G105" s="180"/>
      <c r="H105" s="180"/>
      <c r="I105" s="181"/>
      <c r="J105" s="182" t="n">
        <f aca="false">J183</f>
        <v>0</v>
      </c>
      <c r="K105" s="178"/>
      <c r="L105" s="183"/>
    </row>
    <row r="106" s="176" customFormat="true" ht="19.9" hidden="false" customHeight="true" outlineLevel="0" collapsed="false">
      <c r="B106" s="177"/>
      <c r="C106" s="178"/>
      <c r="D106" s="179" t="s">
        <v>101</v>
      </c>
      <c r="E106" s="180"/>
      <c r="F106" s="180"/>
      <c r="G106" s="180"/>
      <c r="H106" s="180"/>
      <c r="I106" s="181"/>
      <c r="J106" s="182" t="n">
        <f aca="false">J185</f>
        <v>0</v>
      </c>
      <c r="K106" s="178"/>
      <c r="L106" s="183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9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5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58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02</v>
      </c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9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19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59" t="str">
        <f aca="false">E7</f>
        <v>EUO na objektu prodejního skladu</v>
      </c>
      <c r="F116" s="159"/>
      <c r="G116" s="159"/>
      <c r="H116" s="159"/>
      <c r="I116" s="119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85</v>
      </c>
      <c r="D117" s="26"/>
      <c r="E117" s="26"/>
      <c r="F117" s="26"/>
      <c r="G117" s="26"/>
      <c r="H117" s="26"/>
      <c r="I117" s="119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05460002 - FVE 20,5kWp s akumulací</v>
      </c>
      <c r="F118" s="59"/>
      <c r="G118" s="59"/>
      <c r="H118" s="59"/>
      <c r="I118" s="119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9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Polkovice 210</v>
      </c>
      <c r="G120" s="26"/>
      <c r="H120" s="26"/>
      <c r="I120" s="122" t="s">
        <v>21</v>
      </c>
      <c r="J120" s="160" t="str">
        <f aca="false">IF(J12="","",J12)</f>
        <v>27. 6. 2023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19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22" t="s">
        <v>29</v>
      </c>
      <c r="J122" s="161" t="str">
        <f aca="false">E21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2" t="s">
        <v>31</v>
      </c>
      <c r="J123" s="161" t="str">
        <f aca="false">E24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9"/>
      <c r="J124" s="26"/>
      <c r="K124" s="26"/>
      <c r="L124" s="30"/>
    </row>
    <row r="125" s="184" customFormat="true" ht="29.3" hidden="false" customHeight="true" outlineLevel="0" collapsed="false">
      <c r="B125" s="185"/>
      <c r="C125" s="186" t="s">
        <v>103</v>
      </c>
      <c r="D125" s="187" t="s">
        <v>58</v>
      </c>
      <c r="E125" s="187" t="s">
        <v>54</v>
      </c>
      <c r="F125" s="187" t="s">
        <v>55</v>
      </c>
      <c r="G125" s="187" t="s">
        <v>104</v>
      </c>
      <c r="H125" s="187" t="s">
        <v>105</v>
      </c>
      <c r="I125" s="188" t="s">
        <v>106</v>
      </c>
      <c r="J125" s="189" t="s">
        <v>89</v>
      </c>
      <c r="K125" s="190" t="s">
        <v>107</v>
      </c>
      <c r="L125" s="191"/>
      <c r="M125" s="77"/>
      <c r="N125" s="78" t="s">
        <v>37</v>
      </c>
      <c r="O125" s="78" t="s">
        <v>108</v>
      </c>
      <c r="P125" s="78" t="s">
        <v>109</v>
      </c>
      <c r="Q125" s="78" t="s">
        <v>110</v>
      </c>
      <c r="R125" s="78" t="s">
        <v>111</v>
      </c>
      <c r="S125" s="78" t="s">
        <v>112</v>
      </c>
      <c r="T125" s="79" t="s">
        <v>113</v>
      </c>
    </row>
    <row r="126" s="24" customFormat="true" ht="22.8" hidden="false" customHeight="true" outlineLevel="0" collapsed="false">
      <c r="B126" s="25"/>
      <c r="C126" s="85" t="s">
        <v>114</v>
      </c>
      <c r="D126" s="26"/>
      <c r="E126" s="26"/>
      <c r="F126" s="26"/>
      <c r="G126" s="26"/>
      <c r="H126" s="26"/>
      <c r="I126" s="119"/>
      <c r="J126" s="192" t="n">
        <f aca="false">BK126</f>
        <v>0</v>
      </c>
      <c r="K126" s="26"/>
      <c r="L126" s="30"/>
      <c r="M126" s="80"/>
      <c r="N126" s="81"/>
      <c r="O126" s="81"/>
      <c r="P126" s="193" t="n">
        <f aca="false">P127+P156+P182</f>
        <v>0</v>
      </c>
      <c r="Q126" s="81"/>
      <c r="R126" s="193" t="n">
        <f aca="false">R127+R156+R182</f>
        <v>0.42505678</v>
      </c>
      <c r="S126" s="81"/>
      <c r="T126" s="194" t="n">
        <f aca="false">T127+T156+T182</f>
        <v>0</v>
      </c>
      <c r="AT126" s="3" t="s">
        <v>72</v>
      </c>
      <c r="AU126" s="3" t="s">
        <v>91</v>
      </c>
      <c r="BK126" s="195" t="n">
        <f aca="false">BK127+BK156+BK182</f>
        <v>0</v>
      </c>
    </row>
    <row r="127" s="196" customFormat="true" ht="25.9" hidden="false" customHeight="true" outlineLevel="0" collapsed="false">
      <c r="B127" s="197"/>
      <c r="C127" s="198"/>
      <c r="D127" s="199" t="s">
        <v>72</v>
      </c>
      <c r="E127" s="200" t="s">
        <v>115</v>
      </c>
      <c r="F127" s="200" t="s">
        <v>116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41+P150</f>
        <v>0</v>
      </c>
      <c r="Q127" s="205"/>
      <c r="R127" s="206" t="n">
        <f aca="false">R128+R141+R150</f>
        <v>0.42505678</v>
      </c>
      <c r="S127" s="205"/>
      <c r="T127" s="207" t="n">
        <f aca="false">T128+T141+T150</f>
        <v>0</v>
      </c>
      <c r="AR127" s="208" t="s">
        <v>83</v>
      </c>
      <c r="AT127" s="209" t="s">
        <v>72</v>
      </c>
      <c r="AU127" s="209" t="s">
        <v>73</v>
      </c>
      <c r="AY127" s="208" t="s">
        <v>117</v>
      </c>
      <c r="BK127" s="210" t="n">
        <f aca="false">BK128+BK141+BK150</f>
        <v>0</v>
      </c>
    </row>
    <row r="128" s="196" customFormat="true" ht="22.8" hidden="false" customHeight="true" outlineLevel="0" collapsed="false">
      <c r="B128" s="197"/>
      <c r="C128" s="198"/>
      <c r="D128" s="199" t="s">
        <v>72</v>
      </c>
      <c r="E128" s="211" t="s">
        <v>118</v>
      </c>
      <c r="F128" s="211" t="s">
        <v>119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40)</f>
        <v>0</v>
      </c>
      <c r="Q128" s="205"/>
      <c r="R128" s="206" t="n">
        <f aca="false">SUM(R129:R140)</f>
        <v>0.40947612</v>
      </c>
      <c r="S128" s="205"/>
      <c r="T128" s="207" t="n">
        <f aca="false">SUM(T129:T140)</f>
        <v>0</v>
      </c>
      <c r="AR128" s="208" t="s">
        <v>83</v>
      </c>
      <c r="AT128" s="209" t="s">
        <v>72</v>
      </c>
      <c r="AU128" s="209" t="s">
        <v>81</v>
      </c>
      <c r="AY128" s="208" t="s">
        <v>117</v>
      </c>
      <c r="BK128" s="210" t="n">
        <f aca="false">SUM(BK129:BK140)</f>
        <v>0</v>
      </c>
    </row>
    <row r="129" s="24" customFormat="true" ht="24" hidden="false" customHeight="true" outlineLevel="0" collapsed="false">
      <c r="B129" s="25"/>
      <c r="C129" s="213" t="s">
        <v>81</v>
      </c>
      <c r="D129" s="213" t="s">
        <v>120</v>
      </c>
      <c r="E129" s="214" t="s">
        <v>121</v>
      </c>
      <c r="F129" s="215" t="s">
        <v>122</v>
      </c>
      <c r="G129" s="216" t="s">
        <v>123</v>
      </c>
      <c r="H129" s="217" t="n">
        <v>2.48</v>
      </c>
      <c r="I129" s="218"/>
      <c r="J129" s="219" t="n">
        <f aca="false">ROUND(I129*H129,2)</f>
        <v>0</v>
      </c>
      <c r="K129" s="215" t="s">
        <v>124</v>
      </c>
      <c r="L129" s="30"/>
      <c r="M129" s="220"/>
      <c r="N129" s="221" t="s">
        <v>38</v>
      </c>
      <c r="O129" s="69"/>
      <c r="P129" s="222" t="n">
        <f aca="false">O129*H129</f>
        <v>0</v>
      </c>
      <c r="Q129" s="222" t="n">
        <v>0.02793</v>
      </c>
      <c r="R129" s="222" t="n">
        <f aca="false">Q129*H129</f>
        <v>0.0692664</v>
      </c>
      <c r="S129" s="222" t="n">
        <v>0</v>
      </c>
      <c r="T129" s="223" t="n">
        <f aca="false">S129*H129</f>
        <v>0</v>
      </c>
      <c r="AR129" s="224" t="s">
        <v>125</v>
      </c>
      <c r="AT129" s="224" t="s">
        <v>120</v>
      </c>
      <c r="AU129" s="224" t="s">
        <v>83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5</v>
      </c>
      <c r="BM129" s="224" t="s">
        <v>126</v>
      </c>
    </row>
    <row r="130" s="226" customFormat="true" ht="12.8" hidden="false" customHeight="false" outlineLevel="0" collapsed="false">
      <c r="B130" s="227"/>
      <c r="C130" s="228"/>
      <c r="D130" s="229" t="s">
        <v>127</v>
      </c>
      <c r="E130" s="230"/>
      <c r="F130" s="231" t="s">
        <v>128</v>
      </c>
      <c r="G130" s="228"/>
      <c r="H130" s="232" t="n">
        <v>3.9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7</v>
      </c>
      <c r="AU130" s="238" t="s">
        <v>83</v>
      </c>
      <c r="AV130" s="226" t="s">
        <v>83</v>
      </c>
      <c r="AW130" s="226" t="s">
        <v>30</v>
      </c>
      <c r="AX130" s="226" t="s">
        <v>73</v>
      </c>
      <c r="AY130" s="238" t="s">
        <v>117</v>
      </c>
    </row>
    <row r="131" s="226" customFormat="true" ht="12.8" hidden="false" customHeight="false" outlineLevel="0" collapsed="false">
      <c r="B131" s="227"/>
      <c r="C131" s="228"/>
      <c r="D131" s="229" t="s">
        <v>127</v>
      </c>
      <c r="E131" s="230"/>
      <c r="F131" s="231" t="s">
        <v>129</v>
      </c>
      <c r="G131" s="228"/>
      <c r="H131" s="232" t="n">
        <v>-1.4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7</v>
      </c>
      <c r="AU131" s="238" t="s">
        <v>83</v>
      </c>
      <c r="AV131" s="226" t="s">
        <v>83</v>
      </c>
      <c r="AW131" s="226" t="s">
        <v>30</v>
      </c>
      <c r="AX131" s="226" t="s">
        <v>73</v>
      </c>
      <c r="AY131" s="238" t="s">
        <v>117</v>
      </c>
    </row>
    <row r="132" s="239" customFormat="true" ht="12.8" hidden="false" customHeight="false" outlineLevel="0" collapsed="false">
      <c r="B132" s="240"/>
      <c r="C132" s="241"/>
      <c r="D132" s="229" t="s">
        <v>127</v>
      </c>
      <c r="E132" s="242"/>
      <c r="F132" s="243" t="s">
        <v>130</v>
      </c>
      <c r="G132" s="241"/>
      <c r="H132" s="244" t="n">
        <v>2.4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27</v>
      </c>
      <c r="AU132" s="250" t="s">
        <v>83</v>
      </c>
      <c r="AV132" s="239" t="s">
        <v>131</v>
      </c>
      <c r="AW132" s="239" t="s">
        <v>30</v>
      </c>
      <c r="AX132" s="239" t="s">
        <v>81</v>
      </c>
      <c r="AY132" s="250" t="s">
        <v>117</v>
      </c>
    </row>
    <row r="133" s="24" customFormat="true" ht="24" hidden="false" customHeight="true" outlineLevel="0" collapsed="false">
      <c r="B133" s="25"/>
      <c r="C133" s="213" t="s">
        <v>83</v>
      </c>
      <c r="D133" s="213" t="s">
        <v>120</v>
      </c>
      <c r="E133" s="214" t="s">
        <v>132</v>
      </c>
      <c r="F133" s="215" t="s">
        <v>133</v>
      </c>
      <c r="G133" s="216" t="s">
        <v>123</v>
      </c>
      <c r="H133" s="217" t="n">
        <v>12.602</v>
      </c>
      <c r="I133" s="218"/>
      <c r="J133" s="219" t="n">
        <f aca="false">ROUND(I133*H133,2)</f>
        <v>0</v>
      </c>
      <c r="K133" s="215" t="s">
        <v>124</v>
      </c>
      <c r="L133" s="30"/>
      <c r="M133" s="220"/>
      <c r="N133" s="221" t="s">
        <v>38</v>
      </c>
      <c r="O133" s="69"/>
      <c r="P133" s="222" t="n">
        <f aca="false">O133*H133</f>
        <v>0</v>
      </c>
      <c r="Q133" s="222" t="n">
        <v>0.02686</v>
      </c>
      <c r="R133" s="222" t="n">
        <f aca="false">Q133*H133</f>
        <v>0.33848972</v>
      </c>
      <c r="S133" s="222" t="n">
        <v>0</v>
      </c>
      <c r="T133" s="223" t="n">
        <f aca="false">S133*H133</f>
        <v>0</v>
      </c>
      <c r="AR133" s="224" t="s">
        <v>125</v>
      </c>
      <c r="AT133" s="224" t="s">
        <v>120</v>
      </c>
      <c r="AU133" s="224" t="s">
        <v>83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5</v>
      </c>
      <c r="BM133" s="224" t="s">
        <v>134</v>
      </c>
    </row>
    <row r="134" s="226" customFormat="true" ht="12.8" hidden="false" customHeight="false" outlineLevel="0" collapsed="false">
      <c r="B134" s="227"/>
      <c r="C134" s="228"/>
      <c r="D134" s="229" t="s">
        <v>127</v>
      </c>
      <c r="E134" s="230"/>
      <c r="F134" s="231" t="s">
        <v>135</v>
      </c>
      <c r="G134" s="228"/>
      <c r="H134" s="232" t="n">
        <v>12.60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7</v>
      </c>
      <c r="AU134" s="238" t="s">
        <v>83</v>
      </c>
      <c r="AV134" s="226" t="s">
        <v>83</v>
      </c>
      <c r="AW134" s="226" t="s">
        <v>30</v>
      </c>
      <c r="AX134" s="226" t="s">
        <v>73</v>
      </c>
      <c r="AY134" s="238" t="s">
        <v>117</v>
      </c>
    </row>
    <row r="135" s="239" customFormat="true" ht="12.8" hidden="false" customHeight="false" outlineLevel="0" collapsed="false">
      <c r="B135" s="240"/>
      <c r="C135" s="241"/>
      <c r="D135" s="229" t="s">
        <v>127</v>
      </c>
      <c r="E135" s="242"/>
      <c r="F135" s="243" t="s">
        <v>130</v>
      </c>
      <c r="G135" s="241"/>
      <c r="H135" s="244" t="n">
        <v>12.60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27</v>
      </c>
      <c r="AU135" s="250" t="s">
        <v>83</v>
      </c>
      <c r="AV135" s="239" t="s">
        <v>131</v>
      </c>
      <c r="AW135" s="239" t="s">
        <v>30</v>
      </c>
      <c r="AX135" s="239" t="s">
        <v>81</v>
      </c>
      <c r="AY135" s="250" t="s">
        <v>117</v>
      </c>
    </row>
    <row r="136" s="24" customFormat="true" ht="24" hidden="false" customHeight="true" outlineLevel="0" collapsed="false">
      <c r="B136" s="25"/>
      <c r="C136" s="213" t="s">
        <v>136</v>
      </c>
      <c r="D136" s="213" t="s">
        <v>120</v>
      </c>
      <c r="E136" s="214" t="s">
        <v>137</v>
      </c>
      <c r="F136" s="215" t="s">
        <v>138</v>
      </c>
      <c r="G136" s="216" t="s">
        <v>139</v>
      </c>
      <c r="H136" s="217" t="n">
        <v>1</v>
      </c>
      <c r="I136" s="218"/>
      <c r="J136" s="219" t="n">
        <f aca="false">ROUND(I136*H136,2)</f>
        <v>0</v>
      </c>
      <c r="K136" s="215" t="s">
        <v>124</v>
      </c>
      <c r="L136" s="30"/>
      <c r="M136" s="220"/>
      <c r="N136" s="221" t="s">
        <v>38</v>
      </c>
      <c r="O136" s="69"/>
      <c r="P136" s="222" t="n">
        <f aca="false">O136*H136</f>
        <v>0</v>
      </c>
      <c r="Q136" s="222" t="n">
        <v>0.00062</v>
      </c>
      <c r="R136" s="222" t="n">
        <f aca="false">Q136*H136</f>
        <v>0.00062</v>
      </c>
      <c r="S136" s="222" t="n">
        <v>0</v>
      </c>
      <c r="T136" s="223" t="n">
        <f aca="false">S136*H136</f>
        <v>0</v>
      </c>
      <c r="AR136" s="224" t="s">
        <v>125</v>
      </c>
      <c r="AT136" s="224" t="s">
        <v>120</v>
      </c>
      <c r="AU136" s="224" t="s">
        <v>83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5</v>
      </c>
      <c r="BM136" s="224" t="s">
        <v>140</v>
      </c>
    </row>
    <row r="137" s="226" customFormat="true" ht="12.8" hidden="false" customHeight="false" outlineLevel="0" collapsed="false">
      <c r="B137" s="227"/>
      <c r="C137" s="228"/>
      <c r="D137" s="229" t="s">
        <v>127</v>
      </c>
      <c r="E137" s="230"/>
      <c r="F137" s="231" t="s">
        <v>141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7</v>
      </c>
      <c r="AU137" s="238" t="s">
        <v>83</v>
      </c>
      <c r="AV137" s="226" t="s">
        <v>83</v>
      </c>
      <c r="AW137" s="226" t="s">
        <v>30</v>
      </c>
      <c r="AX137" s="226" t="s">
        <v>73</v>
      </c>
      <c r="AY137" s="238" t="s">
        <v>117</v>
      </c>
    </row>
    <row r="138" s="239" customFormat="true" ht="12.8" hidden="false" customHeight="false" outlineLevel="0" collapsed="false">
      <c r="B138" s="240"/>
      <c r="C138" s="241"/>
      <c r="D138" s="229" t="s">
        <v>127</v>
      </c>
      <c r="E138" s="242"/>
      <c r="F138" s="243" t="s">
        <v>130</v>
      </c>
      <c r="G138" s="241"/>
      <c r="H138" s="244" t="n">
        <v>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27</v>
      </c>
      <c r="AU138" s="250" t="s">
        <v>83</v>
      </c>
      <c r="AV138" s="239" t="s">
        <v>131</v>
      </c>
      <c r="AW138" s="239" t="s">
        <v>30</v>
      </c>
      <c r="AX138" s="239" t="s">
        <v>81</v>
      </c>
      <c r="AY138" s="250" t="s">
        <v>117</v>
      </c>
    </row>
    <row r="139" s="24" customFormat="true" ht="24" hidden="false" customHeight="true" outlineLevel="0" collapsed="false">
      <c r="B139" s="25"/>
      <c r="C139" s="251" t="s">
        <v>131</v>
      </c>
      <c r="D139" s="251" t="s">
        <v>142</v>
      </c>
      <c r="E139" s="252" t="s">
        <v>143</v>
      </c>
      <c r="F139" s="253" t="s">
        <v>144</v>
      </c>
      <c r="G139" s="254" t="s">
        <v>139</v>
      </c>
      <c r="H139" s="255" t="n">
        <v>1</v>
      </c>
      <c r="I139" s="256"/>
      <c r="J139" s="257" t="n">
        <f aca="false">ROUND(I139*H139,2)</f>
        <v>0</v>
      </c>
      <c r="K139" s="253"/>
      <c r="L139" s="258"/>
      <c r="M139" s="259"/>
      <c r="N139" s="260" t="s">
        <v>38</v>
      </c>
      <c r="O139" s="69"/>
      <c r="P139" s="222" t="n">
        <f aca="false">O139*H139</f>
        <v>0</v>
      </c>
      <c r="Q139" s="222" t="n">
        <v>0.0011</v>
      </c>
      <c r="R139" s="222" t="n">
        <f aca="false">Q139*H139</f>
        <v>0.0011</v>
      </c>
      <c r="S139" s="222" t="n">
        <v>0</v>
      </c>
      <c r="T139" s="223" t="n">
        <f aca="false">S139*H139</f>
        <v>0</v>
      </c>
      <c r="AR139" s="224" t="s">
        <v>145</v>
      </c>
      <c r="AT139" s="224" t="s">
        <v>142</v>
      </c>
      <c r="AU139" s="224" t="s">
        <v>83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5</v>
      </c>
      <c r="BM139" s="224" t="s">
        <v>146</v>
      </c>
    </row>
    <row r="140" s="24" customFormat="true" ht="24" hidden="false" customHeight="true" outlineLevel="0" collapsed="false">
      <c r="B140" s="25"/>
      <c r="C140" s="213" t="s">
        <v>147</v>
      </c>
      <c r="D140" s="213" t="s">
        <v>120</v>
      </c>
      <c r="E140" s="214" t="s">
        <v>148</v>
      </c>
      <c r="F140" s="215" t="s">
        <v>149</v>
      </c>
      <c r="G140" s="216" t="s">
        <v>150</v>
      </c>
      <c r="H140" s="261"/>
      <c r="I140" s="218"/>
      <c r="J140" s="219" t="n">
        <f aca="false">ROUND(I140*H140,2)</f>
        <v>0</v>
      </c>
      <c r="K140" s="215" t="s">
        <v>124</v>
      </c>
      <c r="L140" s="30"/>
      <c r="M140" s="220"/>
      <c r="N140" s="221" t="s">
        <v>38</v>
      </c>
      <c r="O140" s="69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224" t="s">
        <v>125</v>
      </c>
      <c r="AT140" s="224" t="s">
        <v>120</v>
      </c>
      <c r="AU140" s="224" t="s">
        <v>83</v>
      </c>
      <c r="AY140" s="3" t="s">
        <v>11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5</v>
      </c>
      <c r="BM140" s="224" t="s">
        <v>151</v>
      </c>
    </row>
    <row r="141" s="196" customFormat="true" ht="22.8" hidden="false" customHeight="true" outlineLevel="0" collapsed="false">
      <c r="B141" s="197"/>
      <c r="C141" s="198"/>
      <c r="D141" s="199" t="s">
        <v>72</v>
      </c>
      <c r="E141" s="211" t="s">
        <v>152</v>
      </c>
      <c r="F141" s="211" t="s">
        <v>153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49)</f>
        <v>0</v>
      </c>
      <c r="Q141" s="205"/>
      <c r="R141" s="206" t="n">
        <f aca="false">SUM(R142:R149)</f>
        <v>0.0004784</v>
      </c>
      <c r="S141" s="205"/>
      <c r="T141" s="207" t="n">
        <f aca="false">SUM(T142:T149)</f>
        <v>0</v>
      </c>
      <c r="AR141" s="208" t="s">
        <v>83</v>
      </c>
      <c r="AT141" s="209" t="s">
        <v>72</v>
      </c>
      <c r="AU141" s="209" t="s">
        <v>81</v>
      </c>
      <c r="AY141" s="208" t="s">
        <v>117</v>
      </c>
      <c r="BK141" s="210" t="n">
        <f aca="false">SUM(BK142:BK149)</f>
        <v>0</v>
      </c>
    </row>
    <row r="142" s="24" customFormat="true" ht="24" hidden="false" customHeight="true" outlineLevel="0" collapsed="false">
      <c r="B142" s="25"/>
      <c r="C142" s="213" t="s">
        <v>154</v>
      </c>
      <c r="D142" s="213" t="s">
        <v>120</v>
      </c>
      <c r="E142" s="214" t="s">
        <v>155</v>
      </c>
      <c r="F142" s="215" t="s">
        <v>156</v>
      </c>
      <c r="G142" s="216" t="s">
        <v>123</v>
      </c>
      <c r="H142" s="217" t="n">
        <v>1.04</v>
      </c>
      <c r="I142" s="218"/>
      <c r="J142" s="219" t="n">
        <f aca="false">ROUND(I142*H142,2)</f>
        <v>0</v>
      </c>
      <c r="K142" s="215" t="s">
        <v>124</v>
      </c>
      <c r="L142" s="30"/>
      <c r="M142" s="220"/>
      <c r="N142" s="221" t="s">
        <v>38</v>
      </c>
      <c r="O142" s="69"/>
      <c r="P142" s="222" t="n">
        <f aca="false">O142*H142</f>
        <v>0</v>
      </c>
      <c r="Q142" s="222" t="n">
        <v>8E-005</v>
      </c>
      <c r="R142" s="222" t="n">
        <f aca="false">Q142*H142</f>
        <v>8.32E-005</v>
      </c>
      <c r="S142" s="222" t="n">
        <v>0</v>
      </c>
      <c r="T142" s="223" t="n">
        <f aca="false">S142*H142</f>
        <v>0</v>
      </c>
      <c r="AR142" s="224" t="s">
        <v>125</v>
      </c>
      <c r="AT142" s="224" t="s">
        <v>120</v>
      </c>
      <c r="AU142" s="224" t="s">
        <v>83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5</v>
      </c>
      <c r="BM142" s="224" t="s">
        <v>157</v>
      </c>
    </row>
    <row r="143" s="262" customFormat="true" ht="12.8" hidden="false" customHeight="false" outlineLevel="0" collapsed="false">
      <c r="B143" s="263"/>
      <c r="C143" s="264"/>
      <c r="D143" s="229" t="s">
        <v>127</v>
      </c>
      <c r="E143" s="265"/>
      <c r="F143" s="266" t="s">
        <v>158</v>
      </c>
      <c r="G143" s="264"/>
      <c r="H143" s="265"/>
      <c r="I143" s="267"/>
      <c r="J143" s="264"/>
      <c r="K143" s="264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27</v>
      </c>
      <c r="AU143" s="272" t="s">
        <v>83</v>
      </c>
      <c r="AV143" s="262" t="s">
        <v>81</v>
      </c>
      <c r="AW143" s="262" t="s">
        <v>30</v>
      </c>
      <c r="AX143" s="262" t="s">
        <v>73</v>
      </c>
      <c r="AY143" s="272" t="s">
        <v>117</v>
      </c>
    </row>
    <row r="144" s="226" customFormat="true" ht="12.8" hidden="false" customHeight="false" outlineLevel="0" collapsed="false">
      <c r="B144" s="227"/>
      <c r="C144" s="228"/>
      <c r="D144" s="229" t="s">
        <v>127</v>
      </c>
      <c r="E144" s="230"/>
      <c r="F144" s="231" t="s">
        <v>159</v>
      </c>
      <c r="G144" s="228"/>
      <c r="H144" s="232" t="n">
        <v>1.0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7</v>
      </c>
      <c r="AU144" s="238" t="s">
        <v>83</v>
      </c>
      <c r="AV144" s="226" t="s">
        <v>83</v>
      </c>
      <c r="AW144" s="226" t="s">
        <v>30</v>
      </c>
      <c r="AX144" s="226" t="s">
        <v>73</v>
      </c>
      <c r="AY144" s="238" t="s">
        <v>117</v>
      </c>
    </row>
    <row r="145" s="239" customFormat="true" ht="12.8" hidden="false" customHeight="false" outlineLevel="0" collapsed="false">
      <c r="B145" s="240"/>
      <c r="C145" s="241"/>
      <c r="D145" s="229" t="s">
        <v>127</v>
      </c>
      <c r="E145" s="242"/>
      <c r="F145" s="243" t="s">
        <v>130</v>
      </c>
      <c r="G145" s="241"/>
      <c r="H145" s="244" t="n">
        <v>1.0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27</v>
      </c>
      <c r="AU145" s="250" t="s">
        <v>83</v>
      </c>
      <c r="AV145" s="239" t="s">
        <v>131</v>
      </c>
      <c r="AW145" s="239" t="s">
        <v>30</v>
      </c>
      <c r="AX145" s="239" t="s">
        <v>81</v>
      </c>
      <c r="AY145" s="250" t="s">
        <v>117</v>
      </c>
    </row>
    <row r="146" s="24" customFormat="true" ht="24" hidden="false" customHeight="true" outlineLevel="0" collapsed="false">
      <c r="B146" s="25"/>
      <c r="C146" s="213" t="s">
        <v>160</v>
      </c>
      <c r="D146" s="213" t="s">
        <v>120</v>
      </c>
      <c r="E146" s="214" t="s">
        <v>161</v>
      </c>
      <c r="F146" s="215" t="s">
        <v>162</v>
      </c>
      <c r="G146" s="216" t="s">
        <v>123</v>
      </c>
      <c r="H146" s="217" t="n">
        <v>1.04</v>
      </c>
      <c r="I146" s="218"/>
      <c r="J146" s="219" t="n">
        <f aca="false">ROUND(I146*H146,2)</f>
        <v>0</v>
      </c>
      <c r="K146" s="215" t="s">
        <v>124</v>
      </c>
      <c r="L146" s="30"/>
      <c r="M146" s="220"/>
      <c r="N146" s="221" t="s">
        <v>38</v>
      </c>
      <c r="O146" s="69"/>
      <c r="P146" s="222" t="n">
        <f aca="false">O146*H146</f>
        <v>0</v>
      </c>
      <c r="Q146" s="222" t="n">
        <v>0.00014</v>
      </c>
      <c r="R146" s="222" t="n">
        <f aca="false">Q146*H146</f>
        <v>0.0001456</v>
      </c>
      <c r="S146" s="222" t="n">
        <v>0</v>
      </c>
      <c r="T146" s="223" t="n">
        <f aca="false">S146*H146</f>
        <v>0</v>
      </c>
      <c r="AR146" s="224" t="s">
        <v>125</v>
      </c>
      <c r="AT146" s="224" t="s">
        <v>120</v>
      </c>
      <c r="AU146" s="224" t="s">
        <v>83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5</v>
      </c>
      <c r="BM146" s="224" t="s">
        <v>163</v>
      </c>
    </row>
    <row r="147" s="24" customFormat="true" ht="24" hidden="false" customHeight="true" outlineLevel="0" collapsed="false">
      <c r="B147" s="25"/>
      <c r="C147" s="213" t="s">
        <v>164</v>
      </c>
      <c r="D147" s="213" t="s">
        <v>120</v>
      </c>
      <c r="E147" s="214" t="s">
        <v>165</v>
      </c>
      <c r="F147" s="215" t="s">
        <v>166</v>
      </c>
      <c r="G147" s="216" t="s">
        <v>123</v>
      </c>
      <c r="H147" s="217" t="n">
        <v>2.08</v>
      </c>
      <c r="I147" s="218"/>
      <c r="J147" s="219" t="n">
        <f aca="false">ROUND(I147*H147,2)</f>
        <v>0</v>
      </c>
      <c r="K147" s="215" t="s">
        <v>124</v>
      </c>
      <c r="L147" s="30"/>
      <c r="M147" s="220"/>
      <c r="N147" s="221" t="s">
        <v>38</v>
      </c>
      <c r="O147" s="69"/>
      <c r="P147" s="222" t="n">
        <f aca="false">O147*H147</f>
        <v>0</v>
      </c>
      <c r="Q147" s="222" t="n">
        <v>0.00012</v>
      </c>
      <c r="R147" s="222" t="n">
        <f aca="false">Q147*H147</f>
        <v>0.0002496</v>
      </c>
      <c r="S147" s="222" t="n">
        <v>0</v>
      </c>
      <c r="T147" s="223" t="n">
        <f aca="false">S147*H147</f>
        <v>0</v>
      </c>
      <c r="AR147" s="224" t="s">
        <v>125</v>
      </c>
      <c r="AT147" s="224" t="s">
        <v>120</v>
      </c>
      <c r="AU147" s="224" t="s">
        <v>83</v>
      </c>
      <c r="AY147" s="3" t="s">
        <v>11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5</v>
      </c>
      <c r="BM147" s="224" t="s">
        <v>167</v>
      </c>
    </row>
    <row r="148" s="226" customFormat="true" ht="12.8" hidden="false" customHeight="false" outlineLevel="0" collapsed="false">
      <c r="B148" s="227"/>
      <c r="C148" s="228"/>
      <c r="D148" s="229" t="s">
        <v>127</v>
      </c>
      <c r="E148" s="230"/>
      <c r="F148" s="231" t="s">
        <v>168</v>
      </c>
      <c r="G148" s="228"/>
      <c r="H148" s="232" t="n">
        <v>2.0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7</v>
      </c>
      <c r="AU148" s="238" t="s">
        <v>83</v>
      </c>
      <c r="AV148" s="226" t="s">
        <v>83</v>
      </c>
      <c r="AW148" s="226" t="s">
        <v>30</v>
      </c>
      <c r="AX148" s="226" t="s">
        <v>73</v>
      </c>
      <c r="AY148" s="238" t="s">
        <v>117</v>
      </c>
    </row>
    <row r="149" s="239" customFormat="true" ht="12.8" hidden="false" customHeight="false" outlineLevel="0" collapsed="false">
      <c r="B149" s="240"/>
      <c r="C149" s="241"/>
      <c r="D149" s="229" t="s">
        <v>127</v>
      </c>
      <c r="E149" s="242"/>
      <c r="F149" s="243" t="s">
        <v>130</v>
      </c>
      <c r="G149" s="241"/>
      <c r="H149" s="244" t="n">
        <v>2.0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7</v>
      </c>
      <c r="AU149" s="250" t="s">
        <v>83</v>
      </c>
      <c r="AV149" s="239" t="s">
        <v>131</v>
      </c>
      <c r="AW149" s="239" t="s">
        <v>30</v>
      </c>
      <c r="AX149" s="239" t="s">
        <v>81</v>
      </c>
      <c r="AY149" s="250" t="s">
        <v>117</v>
      </c>
    </row>
    <row r="150" s="196" customFormat="true" ht="22.8" hidden="false" customHeight="true" outlineLevel="0" collapsed="false">
      <c r="B150" s="197"/>
      <c r="C150" s="198"/>
      <c r="D150" s="199" t="s">
        <v>72</v>
      </c>
      <c r="E150" s="211" t="s">
        <v>169</v>
      </c>
      <c r="F150" s="211" t="s">
        <v>170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5)</f>
        <v>0</v>
      </c>
      <c r="Q150" s="205"/>
      <c r="R150" s="206" t="n">
        <f aca="false">SUM(R151:R155)</f>
        <v>0.01510226</v>
      </c>
      <c r="S150" s="205"/>
      <c r="T150" s="207" t="n">
        <f aca="false">SUM(T151:T155)</f>
        <v>0</v>
      </c>
      <c r="AR150" s="208" t="s">
        <v>83</v>
      </c>
      <c r="AT150" s="209" t="s">
        <v>72</v>
      </c>
      <c r="AU150" s="209" t="s">
        <v>81</v>
      </c>
      <c r="AY150" s="208" t="s">
        <v>117</v>
      </c>
      <c r="BK150" s="210" t="n">
        <f aca="false">SUM(BK151:BK155)</f>
        <v>0</v>
      </c>
    </row>
    <row r="151" s="24" customFormat="true" ht="24" hidden="false" customHeight="true" outlineLevel="0" collapsed="false">
      <c r="B151" s="25"/>
      <c r="C151" s="213" t="s">
        <v>171</v>
      </c>
      <c r="D151" s="213" t="s">
        <v>120</v>
      </c>
      <c r="E151" s="214" t="s">
        <v>172</v>
      </c>
      <c r="F151" s="215" t="s">
        <v>173</v>
      </c>
      <c r="G151" s="216" t="s">
        <v>123</v>
      </c>
      <c r="H151" s="217" t="n">
        <v>30.164</v>
      </c>
      <c r="I151" s="218"/>
      <c r="J151" s="219" t="n">
        <f aca="false">ROUND(I151*H151,2)</f>
        <v>0</v>
      </c>
      <c r="K151" s="215" t="s">
        <v>124</v>
      </c>
      <c r="L151" s="30"/>
      <c r="M151" s="220"/>
      <c r="N151" s="221" t="s">
        <v>38</v>
      </c>
      <c r="O151" s="69"/>
      <c r="P151" s="222" t="n">
        <f aca="false">O151*H151</f>
        <v>0</v>
      </c>
      <c r="Q151" s="222" t="n">
        <v>0.0002</v>
      </c>
      <c r="R151" s="222" t="n">
        <f aca="false">Q151*H151</f>
        <v>0.0060328</v>
      </c>
      <c r="S151" s="222" t="n">
        <v>0</v>
      </c>
      <c r="T151" s="223" t="n">
        <f aca="false">S151*H151</f>
        <v>0</v>
      </c>
      <c r="AR151" s="224" t="s">
        <v>125</v>
      </c>
      <c r="AT151" s="224" t="s">
        <v>120</v>
      </c>
      <c r="AU151" s="224" t="s">
        <v>83</v>
      </c>
      <c r="AY151" s="3" t="s">
        <v>11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5</v>
      </c>
      <c r="BM151" s="224" t="s">
        <v>174</v>
      </c>
    </row>
    <row r="152" s="226" customFormat="true" ht="12.8" hidden="false" customHeight="false" outlineLevel="0" collapsed="false">
      <c r="B152" s="227"/>
      <c r="C152" s="228"/>
      <c r="D152" s="229" t="s">
        <v>127</v>
      </c>
      <c r="E152" s="230"/>
      <c r="F152" s="231" t="s">
        <v>175</v>
      </c>
      <c r="G152" s="228"/>
      <c r="H152" s="232" t="n">
        <v>4.9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7</v>
      </c>
      <c r="AU152" s="238" t="s">
        <v>83</v>
      </c>
      <c r="AV152" s="226" t="s">
        <v>83</v>
      </c>
      <c r="AW152" s="226" t="s">
        <v>30</v>
      </c>
      <c r="AX152" s="226" t="s">
        <v>73</v>
      </c>
      <c r="AY152" s="238" t="s">
        <v>117</v>
      </c>
    </row>
    <row r="153" s="226" customFormat="true" ht="12.8" hidden="false" customHeight="false" outlineLevel="0" collapsed="false">
      <c r="B153" s="227"/>
      <c r="C153" s="228"/>
      <c r="D153" s="229" t="s">
        <v>127</v>
      </c>
      <c r="E153" s="230"/>
      <c r="F153" s="231" t="s">
        <v>176</v>
      </c>
      <c r="G153" s="228"/>
      <c r="H153" s="232" t="n">
        <v>25.20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7</v>
      </c>
      <c r="AU153" s="238" t="s">
        <v>83</v>
      </c>
      <c r="AV153" s="226" t="s">
        <v>83</v>
      </c>
      <c r="AW153" s="226" t="s">
        <v>30</v>
      </c>
      <c r="AX153" s="226" t="s">
        <v>73</v>
      </c>
      <c r="AY153" s="238" t="s">
        <v>117</v>
      </c>
    </row>
    <row r="154" s="239" customFormat="true" ht="12.8" hidden="false" customHeight="false" outlineLevel="0" collapsed="false">
      <c r="B154" s="240"/>
      <c r="C154" s="241"/>
      <c r="D154" s="229" t="s">
        <v>127</v>
      </c>
      <c r="E154" s="242"/>
      <c r="F154" s="243" t="s">
        <v>130</v>
      </c>
      <c r="G154" s="241"/>
      <c r="H154" s="244" t="n">
        <v>30.16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27</v>
      </c>
      <c r="AU154" s="250" t="s">
        <v>83</v>
      </c>
      <c r="AV154" s="239" t="s">
        <v>131</v>
      </c>
      <c r="AW154" s="239" t="s">
        <v>30</v>
      </c>
      <c r="AX154" s="239" t="s">
        <v>81</v>
      </c>
      <c r="AY154" s="250" t="s">
        <v>117</v>
      </c>
    </row>
    <row r="155" s="24" customFormat="true" ht="24" hidden="false" customHeight="true" outlineLevel="0" collapsed="false">
      <c r="B155" s="25"/>
      <c r="C155" s="213" t="s">
        <v>177</v>
      </c>
      <c r="D155" s="213" t="s">
        <v>120</v>
      </c>
      <c r="E155" s="214" t="s">
        <v>178</v>
      </c>
      <c r="F155" s="215" t="s">
        <v>179</v>
      </c>
      <c r="G155" s="216" t="s">
        <v>123</v>
      </c>
      <c r="H155" s="217" t="n">
        <v>31.274</v>
      </c>
      <c r="I155" s="218"/>
      <c r="J155" s="219" t="n">
        <f aca="false">ROUND(I155*H155,2)</f>
        <v>0</v>
      </c>
      <c r="K155" s="215" t="s">
        <v>124</v>
      </c>
      <c r="L155" s="30"/>
      <c r="M155" s="220"/>
      <c r="N155" s="221" t="s">
        <v>38</v>
      </c>
      <c r="O155" s="69"/>
      <c r="P155" s="222" t="n">
        <f aca="false">O155*H155</f>
        <v>0</v>
      </c>
      <c r="Q155" s="222" t="n">
        <v>0.00029</v>
      </c>
      <c r="R155" s="222" t="n">
        <f aca="false">Q155*H155</f>
        <v>0.00906946</v>
      </c>
      <c r="S155" s="222" t="n">
        <v>0</v>
      </c>
      <c r="T155" s="223" t="n">
        <f aca="false">S155*H155</f>
        <v>0</v>
      </c>
      <c r="AR155" s="224" t="s">
        <v>125</v>
      </c>
      <c r="AT155" s="224" t="s">
        <v>120</v>
      </c>
      <c r="AU155" s="224" t="s">
        <v>83</v>
      </c>
      <c r="AY155" s="3" t="s">
        <v>11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5</v>
      </c>
      <c r="BM155" s="224" t="s">
        <v>180</v>
      </c>
    </row>
    <row r="156" s="196" customFormat="true" ht="25.9" hidden="false" customHeight="true" outlineLevel="0" collapsed="false">
      <c r="B156" s="197"/>
      <c r="C156" s="198"/>
      <c r="D156" s="199" t="s">
        <v>72</v>
      </c>
      <c r="E156" s="200" t="s">
        <v>142</v>
      </c>
      <c r="F156" s="200" t="s">
        <v>181</v>
      </c>
      <c r="G156" s="198"/>
      <c r="H156" s="198"/>
      <c r="I156" s="201"/>
      <c r="J156" s="202" t="n">
        <f aca="false">BK156</f>
        <v>0</v>
      </c>
      <c r="K156" s="198"/>
      <c r="L156" s="203"/>
      <c r="M156" s="204"/>
      <c r="N156" s="205"/>
      <c r="O156" s="205"/>
      <c r="P156" s="206" t="n">
        <f aca="false">P157+P179</f>
        <v>0</v>
      </c>
      <c r="Q156" s="205"/>
      <c r="R156" s="206" t="n">
        <f aca="false">R157+R179</f>
        <v>0</v>
      </c>
      <c r="S156" s="205"/>
      <c r="T156" s="207" t="n">
        <f aca="false">T157+T179</f>
        <v>0</v>
      </c>
      <c r="AR156" s="208" t="s">
        <v>136</v>
      </c>
      <c r="AT156" s="209" t="s">
        <v>72</v>
      </c>
      <c r="AU156" s="209" t="s">
        <v>73</v>
      </c>
      <c r="AY156" s="208" t="s">
        <v>117</v>
      </c>
      <c r="BK156" s="210" t="n">
        <f aca="false">BK157+BK179</f>
        <v>0</v>
      </c>
    </row>
    <row r="157" s="196" customFormat="true" ht="22.8" hidden="false" customHeight="true" outlineLevel="0" collapsed="false">
      <c r="B157" s="197"/>
      <c r="C157" s="198"/>
      <c r="D157" s="199" t="s">
        <v>72</v>
      </c>
      <c r="E157" s="211" t="s">
        <v>182</v>
      </c>
      <c r="F157" s="211" t="s">
        <v>183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78)</f>
        <v>0</v>
      </c>
      <c r="Q157" s="205"/>
      <c r="R157" s="206" t="n">
        <f aca="false">SUM(R158:R178)</f>
        <v>0</v>
      </c>
      <c r="S157" s="205"/>
      <c r="T157" s="207" t="n">
        <f aca="false">SUM(T158:T178)</f>
        <v>0</v>
      </c>
      <c r="AR157" s="208" t="s">
        <v>136</v>
      </c>
      <c r="AT157" s="209" t="s">
        <v>72</v>
      </c>
      <c r="AU157" s="209" t="s">
        <v>81</v>
      </c>
      <c r="AY157" s="208" t="s">
        <v>117</v>
      </c>
      <c r="BK157" s="210" t="n">
        <f aca="false">SUM(BK158:BK178)</f>
        <v>0</v>
      </c>
    </row>
    <row r="158" s="24" customFormat="true" ht="16.5" hidden="false" customHeight="true" outlineLevel="0" collapsed="false">
      <c r="B158" s="25"/>
      <c r="C158" s="213" t="s">
        <v>184</v>
      </c>
      <c r="D158" s="213" t="s">
        <v>120</v>
      </c>
      <c r="E158" s="214" t="s">
        <v>185</v>
      </c>
      <c r="F158" s="215" t="s">
        <v>186</v>
      </c>
      <c r="G158" s="216" t="s">
        <v>187</v>
      </c>
      <c r="H158" s="217" t="n">
        <v>2</v>
      </c>
      <c r="I158" s="218"/>
      <c r="J158" s="219" t="n">
        <f aca="false">ROUND(I158*H158,2)</f>
        <v>0</v>
      </c>
      <c r="K158" s="215"/>
      <c r="L158" s="30"/>
      <c r="M158" s="220"/>
      <c r="N158" s="221" t="s">
        <v>38</v>
      </c>
      <c r="O158" s="69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AR158" s="224" t="s">
        <v>188</v>
      </c>
      <c r="AT158" s="224" t="s">
        <v>120</v>
      </c>
      <c r="AU158" s="224" t="s">
        <v>83</v>
      </c>
      <c r="AY158" s="3" t="s">
        <v>11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88</v>
      </c>
      <c r="BM158" s="224" t="s">
        <v>189</v>
      </c>
    </row>
    <row r="159" s="24" customFormat="true" ht="16.5" hidden="false" customHeight="true" outlineLevel="0" collapsed="false">
      <c r="B159" s="25"/>
      <c r="C159" s="213" t="s">
        <v>190</v>
      </c>
      <c r="D159" s="213" t="s">
        <v>120</v>
      </c>
      <c r="E159" s="214" t="s">
        <v>191</v>
      </c>
      <c r="F159" s="215" t="s">
        <v>192</v>
      </c>
      <c r="G159" s="216" t="s">
        <v>193</v>
      </c>
      <c r="H159" s="217" t="n">
        <v>200</v>
      </c>
      <c r="I159" s="218"/>
      <c r="J159" s="219" t="n">
        <f aca="false">ROUND(I159*H159,2)</f>
        <v>0</v>
      </c>
      <c r="K159" s="215"/>
      <c r="L159" s="30"/>
      <c r="M159" s="220"/>
      <c r="N159" s="221" t="s">
        <v>38</v>
      </c>
      <c r="O159" s="69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AR159" s="224" t="s">
        <v>188</v>
      </c>
      <c r="AT159" s="224" t="s">
        <v>120</v>
      </c>
      <c r="AU159" s="224" t="s">
        <v>83</v>
      </c>
      <c r="AY159" s="3" t="s">
        <v>11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88</v>
      </c>
      <c r="BM159" s="224" t="s">
        <v>194</v>
      </c>
    </row>
    <row r="160" s="24" customFormat="true" ht="16.5" hidden="false" customHeight="true" outlineLevel="0" collapsed="false">
      <c r="B160" s="25"/>
      <c r="C160" s="213" t="s">
        <v>195</v>
      </c>
      <c r="D160" s="213" t="s">
        <v>120</v>
      </c>
      <c r="E160" s="214" t="s">
        <v>196</v>
      </c>
      <c r="F160" s="215" t="s">
        <v>197</v>
      </c>
      <c r="G160" s="216" t="s">
        <v>193</v>
      </c>
      <c r="H160" s="217" t="n">
        <v>160</v>
      </c>
      <c r="I160" s="218"/>
      <c r="J160" s="219" t="n">
        <f aca="false">ROUND(I160*H160,2)</f>
        <v>0</v>
      </c>
      <c r="K160" s="215"/>
      <c r="L160" s="30"/>
      <c r="M160" s="220"/>
      <c r="N160" s="221" t="s">
        <v>38</v>
      </c>
      <c r="O160" s="69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AR160" s="224" t="s">
        <v>188</v>
      </c>
      <c r="AT160" s="224" t="s">
        <v>120</v>
      </c>
      <c r="AU160" s="224" t="s">
        <v>83</v>
      </c>
      <c r="AY160" s="3" t="s">
        <v>11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88</v>
      </c>
      <c r="BM160" s="224" t="s">
        <v>198</v>
      </c>
    </row>
    <row r="161" s="24" customFormat="true" ht="16.5" hidden="false" customHeight="true" outlineLevel="0" collapsed="false">
      <c r="B161" s="25"/>
      <c r="C161" s="213" t="s">
        <v>199</v>
      </c>
      <c r="D161" s="213" t="s">
        <v>120</v>
      </c>
      <c r="E161" s="214" t="s">
        <v>200</v>
      </c>
      <c r="F161" s="215" t="s">
        <v>201</v>
      </c>
      <c r="G161" s="216" t="s">
        <v>193</v>
      </c>
      <c r="H161" s="217" t="n">
        <v>20</v>
      </c>
      <c r="I161" s="218"/>
      <c r="J161" s="219" t="n">
        <f aca="false">ROUND(I161*H161,2)</f>
        <v>0</v>
      </c>
      <c r="K161" s="215"/>
      <c r="L161" s="30"/>
      <c r="M161" s="220"/>
      <c r="N161" s="221" t="s">
        <v>38</v>
      </c>
      <c r="O161" s="69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AR161" s="224" t="s">
        <v>188</v>
      </c>
      <c r="AT161" s="224" t="s">
        <v>120</v>
      </c>
      <c r="AU161" s="224" t="s">
        <v>83</v>
      </c>
      <c r="AY161" s="3" t="s">
        <v>11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88</v>
      </c>
      <c r="BM161" s="224" t="s">
        <v>202</v>
      </c>
    </row>
    <row r="162" s="24" customFormat="true" ht="16.5" hidden="false" customHeight="true" outlineLevel="0" collapsed="false">
      <c r="B162" s="25"/>
      <c r="C162" s="213" t="s">
        <v>7</v>
      </c>
      <c r="D162" s="213" t="s">
        <v>120</v>
      </c>
      <c r="E162" s="214" t="s">
        <v>203</v>
      </c>
      <c r="F162" s="215" t="s">
        <v>204</v>
      </c>
      <c r="G162" s="216" t="s">
        <v>193</v>
      </c>
      <c r="H162" s="217" t="n">
        <v>180</v>
      </c>
      <c r="I162" s="218"/>
      <c r="J162" s="219" t="n">
        <f aca="false">ROUND(I162*H162,2)</f>
        <v>0</v>
      </c>
      <c r="K162" s="215"/>
      <c r="L162" s="30"/>
      <c r="M162" s="220"/>
      <c r="N162" s="221" t="s">
        <v>38</v>
      </c>
      <c r="O162" s="69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AR162" s="224" t="s">
        <v>188</v>
      </c>
      <c r="AT162" s="224" t="s">
        <v>120</v>
      </c>
      <c r="AU162" s="224" t="s">
        <v>83</v>
      </c>
      <c r="AY162" s="3" t="s">
        <v>11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88</v>
      </c>
      <c r="BM162" s="224" t="s">
        <v>205</v>
      </c>
    </row>
    <row r="163" s="24" customFormat="true" ht="16.5" hidden="false" customHeight="true" outlineLevel="0" collapsed="false">
      <c r="B163" s="25"/>
      <c r="C163" s="213" t="s">
        <v>125</v>
      </c>
      <c r="D163" s="213" t="s">
        <v>120</v>
      </c>
      <c r="E163" s="214" t="s">
        <v>206</v>
      </c>
      <c r="F163" s="215" t="s">
        <v>207</v>
      </c>
      <c r="G163" s="216" t="s">
        <v>193</v>
      </c>
      <c r="H163" s="217" t="n">
        <v>10</v>
      </c>
      <c r="I163" s="218"/>
      <c r="J163" s="219" t="n">
        <f aca="false">ROUND(I163*H163,2)</f>
        <v>0</v>
      </c>
      <c r="K163" s="215"/>
      <c r="L163" s="30"/>
      <c r="M163" s="220"/>
      <c r="N163" s="221" t="s">
        <v>38</v>
      </c>
      <c r="O163" s="69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AR163" s="224" t="s">
        <v>188</v>
      </c>
      <c r="AT163" s="224" t="s">
        <v>120</v>
      </c>
      <c r="AU163" s="224" t="s">
        <v>83</v>
      </c>
      <c r="AY163" s="3" t="s">
        <v>11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88</v>
      </c>
      <c r="BM163" s="224" t="s">
        <v>208</v>
      </c>
    </row>
    <row r="164" s="24" customFormat="true" ht="16.5" hidden="false" customHeight="true" outlineLevel="0" collapsed="false">
      <c r="B164" s="25"/>
      <c r="C164" s="213" t="s">
        <v>209</v>
      </c>
      <c r="D164" s="213" t="s">
        <v>120</v>
      </c>
      <c r="E164" s="214" t="s">
        <v>210</v>
      </c>
      <c r="F164" s="215" t="s">
        <v>211</v>
      </c>
      <c r="G164" s="216" t="s">
        <v>193</v>
      </c>
      <c r="H164" s="217" t="n">
        <v>70</v>
      </c>
      <c r="I164" s="218"/>
      <c r="J164" s="219" t="n">
        <f aca="false">ROUND(I164*H164,2)</f>
        <v>0</v>
      </c>
      <c r="K164" s="215"/>
      <c r="L164" s="30"/>
      <c r="M164" s="220"/>
      <c r="N164" s="221" t="s">
        <v>38</v>
      </c>
      <c r="O164" s="69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AR164" s="224" t="s">
        <v>188</v>
      </c>
      <c r="AT164" s="224" t="s">
        <v>120</v>
      </c>
      <c r="AU164" s="224" t="s">
        <v>83</v>
      </c>
      <c r="AY164" s="3" t="s">
        <v>11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88</v>
      </c>
      <c r="BM164" s="224" t="s">
        <v>212</v>
      </c>
    </row>
    <row r="165" s="24" customFormat="true" ht="16.5" hidden="false" customHeight="true" outlineLevel="0" collapsed="false">
      <c r="B165" s="25"/>
      <c r="C165" s="213" t="s">
        <v>213</v>
      </c>
      <c r="D165" s="213" t="s">
        <v>120</v>
      </c>
      <c r="E165" s="214" t="s">
        <v>214</v>
      </c>
      <c r="F165" s="215" t="s">
        <v>215</v>
      </c>
      <c r="G165" s="216" t="s">
        <v>187</v>
      </c>
      <c r="H165" s="217" t="n">
        <v>2</v>
      </c>
      <c r="I165" s="218"/>
      <c r="J165" s="219" t="n">
        <f aca="false">ROUND(I165*H165,2)</f>
        <v>0</v>
      </c>
      <c r="K165" s="215"/>
      <c r="L165" s="30"/>
      <c r="M165" s="220"/>
      <c r="N165" s="221" t="s">
        <v>38</v>
      </c>
      <c r="O165" s="69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AR165" s="224" t="s">
        <v>188</v>
      </c>
      <c r="AT165" s="224" t="s">
        <v>120</v>
      </c>
      <c r="AU165" s="224" t="s">
        <v>83</v>
      </c>
      <c r="AY165" s="3" t="s">
        <v>11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88</v>
      </c>
      <c r="BM165" s="224" t="s">
        <v>216</v>
      </c>
    </row>
    <row r="166" s="24" customFormat="true" ht="24" hidden="false" customHeight="true" outlineLevel="0" collapsed="false">
      <c r="B166" s="25"/>
      <c r="C166" s="213" t="s">
        <v>217</v>
      </c>
      <c r="D166" s="213" t="s">
        <v>120</v>
      </c>
      <c r="E166" s="214" t="s">
        <v>218</v>
      </c>
      <c r="F166" s="215" t="s">
        <v>219</v>
      </c>
      <c r="G166" s="216" t="s">
        <v>220</v>
      </c>
      <c r="H166" s="217" t="n">
        <v>1</v>
      </c>
      <c r="I166" s="218"/>
      <c r="J166" s="219" t="n">
        <f aca="false">ROUND(I166*H166,2)</f>
        <v>0</v>
      </c>
      <c r="K166" s="215"/>
      <c r="L166" s="30"/>
      <c r="M166" s="220"/>
      <c r="N166" s="221" t="s">
        <v>38</v>
      </c>
      <c r="O166" s="69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AR166" s="224" t="s">
        <v>188</v>
      </c>
      <c r="AT166" s="224" t="s">
        <v>120</v>
      </c>
      <c r="AU166" s="224" t="s">
        <v>83</v>
      </c>
      <c r="AY166" s="3" t="s">
        <v>11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88</v>
      </c>
      <c r="BM166" s="224" t="s">
        <v>221</v>
      </c>
    </row>
    <row r="167" s="24" customFormat="true" ht="24" hidden="false" customHeight="true" outlineLevel="0" collapsed="false">
      <c r="B167" s="25"/>
      <c r="C167" s="213" t="s">
        <v>222</v>
      </c>
      <c r="D167" s="213" t="s">
        <v>120</v>
      </c>
      <c r="E167" s="214" t="s">
        <v>223</v>
      </c>
      <c r="F167" s="215" t="s">
        <v>224</v>
      </c>
      <c r="G167" s="216" t="s">
        <v>220</v>
      </c>
      <c r="H167" s="217" t="n">
        <v>2</v>
      </c>
      <c r="I167" s="218"/>
      <c r="J167" s="219" t="n">
        <f aca="false">ROUND(I167*H167,2)</f>
        <v>0</v>
      </c>
      <c r="K167" s="215"/>
      <c r="L167" s="30"/>
      <c r="M167" s="220"/>
      <c r="N167" s="221" t="s">
        <v>38</v>
      </c>
      <c r="O167" s="69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224" t="s">
        <v>188</v>
      </c>
      <c r="AT167" s="224" t="s">
        <v>120</v>
      </c>
      <c r="AU167" s="224" t="s">
        <v>83</v>
      </c>
      <c r="AY167" s="3" t="s">
        <v>11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88</v>
      </c>
      <c r="BM167" s="224" t="s">
        <v>225</v>
      </c>
    </row>
    <row r="168" s="24" customFormat="true" ht="24" hidden="false" customHeight="true" outlineLevel="0" collapsed="false">
      <c r="B168" s="25"/>
      <c r="C168" s="213" t="s">
        <v>6</v>
      </c>
      <c r="D168" s="213" t="s">
        <v>120</v>
      </c>
      <c r="E168" s="214" t="s">
        <v>226</v>
      </c>
      <c r="F168" s="215" t="s">
        <v>227</v>
      </c>
      <c r="G168" s="216" t="s">
        <v>220</v>
      </c>
      <c r="H168" s="217" t="n">
        <v>1</v>
      </c>
      <c r="I168" s="218"/>
      <c r="J168" s="219" t="n">
        <f aca="false">ROUND(I168*H168,2)</f>
        <v>0</v>
      </c>
      <c r="K168" s="215"/>
      <c r="L168" s="30"/>
      <c r="M168" s="220"/>
      <c r="N168" s="221" t="s">
        <v>38</v>
      </c>
      <c r="O168" s="69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AR168" s="224" t="s">
        <v>188</v>
      </c>
      <c r="AT168" s="224" t="s">
        <v>120</v>
      </c>
      <c r="AU168" s="224" t="s">
        <v>83</v>
      </c>
      <c r="AY168" s="3" t="s">
        <v>11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88</v>
      </c>
      <c r="BM168" s="224" t="s">
        <v>228</v>
      </c>
    </row>
    <row r="169" s="24" customFormat="true" ht="24" hidden="false" customHeight="true" outlineLevel="0" collapsed="false">
      <c r="B169" s="25"/>
      <c r="C169" s="213" t="s">
        <v>229</v>
      </c>
      <c r="D169" s="213" t="s">
        <v>120</v>
      </c>
      <c r="E169" s="214" t="s">
        <v>230</v>
      </c>
      <c r="F169" s="215" t="s">
        <v>231</v>
      </c>
      <c r="G169" s="216" t="s">
        <v>187</v>
      </c>
      <c r="H169" s="217" t="n">
        <v>4</v>
      </c>
      <c r="I169" s="218"/>
      <c r="J169" s="219" t="n">
        <f aca="false">ROUND(I169*H169,2)</f>
        <v>0</v>
      </c>
      <c r="K169" s="215"/>
      <c r="L169" s="30"/>
      <c r="M169" s="220"/>
      <c r="N169" s="221" t="s">
        <v>38</v>
      </c>
      <c r="O169" s="69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AR169" s="224" t="s">
        <v>188</v>
      </c>
      <c r="AT169" s="224" t="s">
        <v>120</v>
      </c>
      <c r="AU169" s="224" t="s">
        <v>83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88</v>
      </c>
      <c r="BM169" s="224" t="s">
        <v>232</v>
      </c>
    </row>
    <row r="170" s="24" customFormat="true" ht="16.5" hidden="false" customHeight="true" outlineLevel="0" collapsed="false">
      <c r="B170" s="25"/>
      <c r="C170" s="213" t="s">
        <v>233</v>
      </c>
      <c r="D170" s="213" t="s">
        <v>120</v>
      </c>
      <c r="E170" s="214" t="s">
        <v>234</v>
      </c>
      <c r="F170" s="215" t="s">
        <v>235</v>
      </c>
      <c r="G170" s="216" t="s">
        <v>220</v>
      </c>
      <c r="H170" s="217" t="n">
        <v>1</v>
      </c>
      <c r="I170" s="218"/>
      <c r="J170" s="219" t="n">
        <f aca="false">ROUND(I170*H170,2)</f>
        <v>0</v>
      </c>
      <c r="K170" s="215"/>
      <c r="L170" s="30"/>
      <c r="M170" s="220"/>
      <c r="N170" s="221" t="s">
        <v>38</v>
      </c>
      <c r="O170" s="69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AR170" s="224" t="s">
        <v>188</v>
      </c>
      <c r="AT170" s="224" t="s">
        <v>120</v>
      </c>
      <c r="AU170" s="224" t="s">
        <v>83</v>
      </c>
      <c r="AY170" s="3" t="s">
        <v>11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88</v>
      </c>
      <c r="BM170" s="224" t="s">
        <v>236</v>
      </c>
    </row>
    <row r="171" s="24" customFormat="true" ht="16.5" hidden="false" customHeight="true" outlineLevel="0" collapsed="false">
      <c r="B171" s="25"/>
      <c r="C171" s="213" t="s">
        <v>237</v>
      </c>
      <c r="D171" s="213" t="s">
        <v>120</v>
      </c>
      <c r="E171" s="214" t="s">
        <v>238</v>
      </c>
      <c r="F171" s="215" t="s">
        <v>239</v>
      </c>
      <c r="G171" s="216" t="s">
        <v>220</v>
      </c>
      <c r="H171" s="217" t="n">
        <v>1</v>
      </c>
      <c r="I171" s="218"/>
      <c r="J171" s="219" t="n">
        <f aca="false">ROUND(I171*H171,2)</f>
        <v>0</v>
      </c>
      <c r="K171" s="215"/>
      <c r="L171" s="30"/>
      <c r="M171" s="220"/>
      <c r="N171" s="221" t="s">
        <v>38</v>
      </c>
      <c r="O171" s="69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224" t="s">
        <v>188</v>
      </c>
      <c r="AT171" s="224" t="s">
        <v>120</v>
      </c>
      <c r="AU171" s="224" t="s">
        <v>83</v>
      </c>
      <c r="AY171" s="3" t="s">
        <v>11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88</v>
      </c>
      <c r="BM171" s="224" t="s">
        <v>240</v>
      </c>
    </row>
    <row r="172" s="24" customFormat="true" ht="16.5" hidden="false" customHeight="true" outlineLevel="0" collapsed="false">
      <c r="B172" s="25"/>
      <c r="C172" s="213" t="s">
        <v>241</v>
      </c>
      <c r="D172" s="213" t="s">
        <v>120</v>
      </c>
      <c r="E172" s="214" t="s">
        <v>242</v>
      </c>
      <c r="F172" s="215" t="s">
        <v>243</v>
      </c>
      <c r="G172" s="216" t="s">
        <v>220</v>
      </c>
      <c r="H172" s="217" t="n">
        <v>1</v>
      </c>
      <c r="I172" s="218"/>
      <c r="J172" s="219" t="n">
        <f aca="false">ROUND(I172*H172,2)</f>
        <v>0</v>
      </c>
      <c r="K172" s="215"/>
      <c r="L172" s="30"/>
      <c r="M172" s="220"/>
      <c r="N172" s="221" t="s">
        <v>38</v>
      </c>
      <c r="O172" s="69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AR172" s="224" t="s">
        <v>188</v>
      </c>
      <c r="AT172" s="224" t="s">
        <v>120</v>
      </c>
      <c r="AU172" s="224" t="s">
        <v>83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88</v>
      </c>
      <c r="BM172" s="224" t="s">
        <v>244</v>
      </c>
    </row>
    <row r="173" s="24" customFormat="true" ht="16.5" hidden="false" customHeight="true" outlineLevel="0" collapsed="false">
      <c r="B173" s="25"/>
      <c r="C173" s="213" t="s">
        <v>245</v>
      </c>
      <c r="D173" s="213" t="s">
        <v>120</v>
      </c>
      <c r="E173" s="214" t="s">
        <v>246</v>
      </c>
      <c r="F173" s="215" t="s">
        <v>247</v>
      </c>
      <c r="G173" s="216" t="s">
        <v>220</v>
      </c>
      <c r="H173" s="217" t="n">
        <v>1</v>
      </c>
      <c r="I173" s="218"/>
      <c r="J173" s="219" t="n">
        <f aca="false">ROUND(I173*H173,2)</f>
        <v>0</v>
      </c>
      <c r="K173" s="215"/>
      <c r="L173" s="30"/>
      <c r="M173" s="220"/>
      <c r="N173" s="221" t="s">
        <v>38</v>
      </c>
      <c r="O173" s="69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AR173" s="224" t="s">
        <v>188</v>
      </c>
      <c r="AT173" s="224" t="s">
        <v>120</v>
      </c>
      <c r="AU173" s="224" t="s">
        <v>83</v>
      </c>
      <c r="AY173" s="3" t="s">
        <v>11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88</v>
      </c>
      <c r="BM173" s="224" t="s">
        <v>248</v>
      </c>
    </row>
    <row r="174" s="24" customFormat="true" ht="16.5" hidden="false" customHeight="true" outlineLevel="0" collapsed="false">
      <c r="B174" s="25"/>
      <c r="C174" s="213" t="s">
        <v>249</v>
      </c>
      <c r="D174" s="213" t="s">
        <v>120</v>
      </c>
      <c r="E174" s="214" t="s">
        <v>250</v>
      </c>
      <c r="F174" s="215" t="s">
        <v>251</v>
      </c>
      <c r="G174" s="216" t="s">
        <v>220</v>
      </c>
      <c r="H174" s="217" t="n">
        <v>1</v>
      </c>
      <c r="I174" s="218"/>
      <c r="J174" s="219" t="n">
        <f aca="false">ROUND(I174*H174,2)</f>
        <v>0</v>
      </c>
      <c r="K174" s="215"/>
      <c r="L174" s="30"/>
      <c r="M174" s="220"/>
      <c r="N174" s="221" t="s">
        <v>38</v>
      </c>
      <c r="O174" s="69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AR174" s="224" t="s">
        <v>188</v>
      </c>
      <c r="AT174" s="224" t="s">
        <v>120</v>
      </c>
      <c r="AU174" s="224" t="s">
        <v>83</v>
      </c>
      <c r="AY174" s="3" t="s">
        <v>11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88</v>
      </c>
      <c r="BM174" s="224" t="s">
        <v>252</v>
      </c>
    </row>
    <row r="175" s="24" customFormat="true" ht="16.5" hidden="false" customHeight="true" outlineLevel="0" collapsed="false">
      <c r="B175" s="25"/>
      <c r="C175" s="213" t="s">
        <v>253</v>
      </c>
      <c r="D175" s="213" t="s">
        <v>120</v>
      </c>
      <c r="E175" s="214" t="s">
        <v>254</v>
      </c>
      <c r="F175" s="215" t="s">
        <v>255</v>
      </c>
      <c r="G175" s="216" t="s">
        <v>220</v>
      </c>
      <c r="H175" s="217" t="n">
        <v>1</v>
      </c>
      <c r="I175" s="218"/>
      <c r="J175" s="219" t="n">
        <f aca="false">ROUND(I175*H175,2)</f>
        <v>0</v>
      </c>
      <c r="K175" s="215"/>
      <c r="L175" s="30"/>
      <c r="M175" s="220"/>
      <c r="N175" s="221" t="s">
        <v>38</v>
      </c>
      <c r="O175" s="69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AR175" s="224" t="s">
        <v>188</v>
      </c>
      <c r="AT175" s="224" t="s">
        <v>120</v>
      </c>
      <c r="AU175" s="224" t="s">
        <v>83</v>
      </c>
      <c r="AY175" s="3" t="s">
        <v>11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88</v>
      </c>
      <c r="BM175" s="224" t="s">
        <v>256</v>
      </c>
    </row>
    <row r="176" s="24" customFormat="true" ht="16.5" hidden="false" customHeight="true" outlineLevel="0" collapsed="false">
      <c r="B176" s="25"/>
      <c r="C176" s="213" t="s">
        <v>257</v>
      </c>
      <c r="D176" s="213" t="s">
        <v>120</v>
      </c>
      <c r="E176" s="214" t="s">
        <v>258</v>
      </c>
      <c r="F176" s="215" t="s">
        <v>259</v>
      </c>
      <c r="G176" s="216" t="s">
        <v>220</v>
      </c>
      <c r="H176" s="217" t="n">
        <v>1</v>
      </c>
      <c r="I176" s="218"/>
      <c r="J176" s="219" t="n">
        <f aca="false">ROUND(I176*H176,2)</f>
        <v>0</v>
      </c>
      <c r="K176" s="215"/>
      <c r="L176" s="30"/>
      <c r="M176" s="220"/>
      <c r="N176" s="221" t="s">
        <v>38</v>
      </c>
      <c r="O176" s="69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AR176" s="224" t="s">
        <v>188</v>
      </c>
      <c r="AT176" s="224" t="s">
        <v>120</v>
      </c>
      <c r="AU176" s="224" t="s">
        <v>83</v>
      </c>
      <c r="AY176" s="3" t="s">
        <v>11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88</v>
      </c>
      <c r="BM176" s="224" t="s">
        <v>260</v>
      </c>
    </row>
    <row r="177" s="24" customFormat="true" ht="16.5" hidden="false" customHeight="true" outlineLevel="0" collapsed="false">
      <c r="B177" s="25"/>
      <c r="C177" s="213" t="s">
        <v>261</v>
      </c>
      <c r="D177" s="213" t="s">
        <v>120</v>
      </c>
      <c r="E177" s="214" t="s">
        <v>262</v>
      </c>
      <c r="F177" s="215" t="s">
        <v>263</v>
      </c>
      <c r="G177" s="216" t="s">
        <v>187</v>
      </c>
      <c r="H177" s="217" t="n">
        <v>50</v>
      </c>
      <c r="I177" s="218"/>
      <c r="J177" s="219" t="n">
        <f aca="false">ROUND(I177*H177,2)</f>
        <v>0</v>
      </c>
      <c r="K177" s="215"/>
      <c r="L177" s="30"/>
      <c r="M177" s="220"/>
      <c r="N177" s="221" t="s">
        <v>38</v>
      </c>
      <c r="O177" s="69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AR177" s="224" t="s">
        <v>188</v>
      </c>
      <c r="AT177" s="224" t="s">
        <v>120</v>
      </c>
      <c r="AU177" s="224" t="s">
        <v>83</v>
      </c>
      <c r="AY177" s="3" t="s">
        <v>11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88</v>
      </c>
      <c r="BM177" s="224" t="s">
        <v>264</v>
      </c>
    </row>
    <row r="178" s="24" customFormat="true" ht="16.5" hidden="false" customHeight="true" outlineLevel="0" collapsed="false">
      <c r="B178" s="25"/>
      <c r="C178" s="213" t="s">
        <v>265</v>
      </c>
      <c r="D178" s="213" t="s">
        <v>120</v>
      </c>
      <c r="E178" s="214" t="s">
        <v>266</v>
      </c>
      <c r="F178" s="215" t="s">
        <v>267</v>
      </c>
      <c r="G178" s="216" t="s">
        <v>220</v>
      </c>
      <c r="H178" s="217" t="n">
        <v>1</v>
      </c>
      <c r="I178" s="218"/>
      <c r="J178" s="219" t="n">
        <f aca="false">ROUND(I178*H178,2)</f>
        <v>0</v>
      </c>
      <c r="K178" s="215"/>
      <c r="L178" s="30"/>
      <c r="M178" s="220"/>
      <c r="N178" s="221" t="s">
        <v>38</v>
      </c>
      <c r="O178" s="69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AR178" s="224" t="s">
        <v>188</v>
      </c>
      <c r="AT178" s="224" t="s">
        <v>120</v>
      </c>
      <c r="AU178" s="224" t="s">
        <v>83</v>
      </c>
      <c r="AY178" s="3" t="s">
        <v>11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88</v>
      </c>
      <c r="BM178" s="224" t="s">
        <v>268</v>
      </c>
    </row>
    <row r="179" s="196" customFormat="true" ht="22.8" hidden="false" customHeight="true" outlineLevel="0" collapsed="false">
      <c r="B179" s="197"/>
      <c r="C179" s="198"/>
      <c r="D179" s="199" t="s">
        <v>72</v>
      </c>
      <c r="E179" s="211" t="s">
        <v>269</v>
      </c>
      <c r="F179" s="211" t="s">
        <v>270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181)</f>
        <v>0</v>
      </c>
      <c r="Q179" s="205"/>
      <c r="R179" s="206" t="n">
        <f aca="false">SUM(R180:R181)</f>
        <v>0</v>
      </c>
      <c r="S179" s="205"/>
      <c r="T179" s="207" t="n">
        <f aca="false">SUM(T180:T181)</f>
        <v>0</v>
      </c>
      <c r="AR179" s="208" t="s">
        <v>136</v>
      </c>
      <c r="AT179" s="209" t="s">
        <v>72</v>
      </c>
      <c r="AU179" s="209" t="s">
        <v>81</v>
      </c>
      <c r="AY179" s="208" t="s">
        <v>117</v>
      </c>
      <c r="BK179" s="210" t="n">
        <f aca="false">SUM(BK180:BK181)</f>
        <v>0</v>
      </c>
    </row>
    <row r="180" s="24" customFormat="true" ht="36" hidden="false" customHeight="true" outlineLevel="0" collapsed="false">
      <c r="B180" s="25"/>
      <c r="C180" s="213" t="s">
        <v>145</v>
      </c>
      <c r="D180" s="213" t="s">
        <v>120</v>
      </c>
      <c r="E180" s="214" t="s">
        <v>271</v>
      </c>
      <c r="F180" s="215" t="s">
        <v>272</v>
      </c>
      <c r="G180" s="216" t="s">
        <v>139</v>
      </c>
      <c r="H180" s="217" t="n">
        <v>12</v>
      </c>
      <c r="I180" s="218"/>
      <c r="J180" s="219" t="n">
        <f aca="false">ROUND(I180*H180,2)</f>
        <v>0</v>
      </c>
      <c r="K180" s="215"/>
      <c r="L180" s="30"/>
      <c r="M180" s="220"/>
      <c r="N180" s="221" t="s">
        <v>38</v>
      </c>
      <c r="O180" s="69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AR180" s="224" t="s">
        <v>125</v>
      </c>
      <c r="AT180" s="224" t="s">
        <v>120</v>
      </c>
      <c r="AU180" s="224" t="s">
        <v>83</v>
      </c>
      <c r="AY180" s="3" t="s">
        <v>11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25</v>
      </c>
      <c r="BM180" s="224" t="s">
        <v>273</v>
      </c>
    </row>
    <row r="181" s="24" customFormat="true" ht="16.5" hidden="false" customHeight="true" outlineLevel="0" collapsed="false">
      <c r="B181" s="25"/>
      <c r="C181" s="213" t="s">
        <v>274</v>
      </c>
      <c r="D181" s="213" t="s">
        <v>120</v>
      </c>
      <c r="E181" s="214" t="s">
        <v>275</v>
      </c>
      <c r="F181" s="215" t="s">
        <v>276</v>
      </c>
      <c r="G181" s="216" t="s">
        <v>277</v>
      </c>
      <c r="H181" s="217" t="n">
        <v>1</v>
      </c>
      <c r="I181" s="218"/>
      <c r="J181" s="219" t="n">
        <f aca="false">ROUND(I181*H181,2)</f>
        <v>0</v>
      </c>
      <c r="K181" s="215"/>
      <c r="L181" s="30"/>
      <c r="M181" s="220"/>
      <c r="N181" s="221" t="s">
        <v>38</v>
      </c>
      <c r="O181" s="69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AR181" s="224" t="s">
        <v>125</v>
      </c>
      <c r="AT181" s="224" t="s">
        <v>120</v>
      </c>
      <c r="AU181" s="224" t="s">
        <v>83</v>
      </c>
      <c r="AY181" s="3" t="s">
        <v>11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5</v>
      </c>
      <c r="BM181" s="224" t="s">
        <v>278</v>
      </c>
    </row>
    <row r="182" s="196" customFormat="true" ht="25.9" hidden="false" customHeight="true" outlineLevel="0" collapsed="false">
      <c r="B182" s="197"/>
      <c r="C182" s="198"/>
      <c r="D182" s="199" t="s">
        <v>72</v>
      </c>
      <c r="E182" s="200" t="s">
        <v>279</v>
      </c>
      <c r="F182" s="200" t="s">
        <v>280</v>
      </c>
      <c r="G182" s="198"/>
      <c r="H182" s="198"/>
      <c r="I182" s="201"/>
      <c r="J182" s="202" t="n">
        <f aca="false">BK182</f>
        <v>0</v>
      </c>
      <c r="K182" s="198"/>
      <c r="L182" s="203"/>
      <c r="M182" s="204"/>
      <c r="N182" s="205"/>
      <c r="O182" s="205"/>
      <c r="P182" s="206" t="n">
        <f aca="false">P183+P185</f>
        <v>0</v>
      </c>
      <c r="Q182" s="205"/>
      <c r="R182" s="206" t="n">
        <f aca="false">R183+R185</f>
        <v>0</v>
      </c>
      <c r="S182" s="205"/>
      <c r="T182" s="207" t="n">
        <f aca="false">T183+T185</f>
        <v>0</v>
      </c>
      <c r="AR182" s="208" t="s">
        <v>147</v>
      </c>
      <c r="AT182" s="209" t="s">
        <v>72</v>
      </c>
      <c r="AU182" s="209" t="s">
        <v>73</v>
      </c>
      <c r="AY182" s="208" t="s">
        <v>117</v>
      </c>
      <c r="BK182" s="210" t="n">
        <f aca="false">BK183+BK185</f>
        <v>0</v>
      </c>
    </row>
    <row r="183" s="196" customFormat="true" ht="22.8" hidden="false" customHeight="true" outlineLevel="0" collapsed="false">
      <c r="B183" s="197"/>
      <c r="C183" s="198"/>
      <c r="D183" s="199" t="s">
        <v>72</v>
      </c>
      <c r="E183" s="211" t="s">
        <v>281</v>
      </c>
      <c r="F183" s="211" t="s">
        <v>282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P184</f>
        <v>0</v>
      </c>
      <c r="Q183" s="205"/>
      <c r="R183" s="206" t="n">
        <f aca="false">R184</f>
        <v>0</v>
      </c>
      <c r="S183" s="205"/>
      <c r="T183" s="207" t="n">
        <f aca="false">T184</f>
        <v>0</v>
      </c>
      <c r="AR183" s="208" t="s">
        <v>147</v>
      </c>
      <c r="AT183" s="209" t="s">
        <v>72</v>
      </c>
      <c r="AU183" s="209" t="s">
        <v>81</v>
      </c>
      <c r="AY183" s="208" t="s">
        <v>117</v>
      </c>
      <c r="BK183" s="210" t="n">
        <f aca="false">BK184</f>
        <v>0</v>
      </c>
    </row>
    <row r="184" s="24" customFormat="true" ht="16.5" hidden="false" customHeight="true" outlineLevel="0" collapsed="false">
      <c r="B184" s="25"/>
      <c r="C184" s="213" t="s">
        <v>283</v>
      </c>
      <c r="D184" s="213" t="s">
        <v>120</v>
      </c>
      <c r="E184" s="214" t="s">
        <v>284</v>
      </c>
      <c r="F184" s="215" t="s">
        <v>285</v>
      </c>
      <c r="G184" s="216" t="s">
        <v>277</v>
      </c>
      <c r="H184" s="217" t="n">
        <v>1</v>
      </c>
      <c r="I184" s="218"/>
      <c r="J184" s="219" t="n">
        <f aca="false">ROUND(I184*H184,2)</f>
        <v>0</v>
      </c>
      <c r="K184" s="215"/>
      <c r="L184" s="30"/>
      <c r="M184" s="220"/>
      <c r="N184" s="221" t="s">
        <v>38</v>
      </c>
      <c r="O184" s="69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AR184" s="224" t="s">
        <v>286</v>
      </c>
      <c r="AT184" s="224" t="s">
        <v>120</v>
      </c>
      <c r="AU184" s="224" t="s">
        <v>83</v>
      </c>
      <c r="AY184" s="3" t="s">
        <v>11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286</v>
      </c>
      <c r="BM184" s="224" t="s">
        <v>287</v>
      </c>
    </row>
    <row r="185" s="196" customFormat="true" ht="22.8" hidden="false" customHeight="true" outlineLevel="0" collapsed="false">
      <c r="B185" s="197"/>
      <c r="C185" s="198"/>
      <c r="D185" s="199" t="s">
        <v>72</v>
      </c>
      <c r="E185" s="211" t="s">
        <v>288</v>
      </c>
      <c r="F185" s="211" t="s">
        <v>289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89)</f>
        <v>0</v>
      </c>
      <c r="Q185" s="205"/>
      <c r="R185" s="206" t="n">
        <f aca="false">SUM(R186:R189)</f>
        <v>0</v>
      </c>
      <c r="S185" s="205"/>
      <c r="T185" s="207" t="n">
        <f aca="false">SUM(T186:T189)</f>
        <v>0</v>
      </c>
      <c r="AR185" s="208" t="s">
        <v>147</v>
      </c>
      <c r="AT185" s="209" t="s">
        <v>72</v>
      </c>
      <c r="AU185" s="209" t="s">
        <v>81</v>
      </c>
      <c r="AY185" s="208" t="s">
        <v>117</v>
      </c>
      <c r="BK185" s="210" t="n">
        <f aca="false">SUM(BK186:BK189)</f>
        <v>0</v>
      </c>
    </row>
    <row r="186" s="24" customFormat="true" ht="16.5" hidden="false" customHeight="true" outlineLevel="0" collapsed="false">
      <c r="B186" s="25"/>
      <c r="C186" s="213" t="s">
        <v>290</v>
      </c>
      <c r="D186" s="213" t="s">
        <v>120</v>
      </c>
      <c r="E186" s="214" t="s">
        <v>291</v>
      </c>
      <c r="F186" s="215" t="s">
        <v>289</v>
      </c>
      <c r="G186" s="216" t="s">
        <v>277</v>
      </c>
      <c r="H186" s="217" t="n">
        <v>1</v>
      </c>
      <c r="I186" s="218"/>
      <c r="J186" s="219" t="n">
        <f aca="false">ROUND(I186*H186,2)</f>
        <v>0</v>
      </c>
      <c r="K186" s="215"/>
      <c r="L186" s="30"/>
      <c r="M186" s="220"/>
      <c r="N186" s="221" t="s">
        <v>38</v>
      </c>
      <c r="O186" s="69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AR186" s="224" t="s">
        <v>286</v>
      </c>
      <c r="AT186" s="224" t="s">
        <v>120</v>
      </c>
      <c r="AU186" s="224" t="s">
        <v>83</v>
      </c>
      <c r="AY186" s="3" t="s">
        <v>11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286</v>
      </c>
      <c r="BM186" s="224" t="s">
        <v>292</v>
      </c>
    </row>
    <row r="187" s="24" customFormat="true" ht="16.5" hidden="false" customHeight="true" outlineLevel="0" collapsed="false">
      <c r="B187" s="25"/>
      <c r="C187" s="213" t="s">
        <v>293</v>
      </c>
      <c r="D187" s="213" t="s">
        <v>120</v>
      </c>
      <c r="E187" s="214" t="s">
        <v>294</v>
      </c>
      <c r="F187" s="215" t="s">
        <v>295</v>
      </c>
      <c r="G187" s="216" t="s">
        <v>277</v>
      </c>
      <c r="H187" s="217" t="n">
        <v>1</v>
      </c>
      <c r="I187" s="218"/>
      <c r="J187" s="219" t="n">
        <f aca="false">ROUND(I187*H187,2)</f>
        <v>0</v>
      </c>
      <c r="K187" s="215"/>
      <c r="L187" s="30"/>
      <c r="M187" s="220"/>
      <c r="N187" s="221" t="s">
        <v>38</v>
      </c>
      <c r="O187" s="69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AR187" s="224" t="s">
        <v>286</v>
      </c>
      <c r="AT187" s="224" t="s">
        <v>120</v>
      </c>
      <c r="AU187" s="224" t="s">
        <v>83</v>
      </c>
      <c r="AY187" s="3" t="s">
        <v>11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286</v>
      </c>
      <c r="BM187" s="224" t="s">
        <v>296</v>
      </c>
    </row>
    <row r="188" s="24" customFormat="true" ht="16.5" hidden="false" customHeight="true" outlineLevel="0" collapsed="false">
      <c r="B188" s="25"/>
      <c r="C188" s="213" t="s">
        <v>297</v>
      </c>
      <c r="D188" s="213" t="s">
        <v>120</v>
      </c>
      <c r="E188" s="214" t="s">
        <v>298</v>
      </c>
      <c r="F188" s="215" t="s">
        <v>299</v>
      </c>
      <c r="G188" s="216" t="s">
        <v>277</v>
      </c>
      <c r="H188" s="217" t="n">
        <v>1</v>
      </c>
      <c r="I188" s="218"/>
      <c r="J188" s="219" t="n">
        <f aca="false">ROUND(I188*H188,2)</f>
        <v>0</v>
      </c>
      <c r="K188" s="215" t="s">
        <v>124</v>
      </c>
      <c r="L188" s="30"/>
      <c r="M188" s="220"/>
      <c r="N188" s="221" t="s">
        <v>38</v>
      </c>
      <c r="O188" s="69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AR188" s="224" t="s">
        <v>286</v>
      </c>
      <c r="AT188" s="224" t="s">
        <v>120</v>
      </c>
      <c r="AU188" s="224" t="s">
        <v>83</v>
      </c>
      <c r="AY188" s="3" t="s">
        <v>11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286</v>
      </c>
      <c r="BM188" s="224" t="s">
        <v>300</v>
      </c>
    </row>
    <row r="189" s="24" customFormat="true" ht="16.5" hidden="false" customHeight="true" outlineLevel="0" collapsed="false">
      <c r="B189" s="25"/>
      <c r="C189" s="213" t="s">
        <v>301</v>
      </c>
      <c r="D189" s="213" t="s">
        <v>120</v>
      </c>
      <c r="E189" s="214" t="s">
        <v>302</v>
      </c>
      <c r="F189" s="215" t="s">
        <v>303</v>
      </c>
      <c r="G189" s="216" t="s">
        <v>277</v>
      </c>
      <c r="H189" s="217" t="n">
        <v>1</v>
      </c>
      <c r="I189" s="218"/>
      <c r="J189" s="219" t="n">
        <f aca="false">ROUND(I189*H189,2)</f>
        <v>0</v>
      </c>
      <c r="K189" s="215"/>
      <c r="L189" s="30"/>
      <c r="M189" s="273"/>
      <c r="N189" s="274" t="s">
        <v>38</v>
      </c>
      <c r="O189" s="275"/>
      <c r="P189" s="276" t="n">
        <f aca="false">O189*H189</f>
        <v>0</v>
      </c>
      <c r="Q189" s="276" t="n">
        <v>0</v>
      </c>
      <c r="R189" s="276" t="n">
        <f aca="false">Q189*H189</f>
        <v>0</v>
      </c>
      <c r="S189" s="276" t="n">
        <v>0</v>
      </c>
      <c r="T189" s="277" t="n">
        <f aca="false">S189*H189</f>
        <v>0</v>
      </c>
      <c r="AR189" s="224" t="s">
        <v>286</v>
      </c>
      <c r="AT189" s="224" t="s">
        <v>120</v>
      </c>
      <c r="AU189" s="224" t="s">
        <v>83</v>
      </c>
      <c r="AY189" s="3" t="s">
        <v>11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286</v>
      </c>
      <c r="BM189" s="224" t="s">
        <v>304</v>
      </c>
    </row>
    <row r="190" s="24" customFormat="true" ht="6.95" hidden="false" customHeight="true" outlineLevel="0" collapsed="false">
      <c r="B190" s="47"/>
      <c r="C190" s="48"/>
      <c r="D190" s="48"/>
      <c r="E190" s="48"/>
      <c r="F190" s="48"/>
      <c r="G190" s="48"/>
      <c r="H190" s="48"/>
      <c r="I190" s="155"/>
      <c r="J190" s="48"/>
      <c r="K190" s="48"/>
      <c r="L190" s="30"/>
    </row>
  </sheetData>
  <sheetProtection algorithmName="SHA-512" hashValue="m/dFPx+UcklrQ6FTAf31WPX868dyIhHZlDpx3kIXesTnq9aQ4DtHwJTeM9/sEWZqLkGsdOZwT9LrM56GDgw5pw==" saltValue="gd5uav6M5mkNtrPCBGkL6yU7qUO2DqobxiHLjP1xMh1v4NJarTp3o4tpbjlpzIN74ypQwLjaD5y+Ieq356pyRw==" spinCount="100000" sheet="true" password="cc35" objects="true" scenarios="true" formatColumns="false" formatRows="false" autoFilter="false"/>
  <autoFilter ref="C125:K18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6:55:04Z</dcterms:created>
  <dc:creator>Dalibor Ludva</dc:creator>
  <dc:description/>
  <dc:language>en-US</dc:language>
  <cp:lastModifiedBy>Dalibor Ludva</cp:lastModifiedBy>
  <dcterms:modified xsi:type="dcterms:W3CDTF">2023-06-28T06:55:05Z</dcterms:modified>
  <cp:revision>0</cp:revision>
  <dc:subject/>
  <dc:title/>
</cp:coreProperties>
</file>