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3.01" sheetId="11" state="visible" r:id="rId12"/>
    <sheet name="C 4.01" sheetId="12" state="visible" r:id="rId13"/>
    <sheet name="C 5.01 Extras" sheetId="13" state="visible" r:id="rId14"/>
    <sheet name="T 1.01" sheetId="14" state="visible" r:id="rId15"/>
    <sheet name="T 1.02" sheetId="15" state="visible" r:id="rId16"/>
    <sheet name="T 1.03" sheetId="16" state="visible" r:id="rId17"/>
    <sheet name="T 1.04" sheetId="17" state="visible" r:id="rId18"/>
    <sheet name="T 1.05" sheetId="18" state="visible" r:id="rId19"/>
    <sheet name="T 1.06" sheetId="19" state="visible" r:id="rId20"/>
    <sheet name="T 1.07" sheetId="20" state="visible" r:id="rId21"/>
    <sheet name="T 2.01" sheetId="21" state="visible" r:id="rId22"/>
    <sheet name="T 2.02" sheetId="22" state="visible" r:id="rId23"/>
    <sheet name="T 2.03" sheetId="23" state="visible" r:id="rId24"/>
    <sheet name="T 3.01" sheetId="24" state="visible" r:id="rId25"/>
    <sheet name="T 4.01" sheetId="25" state="visible" r:id="rId26"/>
    <sheet name="T 4.02" sheetId="26" state="visible" r:id="rId27"/>
    <sheet name="T 5.01" sheetId="27" state="visible" r:id="rId28"/>
    <sheet name="T 5.02" sheetId="28" state="visible" r:id="rId29"/>
    <sheet name="T 5.03" sheetId="29" state="visible" r:id="rId30"/>
    <sheet name="T 6.01" sheetId="30" state="visible" r:id="rId31"/>
    <sheet name="T 6.02" sheetId="31" state="visible" r:id="rId32"/>
    <sheet name="T 7.01" sheetId="32" state="visible" r:id="rId33"/>
    <sheet name="T 8.01" sheetId="33" state="visible" r:id="rId34"/>
    <sheet name="T 9.01" sheetId="34" state="visible" r:id="rId35"/>
    <sheet name="T 10.01" sheetId="35" state="visible" r:id="rId36"/>
    <sheet name="T 11.01 Extras" sheetId="36" state="visible" r:id="rId37"/>
  </sheets>
  <definedNames>
    <definedName function="false" hidden="false" localSheetId="3" name="_xlnm.Print_Area" vbProcedure="false">'C 1.01'!$B$2:$K$79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79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92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3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79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2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3.01'!$B$2:$K$44</definedName>
    <definedName function="false" hidden="false" localSheetId="11" name="_xlnm.Print_Area" vbProcedure="false">'C 4.01'!$B$2:$I$15</definedName>
    <definedName function="false" hidden="false" localSheetId="12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3" name="_xlnm.Print_Area" vbProcedure="false">'T 1.01'!$B$2:$L$43</definedName>
    <definedName function="false" hidden="false" localSheetId="14" name="_xlnm.Print_Area" vbProcedure="false">'T 1.02'!$B$2:$L$38</definedName>
    <definedName function="false" hidden="false" localSheetId="15" name="_xlnm.Print_Area" vbProcedure="false">'T 1.03'!$B$2:$L$38</definedName>
    <definedName function="false" hidden="false" localSheetId="16" name="_xlnm.Print_Area" vbProcedure="false">'T 1.04'!$B$2:$L$39</definedName>
    <definedName function="false" hidden="false" localSheetId="17" name="_xlnm.Print_Area" vbProcedure="false">'T 1.05'!$B$2:$L$40</definedName>
    <definedName function="false" hidden="false" localSheetId="18" name="_xlnm.Print_Area" vbProcedure="false">'T 1.06'!$B$2:$L$39</definedName>
    <definedName function="false" hidden="false" localSheetId="34" name="_xlnm.Print_Area" vbProcedure="false">'T 10.01'!$B$2:$J$63</definedName>
    <definedName function="false" hidden="false" localSheetId="34" name="_xlnm.Print_Titles" vbProcedure="false">'T 10.01'!$2:$10</definedName>
    <definedName function="false" hidden="false" localSheetId="35" name="_xlnm.Print_Area" vbProcedure="false">'T 11.01 Extras'!$B$2:$I$44</definedName>
    <definedName function="false" hidden="false" localSheetId="20" name="_xlnm.Print_Area" vbProcedure="false">'T 2.01'!$B$2:$K$43</definedName>
    <definedName function="false" hidden="false" localSheetId="23" name="_xlnm.Print_Area" vbProcedure="false">'T 3.01'!$B$2:$I$23</definedName>
    <definedName function="false" hidden="false" localSheetId="24" name="_xlnm.Print_Area" vbProcedure="false">'T 4.01'!$B$2:$J$29</definedName>
    <definedName function="false" hidden="false" localSheetId="25" name="_xlnm.Print_Area" vbProcedure="false">'T 4.02'!$B$2:$J$29</definedName>
    <definedName function="false" hidden="false" localSheetId="26" name="_xlnm.Print_Area" vbProcedure="false">'T 5.01'!$B$2:$J$16</definedName>
    <definedName function="false" hidden="false" localSheetId="27" name="_xlnm.Print_Area" vbProcedure="false">'T 5.02'!$B$2:$J$18</definedName>
    <definedName function="false" hidden="false" localSheetId="28" name="_xlnm.Print_Area" vbProcedure="false">'T 5.03'!$B$2:$J$19</definedName>
    <definedName function="false" hidden="false" localSheetId="29" name="_xlnm.Print_Area" vbProcedure="false">'T 6.01'!$B$2:$I$16</definedName>
    <definedName function="false" hidden="false" localSheetId="29" name="_xlnm.Print_Titles" vbProcedure="false">'T 6.01'!$2:$10</definedName>
    <definedName function="false" hidden="false" localSheetId="30" name="_xlnm.Print_Area" vbProcedure="false">'T 6.02'!$B$2:$I$17</definedName>
    <definedName function="false" hidden="false" localSheetId="30" name="_xlnm.Print_Titles" vbProcedure="false">'T 6.02'!$2:$10</definedName>
    <definedName function="false" hidden="false" localSheetId="31" name="_xlnm.Print_Area" vbProcedure="false">'T 7.01'!$B$2:$J$15</definedName>
    <definedName function="false" hidden="false" localSheetId="32" name="_xlnm.Print_Area" vbProcedure="false">'T 8.01'!$B$2:$I$15</definedName>
    <definedName function="false" hidden="false" localSheetId="33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5" uniqueCount="1137">
  <si>
    <t xml:space="preserve">MAKRO Cash &amp; Carry CR </t>
  </si>
  <si>
    <t xml:space="preserve">Firma</t>
  </si>
  <si>
    <t xml:space="preserve">XY</t>
  </si>
  <si>
    <t xml:space="preserve">Projekt</t>
  </si>
  <si>
    <t xml:space="preserve">Makro Karlovy Vary - remodelling chlazení</t>
  </si>
  <si>
    <t xml:space="preserve">Cenové shrnutí</t>
  </si>
  <si>
    <t xml:space="preserve">Datum nabídky</t>
  </si>
  <si>
    <t xml:space="preserve">XX.XX.2023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 a Nápoje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3</t>
  </si>
  <si>
    <t xml:space="preserve">Chladicí / Mrazicí nábytek s agregátem</t>
  </si>
  <si>
    <t xml:space="preserve">Pos. 3.01</t>
  </si>
  <si>
    <t xml:space="preserve">Chladicí/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Pos. 2.02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in.0,94-max. 1,0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s LED vertikálním osvětlením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1.01.05</t>
  </si>
  <si>
    <t xml:space="preserve">chladicí regál čelní modul délka max.2,255 m, H2.25 m</t>
  </si>
  <si>
    <t xml:space="preserve">Head modul</t>
  </si>
  <si>
    <t xml:space="preserve">Bočnice a dělící stěny</t>
  </si>
  <si>
    <t xml:space="preserve">1.01.06</t>
  </si>
  <si>
    <t xml:space="preserve">Bočnice zrcadlová levá</t>
  </si>
  <si>
    <t xml:space="preserve">1.01.07</t>
  </si>
  <si>
    <t xml:space="preserve">Bočnice zrcadlová pravá</t>
  </si>
  <si>
    <t xml:space="preserve">1.01.08</t>
  </si>
  <si>
    <t xml:space="preserve">Bočnice prosklenná (2/3) levá vč. bočních krytů pro police </t>
  </si>
  <si>
    <t xml:space="preserve">1.01.09</t>
  </si>
  <si>
    <t xml:space="preserve">Bočnice prosklenná (2/3) pravá vč. bočních krytů pro police </t>
  </si>
  <si>
    <t xml:space="preserve">1.01.10</t>
  </si>
  <si>
    <t xml:space="preserve">Bočnice pro čelní modul levá prosklenná (2/3) vč. bočních krytů pro police</t>
  </si>
  <si>
    <t xml:space="preserve">zrcadlo i pro zadní stěnu</t>
  </si>
  <si>
    <t xml:space="preserve">1.01.11</t>
  </si>
  <si>
    <t xml:space="preserve">Bočnice pro čelní modul pravá prosklenná (2/3) vč. bočních krytů pro police</t>
  </si>
  <si>
    <t xml:space="preserve">1.01.12</t>
  </si>
  <si>
    <t xml:space="preserve">Izolovaná mezistěna plná</t>
  </si>
  <si>
    <t xml:space="preserve">1.01.13</t>
  </si>
  <si>
    <t xml:space="preserve">Izolovaná mezistěna plně prosklenná</t>
  </si>
  <si>
    <t xml:space="preserve">1.01.14</t>
  </si>
  <si>
    <t xml:space="preserve">Dělič plexi (min.4 mm) přes vnitřní interier nábytku</t>
  </si>
  <si>
    <t xml:space="preserve">Motorové a ruční noční rolety/ osvětlení</t>
  </si>
  <si>
    <t xml:space="preserve">1.01.15</t>
  </si>
  <si>
    <t xml:space="preserve">noční roleta bez motoru 1.25m </t>
  </si>
  <si>
    <t xml:space="preserve">1.01.16</t>
  </si>
  <si>
    <t xml:space="preserve">noční roleta bez motoru 1.87m </t>
  </si>
  <si>
    <t xml:space="preserve">1.01.17</t>
  </si>
  <si>
    <t xml:space="preserve">noční roleta bez motoru 2.5m </t>
  </si>
  <si>
    <t xml:space="preserve">1.01.18</t>
  </si>
  <si>
    <t xml:space="preserve">noční roleta bez motoru 3.75m </t>
  </si>
  <si>
    <t xml:space="preserve">1.01.19</t>
  </si>
  <si>
    <t xml:space="preserve">El. Motor pro roletu</t>
  </si>
  <si>
    <t xml:space="preserve">1.01.20</t>
  </si>
  <si>
    <t xml:space="preserve">LED osvětlení pro rampu</t>
  </si>
  <si>
    <t xml:space="preserve">teplá bílá</t>
  </si>
  <si>
    <t xml:space="preserve">1250 mm</t>
  </si>
  <si>
    <t xml:space="preserve">1.01.21</t>
  </si>
  <si>
    <t xml:space="preserve">1875 mm</t>
  </si>
  <si>
    <t xml:space="preserve">1.01.22</t>
  </si>
  <si>
    <t xml:space="preserve">2500 mm</t>
  </si>
  <si>
    <t xml:space="preserve">1.01.23</t>
  </si>
  <si>
    <t xml:space="preserve">3750 mm</t>
  </si>
  <si>
    <t xml:space="preserve">1.01.24</t>
  </si>
  <si>
    <t xml:space="preserve">HEAD modul</t>
  </si>
  <si>
    <t xml:space="preserve">Police (zadej cenu pro celou 1 řadu polic) a příslušenství :</t>
  </si>
  <si>
    <t xml:space="preserve">1.01.25</t>
  </si>
  <si>
    <t xml:space="preserve">Police L=1250 mm, D=500 mm vč. konzolí a držáků pro cenovkou lištu </t>
  </si>
  <si>
    <t xml:space="preserve">nerezová police</t>
  </si>
  <si>
    <t xml:space="preserve">1.01.26</t>
  </si>
  <si>
    <t xml:space="preserve">Police L=1875 mm, D=500 mm vč. konzolí a držáků pro cenovkou lištu </t>
  </si>
  <si>
    <t xml:space="preserve">1.01.27</t>
  </si>
  <si>
    <t xml:space="preserve">Police L=2500 mm, D=500 mm vč. konzolí a držáků pro cenovkou lištu </t>
  </si>
  <si>
    <t xml:space="preserve">1.01.28</t>
  </si>
  <si>
    <t xml:space="preserve">Police L=3750 mm, D=500 mm vč. konzolí a držáků pro cenovkou lištu </t>
  </si>
  <si>
    <t xml:space="preserve">1.01.29</t>
  </si>
  <si>
    <t xml:space="preserve">Police L=HEAD modul, D=500 mm vč. konzolí a držáků pro cenovkou lištu </t>
  </si>
  <si>
    <t xml:space="preserve">1.01.30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31</t>
  </si>
  <si>
    <t xml:space="preserve">LED osvětlení pro polici  1875 mm</t>
  </si>
  <si>
    <t xml:space="preserve">1.01.32</t>
  </si>
  <si>
    <t xml:space="preserve">LED osvětlení pro polici  2500 mm</t>
  </si>
  <si>
    <t xml:space="preserve">1.01.33</t>
  </si>
  <si>
    <t xml:space="preserve">LED osvětlení pro polici  3750 mm</t>
  </si>
  <si>
    <t xml:space="preserve">1.01.34</t>
  </si>
  <si>
    <t xml:space="preserve">Plexi zarážka</t>
  </si>
  <si>
    <t xml:space="preserve">L=1250mm, h=50mm</t>
  </si>
  <si>
    <t xml:space="preserve">1.01.35</t>
  </si>
  <si>
    <t xml:space="preserve">L=1875mm, h=50mm</t>
  </si>
  <si>
    <t xml:space="preserve">1.01.36</t>
  </si>
  <si>
    <t xml:space="preserve">L=2500mm, h=50mm</t>
  </si>
  <si>
    <t xml:space="preserve">1.01.37</t>
  </si>
  <si>
    <t xml:space="preserve">L=3750mm, h=50mm</t>
  </si>
  <si>
    <t xml:space="preserve">1.01.38</t>
  </si>
  <si>
    <t xml:space="preserve">cenovková lišta 1250 x40 mm transparent</t>
  </si>
  <si>
    <t xml:space="preserve">pro polici</t>
  </si>
  <si>
    <t xml:space="preserve">1.01.39</t>
  </si>
  <si>
    <t xml:space="preserve">cenovková lišta 1875 x40 mm transparent</t>
  </si>
  <si>
    <t xml:space="preserve">1.01.40</t>
  </si>
  <si>
    <t xml:space="preserve">cenovková lišta Head modul x40 mm transparent</t>
  </si>
  <si>
    <t xml:space="preserve">1.01.41</t>
  </si>
  <si>
    <t xml:space="preserve">cenovková lišta do handrail samolepící 40 mm transparent</t>
  </si>
  <si>
    <t xml:space="preserve">1.01.42</t>
  </si>
  <si>
    <t xml:space="preserve">1.01.43</t>
  </si>
  <si>
    <t xml:space="preserve">1.01.44</t>
  </si>
  <si>
    <t xml:space="preserve">1.01.45</t>
  </si>
  <si>
    <t xml:space="preserve">Elektrorozvaděč s řízením a příslušenství</t>
  </si>
  <si>
    <t xml:space="preserve">Výrobce</t>
  </si>
  <si>
    <t xml:space="preserve">1.01.46</t>
  </si>
  <si>
    <t xml:space="preserve">EEV s příslušenstvím</t>
  </si>
  <si>
    <t xml:space="preserve">1.01.47</t>
  </si>
  <si>
    <t xml:space="preserve">Tlakové čidlo</t>
  </si>
  <si>
    <t xml:space="preserve">1.01.48</t>
  </si>
  <si>
    <t xml:space="preserve">řídící elektronický regulátor s EEV modulem a příslušenstvím </t>
  </si>
  <si>
    <t xml:space="preserve">1.01.49</t>
  </si>
  <si>
    <t xml:space="preserve">Teplotní čidla (pro výstupní a vstupní vzduch a odtávací čidlo pro výparník)</t>
  </si>
  <si>
    <t xml:space="preserve">1.01.50</t>
  </si>
  <si>
    <t xml:space="preserve">Teplotní čidlo pro sledování přehřátí na sání a řízení EEV</t>
  </si>
  <si>
    <t xml:space="preserve">1.01.51</t>
  </si>
  <si>
    <t xml:space="preserve">Displej teplotní</t>
  </si>
  <si>
    <t xml:space="preserve">1.01.52</t>
  </si>
  <si>
    <t xml:space="preserve">Elekrorozvaděč pro 1 modul </t>
  </si>
  <si>
    <t xml:space="preserve">1.01.53</t>
  </si>
  <si>
    <t xml:space="preserve">Sada kulových uzavíracích ventilů pro 1 modul (pro kapalinové a sací potrubí)</t>
  </si>
  <si>
    <t xml:space="preserve">1.01.54</t>
  </si>
  <si>
    <t xml:space="preserve">spojovací sada</t>
  </si>
  <si>
    <t xml:space="preserve">1.01.55</t>
  </si>
  <si>
    <t xml:space="preserve">odvod kondenzátu z nábytku do zaústění v podlaze</t>
  </si>
  <si>
    <t xml:space="preserve">Prosklenné dveře</t>
  </si>
  <si>
    <t xml:space="preserve">pro modul</t>
  </si>
  <si>
    <t xml:space="preserve">1.01.56</t>
  </si>
  <si>
    <t xml:space="preserve">Prosklenné dveře s LED vertikálním osvětlením</t>
  </si>
  <si>
    <t xml:space="preserve">pantové</t>
  </si>
  <si>
    <t xml:space="preserve">1.01.57</t>
  </si>
  <si>
    <t xml:space="preserve">1.01.58</t>
  </si>
  <si>
    <t xml:space="preserve">1.01.59</t>
  </si>
  <si>
    <t xml:space="preserve">1.01.60</t>
  </si>
  <si>
    <t xml:space="preserve">čelní modul</t>
  </si>
  <si>
    <t xml:space="preserve">Pos.
C 1.02</t>
  </si>
  <si>
    <t xml:space="preserve">3 řady nerezových polic 500 mm, zesílené police pro max. zatížení polic a spodní výložné police 220 kg/m2</t>
  </si>
  <si>
    <t xml:space="preserve">LED osvětlení teplé bílé v rampě, bez prosklenných dveří, cenovkové lišty H 40 mm transparentní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hloubka min.0,94-max. 1,0 m, hloubka spodní výložné police cca 710 mm</t>
  </si>
  <si>
    <t xml:space="preserve"> 4 řady nerezových polic 500 mm, zesílené police pro max. zatížení polic a spodní výložné police 220 kg/m2</t>
  </si>
  <si>
    <t xml:space="preserve">LED osvětlení červené v rampě, pantové prosklenné dveře s LED vertikálním osvětlením, cenovkové lišty H 40 mm transparentní</t>
  </si>
  <si>
    <t xml:space="preserve">1.03.01</t>
  </si>
  <si>
    <t xml:space="preserve">1.03.02</t>
  </si>
  <si>
    <t xml:space="preserve">1.03.03</t>
  </si>
  <si>
    <t xml:space="preserve">1.03.04</t>
  </si>
  <si>
    <t xml:space="preserve">chladicí regál čelní modul délka max.2,255, H2.25 m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1.03.20</t>
  </si>
  <si>
    <t xml:space="preserve">červená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1.03.28</t>
  </si>
  <si>
    <t xml:space="preserve">1.03.29</t>
  </si>
  <si>
    <t xml:space="preserve">1.03.30</t>
  </si>
  <si>
    <t xml:space="preserve">LED osvětlení pro polici 1250 mm</t>
  </si>
  <si>
    <t xml:space="preserve">1.03.31</t>
  </si>
  <si>
    <t xml:space="preserve">1.03.32</t>
  </si>
  <si>
    <t xml:space="preserve">1.03.33</t>
  </si>
  <si>
    <t xml:space="preserve">1.03.34</t>
  </si>
  <si>
    <t xml:space="preserve">Plexi zarážka pro polici</t>
  </si>
  <si>
    <t xml:space="preserve">1.03.35</t>
  </si>
  <si>
    <t xml:space="preserve">1.03.36</t>
  </si>
  <si>
    <t xml:space="preserve">1.03.37</t>
  </si>
  <si>
    <t xml:space="preserve">1.03.38</t>
  </si>
  <si>
    <t xml:space="preserve">Head modul, h=50mm</t>
  </si>
  <si>
    <t xml:space="preserve">1.03.39</t>
  </si>
  <si>
    <t xml:space="preserve">1.03.40</t>
  </si>
  <si>
    <t xml:space="preserve">1.03.41</t>
  </si>
  <si>
    <t xml:space="preserve">cenovková lišta HEAD modulx40 mm transparent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1.03.48</t>
  </si>
  <si>
    <t xml:space="preserve">1.03.49</t>
  </si>
  <si>
    <t xml:space="preserve">1.03.50</t>
  </si>
  <si>
    <t xml:space="preserve">1.03.51</t>
  </si>
  <si>
    <t xml:space="preserve">1.03.52</t>
  </si>
  <si>
    <t xml:space="preserve">1.03.53</t>
  </si>
  <si>
    <t xml:space="preserve">1.03.54</t>
  </si>
  <si>
    <t xml:space="preserve">elektrické odtávání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1.03.69</t>
  </si>
  <si>
    <t xml:space="preserve">1.03.70</t>
  </si>
  <si>
    <t xml:space="preserve">1.03.71</t>
  </si>
  <si>
    <t xml:space="preserve">1.03.72</t>
  </si>
  <si>
    <t xml:space="preserve">1.03.73</t>
  </si>
  <si>
    <t xml:space="preserve">Pos.
C 1.04</t>
  </si>
  <si>
    <t xml:space="preserve">lakovaný výparník, 4 řady nerezových polic 500 mm, max. zatížení polic a spodní výložné police 160 kg/m2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posuvné</t>
  </si>
  <si>
    <t xml:space="preserve">1.04.65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1.05.24</t>
  </si>
  <si>
    <t xml:space="preserve">1.05.25</t>
  </si>
  <si>
    <t xml:space="preserve">1.05.26</t>
  </si>
  <si>
    <t xml:space="preserve">1.05.27</t>
  </si>
  <si>
    <t xml:space="preserve">1.05.28</t>
  </si>
  <si>
    <t xml:space="preserve">1.05.29</t>
  </si>
  <si>
    <t xml:space="preserve">1.05.30</t>
  </si>
  <si>
    <t xml:space="preserve">1.05.31</t>
  </si>
  <si>
    <t xml:space="preserve">1.05.32</t>
  </si>
  <si>
    <t xml:space="preserve">1.05.33</t>
  </si>
  <si>
    <t xml:space="preserve">1.05.34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5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3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0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3.01.02</t>
  </si>
  <si>
    <t xml:space="preserve">mrazicí ostrůvek s posuvnými prosklennými víky a se zabudovaným agregátem</t>
  </si>
  <si>
    <t xml:space="preserve">3.01.03</t>
  </si>
  <si>
    <t xml:space="preserve">2100</t>
  </si>
  <si>
    <t xml:space="preserve">3.01.04</t>
  </si>
  <si>
    <t xml:space="preserve">2500</t>
  </si>
  <si>
    <t xml:space="preserve">3.01.05</t>
  </si>
  <si>
    <t xml:space="preserve">přepínatelný chladicí/mrazicí ostrůvek a se zabudovaným agregátem</t>
  </si>
  <si>
    <t xml:space="preserve">3.01.06</t>
  </si>
  <si>
    <t xml:space="preserve">Příslušenství:</t>
  </si>
  <si>
    <t xml:space="preserve">3.01.07</t>
  </si>
  <si>
    <t xml:space="preserve">Drátěnný dělič, bílý plastovaný</t>
  </si>
  <si>
    <t xml:space="preserve">3.01.08</t>
  </si>
  <si>
    <t xml:space="preserve">drátěnný košík, bílý plastovaný</t>
  </si>
  <si>
    <t xml:space="preserve">3.01.09</t>
  </si>
  <si>
    <t xml:space="preserve">držák pro 2 cenovkové lišty H40 mm ve středu nábytku</t>
  </si>
  <si>
    <t xml:space="preserve">cena za 1 m</t>
  </si>
  <si>
    <t xml:space="preserve">3.01.10</t>
  </si>
  <si>
    <t xml:space="preserve">Externí LED středové osvětlení bílé teplé vč. držáku na dvojitou cenovkovou lištu</t>
  </si>
  <si>
    <t xml:space="preserve">3.01.11</t>
  </si>
  <si>
    <t xml:space="preserve">3.01.12</t>
  </si>
  <si>
    <t xml:space="preserve">3.01.13</t>
  </si>
  <si>
    <t xml:space="preserve">cenovková lišta 40 mm transparentní</t>
  </si>
  <si>
    <t xml:space="preserve">3.01.14</t>
  </si>
  <si>
    <t xml:space="preserve">3.01.15</t>
  </si>
  <si>
    <t xml:space="preserve">3.01.16</t>
  </si>
  <si>
    <t xml:space="preserve">3.01.17</t>
  </si>
  <si>
    <t xml:space="preserve">vnitřní osvětlení LED přední a zadní - barva studená bílá (5700K)</t>
  </si>
  <si>
    <t xml:space="preserve">HEAD</t>
  </si>
  <si>
    <t xml:space="preserve">3.01.18</t>
  </si>
  <si>
    <t xml:space="preserve">3.01.19</t>
  </si>
  <si>
    <t xml:space="preserve">3.01.20</t>
  </si>
  <si>
    <t xml:space="preserve">3.01.21</t>
  </si>
  <si>
    <t xml:space="preserve">sada s těsnící podlahovou lištou  - z čela i z boků</t>
  </si>
  <si>
    <t xml:space="preserve">3.01.22</t>
  </si>
  <si>
    <t xml:space="preserve">sada s těsnící podlahovou lištou </t>
  </si>
  <si>
    <t xml:space="preserve">3.01.23</t>
  </si>
  <si>
    <t xml:space="preserve">3.01.24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Zápůjčka 30 m zásuvkových přístěnných chladicích regálů po dobu výměny přístěnných chladících regálů </t>
  </si>
  <si>
    <t xml:space="preserve">5.01.05</t>
  </si>
  <si>
    <t xml:space="preserve">Zápůjčka 30 m zásuvkových mrazicích van po dobu výměny mrazících van</t>
  </si>
  <si>
    <t xml:space="preserve">5.01.06</t>
  </si>
  <si>
    <t xml:space="preserve">BUS kabel  5m pro mrazicí vany </t>
  </si>
  <si>
    <t xml:space="preserve">5.01.07</t>
  </si>
  <si>
    <t xml:space="preserve">Fixing Bracket pro mrazicí vany </t>
  </si>
  <si>
    <t xml:space="preserve">5.01.08</t>
  </si>
  <si>
    <t xml:space="preserve">Position rails modul 175 pro mrazicí vany </t>
  </si>
  <si>
    <t xml:space="preserve">5.01.09</t>
  </si>
  <si>
    <t xml:space="preserve">Position rails modul 210 pro mrazicí vany </t>
  </si>
  <si>
    <t xml:space="preserve">5.01.10</t>
  </si>
  <si>
    <t xml:space="preserve">Position rails modul 250 pro mrazicí vany 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Total Position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Chladicí</t>
  </si>
  <si>
    <t xml:space="preserve">výparníku</t>
  </si>
  <si>
    <t xml:space="preserve">výkon (W)
</t>
  </si>
  <si>
    <t xml:space="preserve">m.č.1040 - prodej maso</t>
  </si>
  <si>
    <t xml:space="preserve">m.č.1041 - maso balené</t>
  </si>
  <si>
    <t xml:space="preserve">m.č.1043 - drůbež</t>
  </si>
  <si>
    <t xml:space="preserve">m.č.1046 - vratky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m.č. 1057 - prodej mleko</t>
  </si>
  <si>
    <t xml:space="preserve">m.č. 1050 - CHB mleko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m.č.1102 - CHB ovoce a zelenina (1 výparník)</t>
  </si>
  <si>
    <t xml:space="preserve">1.03.05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elektrickým odtáváním, ventilátory výparníku s EC motory, vyhřívání odpadu</t>
  </si>
  <si>
    <t xml:space="preserve">m.č.1089 - CHB ryby s výrobníky ledu</t>
  </si>
  <si>
    <t xml:space="preserve">m.č.1090 - CHB ryby</t>
  </si>
  <si>
    <t xml:space="preserve">m.č.1097 - CHB ryby</t>
  </si>
  <si>
    <t xml:space="preserve">m.č.1098 - CHB ryby</t>
  </si>
  <si>
    <t xml:space="preserve">Pos.
T 1.05</t>
  </si>
  <si>
    <t xml:space="preserve">Popis : výparníky a technologie pro mrazicí boxy pro prostorové teploty -20/-22/-24 °C </t>
  </si>
  <si>
    <t xml:space="preserve">m.č.1045 - MB centrál (2 výparníky)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m.č. 1042 - příjem na rampě maso</t>
  </si>
  <si>
    <t xml:space="preserve">m.č. 1042 - chodba maso</t>
  </si>
  <si>
    <t xml:space="preserve">m.č. 1047 - etiketování masa</t>
  </si>
  <si>
    <t xml:space="preserve">m.č. 1048 - etiketování mopro-syry</t>
  </si>
  <si>
    <t xml:space="preserve">m.č. 1086 - prodej ryby</t>
  </si>
  <si>
    <t xml:space="preserve">m.č. 1087 - příjem ryby (chodba)</t>
  </si>
  <si>
    <t xml:space="preserve">m.č. 1087/2 - příjem ryby (chodba)</t>
  </si>
  <si>
    <t xml:space="preserve">m.č. 1088 - etiketování ryby</t>
  </si>
  <si>
    <t xml:space="preserve">m.č. 1100 - prodej ovoce + zelenina</t>
  </si>
  <si>
    <t xml:space="preserve">m.č. 1101 - chodba příjem O+Z</t>
  </si>
  <si>
    <t xml:space="preserve">m.č. 1095 - rampa příjem O+Z a ryby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 pro MB), ventilátory výparníku s EC motory, vyhřívání odpadu pro MB</t>
  </si>
  <si>
    <t xml:space="preserve">1.07.01</t>
  </si>
  <si>
    <t xml:space="preserve">m.č.1054 - mrazicí box delivery</t>
  </si>
  <si>
    <t xml:space="preserve">1.07.02</t>
  </si>
  <si>
    <t xml:space="preserve">m.č.1052 - konsolidace a pikování</t>
  </si>
  <si>
    <t xml:space="preserve">1.07.03</t>
  </si>
  <si>
    <t xml:space="preserve">m.č.1140 - rampa expedice a příjem delivery</t>
  </si>
  <si>
    <t xml:space="preserve">1.07.04</t>
  </si>
  <si>
    <t xml:space="preserve">m.č. - 2. rampa expedice a příjem delivery</t>
  </si>
  <si>
    <t xml:space="preserve">1.07.05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, dimenzovány pro použití v teplotách okolí +40°C</t>
    </r>
  </si>
  <si>
    <t xml:space="preserve">1. kompresor jednotky řízený invertorem,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Skutečný</t>
  </si>
  <si>
    <t xml:space="preserve">chladicí výkon (kW)</t>
  </si>
  <si>
    <t xml:space="preserve">Chladicí kondenzační jednotky - MT (To -10°C)</t>
  </si>
  <si>
    <t xml:space="preserve">Mrazicí kondenzační jednotky - LT (To -35°C)</t>
  </si>
  <si>
    <t xml:space="preserve">2.01.16</t>
  </si>
  <si>
    <t xml:space="preserve">Chladicí kondenzační jednotky - HT (To +2°C)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ndenzační chladicí jednotky, chladivo s GWP&lt;2500, dimenzované pro teplotu okolí +40°C </t>
    </r>
  </si>
  <si>
    <t xml:space="preserve">Cena chladicí jednotky je včetně všech komponent a výměníků, sběračů, elektro rozvaděče vč. hlavního vypínače</t>
  </si>
  <si>
    <t xml:space="preserve"> </t>
  </si>
  <si>
    <t xml:space="preserve">KCHJ pro delivery </t>
  </si>
  <si>
    <t xml:space="preserve">2.02.01</t>
  </si>
  <si>
    <t xml:space="preserve">KCHJ pro chladicí boxy</t>
  </si>
  <si>
    <t xml:space="preserve">2.02.02</t>
  </si>
  <si>
    <t xml:space="preserve">2.02.03</t>
  </si>
  <si>
    <t xml:space="preserve">2.02.04</t>
  </si>
  <si>
    <t xml:space="preserve">KCHJ pro mrazicí boxy </t>
  </si>
  <si>
    <t xml:space="preserve">2.02.05</t>
  </si>
  <si>
    <t xml:space="preserve">2.02.06</t>
  </si>
  <si>
    <t xml:space="preserve">2.02.07</t>
  </si>
  <si>
    <t xml:space="preserve">KCHJ pro příjem (+8°C)</t>
  </si>
  <si>
    <t xml:space="preserve">2.02.08</t>
  </si>
  <si>
    <t xml:space="preserve">2.02.09</t>
  </si>
  <si>
    <t xml:space="preserve">2.02.10</t>
  </si>
  <si>
    <t xml:space="preserve">2.02.11</t>
  </si>
  <si>
    <t xml:space="preserve">KCHJ pro výrobníky ledu (To -20°C/Tok.+40°)</t>
  </si>
  <si>
    <t xml:space="preserve">2.02.12</t>
  </si>
  <si>
    <t xml:space="preserve">KCHJ pro výrobník ledu 1500 kg ledu /24 h.</t>
  </si>
  <si>
    <t xml:space="preserve">2.02.13</t>
  </si>
  <si>
    <t xml:space="preserve">2.02.15</t>
  </si>
  <si>
    <t xml:space="preserve">2.02.16</t>
  </si>
  <si>
    <t xml:space="preserve">2.02.17</t>
  </si>
  <si>
    <t xml:space="preserve">2.02.18</t>
  </si>
  <si>
    <t xml:space="preserve">2.02.19</t>
  </si>
  <si>
    <t xml:space="preserve">2.02.20</t>
  </si>
  <si>
    <t xml:space="preserve">KCHJ pro akvária (To -10°C/Tok.+32°)</t>
  </si>
  <si>
    <t xml:space="preserve">2.02.21</t>
  </si>
  <si>
    <t xml:space="preserve">2.02.22</t>
  </si>
  <si>
    <t xml:space="preserve">Pos.
T 2.03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 vč. ovládacího panelu</t>
    </r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, atd.) a spojovacího materiálu  </t>
  </si>
  <si>
    <t xml:space="preserve">rozměr</t>
  </si>
  <si>
    <t xml:space="preserve">Pos.
T 4.02</t>
  </si>
  <si>
    <t xml:space="preserve">V ceně potrubí je požadována i cena fitinek (T-kusů, oblouků, sifonů) a spojovacího materiálu  </t>
  </si>
  <si>
    <t xml:space="preserve">4.02.01</t>
  </si>
  <si>
    <t xml:space="preserve">potrubí pro chladicí (MT) a klimatizační (HT) okruhy</t>
  </si>
  <si>
    <t xml:space="preserve">Pos.
T 5.01</t>
  </si>
  <si>
    <t xml:space="preserve">Požadavky : potrubní sítě musí mít izolováno sací i kapalinové potrubí (pokud je podchlazovaná kapalina).</t>
  </si>
  <si>
    <t xml:space="preserve">Síla izolace pro mrazicí sací potrubí je požadována 19-25mm (M) nebo 32 mm (T) a pro chladicí sací potrubí 13-15.5mm (H)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Požadavky : potrubní sítě musí mít izolováno sací i kapalinové potrubí.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rozvaděče pro kondenzační jednotky,chladicí a mrazicí nábytek,chladírny,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dodavatele technologie chlazení.</t>
  </si>
  <si>
    <t xml:space="preserve">V cenové nabídce budou použity pouze bezhalogenové kabely a vodiče.</t>
  </si>
  <si>
    <t xml:space="preserve">6.02.01</t>
  </si>
  <si>
    <t xml:space="preserve">Bezhalogenové 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cykl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cykl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"/>
    <numFmt numFmtId="168" formatCode="#,##0.00&quot; Kč&quot;"/>
    <numFmt numFmtId="169" formatCode="#,##0.00"/>
    <numFmt numFmtId="170" formatCode="General"/>
    <numFmt numFmtId="171" formatCode="0"/>
    <numFmt numFmtId="172" formatCode="@"/>
    <numFmt numFmtId="173" formatCode="0.00"/>
    <numFmt numFmtId="174" formatCode="0.00%"/>
    <numFmt numFmtId="175" formatCode="0.0"/>
    <numFmt numFmtId="176" formatCode="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Standard 3" xfId="21"/>
    <cellStyle name="Standard 5" xfId="22"/>
  </cellStyles>
  <dxfs count="7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D3" s="9"/>
      <c r="E3" s="9"/>
      <c r="F3" s="9"/>
      <c r="G3" s="10" t="s">
        <v>3</v>
      </c>
      <c r="H3" s="11" t="s">
        <v>4</v>
      </c>
    </row>
    <row r="4" customFormat="false" ht="21" hidden="false" customHeight="false" outlineLevel="0" collapsed="false">
      <c r="B4" s="12"/>
      <c r="C4" s="13"/>
      <c r="D4" s="14" t="s">
        <v>5</v>
      </c>
      <c r="E4" s="14"/>
      <c r="F4" s="14"/>
      <c r="G4" s="15" t="s">
        <v>6</v>
      </c>
      <c r="H4" s="16" t="s">
        <v>7</v>
      </c>
    </row>
    <row r="5" customFormat="false" ht="21" hidden="false" customHeight="false" outlineLevel="0" collapsed="false">
      <c r="B5" s="17"/>
      <c r="C5" s="17"/>
      <c r="D5" s="18"/>
    </row>
    <row r="6" customFormat="false" ht="15" hidden="false" customHeight="false" outlineLevel="0" collapsed="false">
      <c r="E6" s="19"/>
    </row>
    <row r="7" customFormat="false" ht="14.25" hidden="false" customHeight="false" outlineLevel="0" collapsed="false">
      <c r="B7" s="20" t="s">
        <v>8</v>
      </c>
      <c r="C7" s="20"/>
      <c r="D7" s="20"/>
      <c r="E7" s="21" t="s">
        <v>9</v>
      </c>
      <c r="F7" s="22" t="s">
        <v>10</v>
      </c>
      <c r="G7" s="23" t="s">
        <v>11</v>
      </c>
      <c r="H7" s="23"/>
    </row>
    <row r="8" customFormat="false" ht="15" hidden="false" customHeight="false" outlineLevel="0" collapsed="false">
      <c r="B8" s="20"/>
      <c r="C8" s="20"/>
      <c r="D8" s="20"/>
      <c r="E8" s="21"/>
      <c r="F8" s="22"/>
      <c r="G8" s="24" t="s">
        <v>12</v>
      </c>
      <c r="H8" s="25" t="s">
        <v>13</v>
      </c>
    </row>
    <row r="9" s="26" customFormat="true" ht="18" hidden="false" customHeight="false" outlineLevel="0" collapsed="false">
      <c r="B9" s="27" t="s">
        <v>14</v>
      </c>
      <c r="C9" s="27"/>
      <c r="D9" s="27"/>
      <c r="E9" s="28" t="n">
        <f aca="false">Nábytek!E39</f>
        <v>2613</v>
      </c>
      <c r="F9" s="29" t="n">
        <f aca="false">Nábytek!F39</f>
        <v>0</v>
      </c>
      <c r="G9" s="29" t="n">
        <f aca="false">Nábytek!G39</f>
        <v>0</v>
      </c>
      <c r="H9" s="30" t="n">
        <f aca="false">Nábytek!H39</f>
        <v>0</v>
      </c>
    </row>
    <row r="10" customFormat="false" ht="18" hidden="false" customHeight="false" outlineLevel="0" collapsed="false">
      <c r="B10" s="31" t="s">
        <v>15</v>
      </c>
      <c r="C10" s="31"/>
      <c r="D10" s="31"/>
      <c r="E10" s="32" t="n">
        <f aca="false">Technologie!E64</f>
        <v>4377</v>
      </c>
      <c r="F10" s="33" t="n">
        <f aca="false">Technologie!F64</f>
        <v>0</v>
      </c>
      <c r="G10" s="33" t="n">
        <f aca="false">Technologie!G64</f>
        <v>0</v>
      </c>
      <c r="H10" s="34" t="n">
        <f aca="false">Technologie!H64</f>
        <v>0</v>
      </c>
    </row>
    <row r="11" customFormat="false" ht="15" hidden="false" customHeight="false" outlineLevel="0" collapsed="false">
      <c r="B11" s="35"/>
      <c r="E11" s="36"/>
      <c r="F11" s="37"/>
      <c r="G11" s="37"/>
      <c r="H11" s="38"/>
    </row>
    <row r="12" customFormat="false" ht="18" hidden="false" customHeight="false" outlineLevel="0" collapsed="false">
      <c r="B12" s="39" t="s">
        <v>16</v>
      </c>
      <c r="C12" s="39"/>
      <c r="D12" s="39"/>
      <c r="E12" s="40"/>
      <c r="F12" s="41" t="n">
        <f aca="false">F9+F10</f>
        <v>0</v>
      </c>
      <c r="G12" s="41" t="n">
        <f aca="false">G9+G10</f>
        <v>0</v>
      </c>
      <c r="H12" s="42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.44"/>
    <col collapsed="false" customWidth="true" hidden="false" outlineLevel="0" max="3" min="3" style="0" width="63"/>
    <col collapsed="false" customWidth="true" hidden="false" outlineLevel="0" max="4" min="4" style="0" width="19.33"/>
    <col collapsed="false" customWidth="true" hidden="false" outlineLevel="0" max="5" min="5" style="0" width="11"/>
    <col collapsed="false" customWidth="true" hidden="false" outlineLevel="0" max="7" min="7" style="0" width="17.44"/>
    <col collapsed="false" customWidth="true" hidden="false" outlineLevel="0" max="8" min="8" style="0" width="6.11"/>
    <col collapsed="false" customWidth="true" hidden="false" outlineLevel="0" max="10" min="9" style="0" width="15.66"/>
    <col collapsed="false" customWidth="true" hidden="false" outlineLevel="0" max="11" min="11" style="0" width="12.11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618</v>
      </c>
      <c r="C2" s="131" t="str">
        <f aca="false">Nábytek!D19</f>
        <v>Mrazicí skříně s dveřmi</v>
      </c>
      <c r="D2" s="131"/>
      <c r="E2" s="131"/>
      <c r="F2" s="131"/>
      <c r="G2" s="132" t="str">
        <f aca="false">'Celkem  Nab+Tech'!G2</f>
        <v>Firma</v>
      </c>
      <c r="H2" s="132"/>
      <c r="I2" s="222" t="str">
        <f aca="false">Nábytek!H2</f>
        <v>XY</v>
      </c>
      <c r="J2" s="222"/>
      <c r="K2" s="222"/>
    </row>
    <row r="3" customFormat="false" ht="15.75" hidden="false" customHeight="false" outlineLevel="0" collapsed="false">
      <c r="B3" s="221"/>
      <c r="C3" s="134" t="s">
        <v>102</v>
      </c>
      <c r="D3" s="135"/>
      <c r="E3" s="135"/>
      <c r="F3" s="135"/>
      <c r="G3" s="136" t="str">
        <f aca="false">'Celkem  Nab+Tech'!G3</f>
        <v>Projekt</v>
      </c>
      <c r="H3" s="136"/>
      <c r="I3" s="222" t="str">
        <f aca="false">Nábytek!H3</f>
        <v>Makro Karlovy Vary - remodelling chlazení</v>
      </c>
      <c r="J3" s="222"/>
      <c r="K3" s="222"/>
    </row>
    <row r="4" customFormat="false" ht="15.75" hidden="false" customHeight="false" outlineLevel="0" collapsed="false">
      <c r="B4" s="221"/>
      <c r="C4" s="137" t="s">
        <v>103</v>
      </c>
      <c r="D4" s="138"/>
      <c r="E4" s="138"/>
      <c r="F4" s="138"/>
      <c r="G4" s="136" t="str">
        <f aca="false">'Celkem  Nab+Tech'!G4</f>
        <v>Datum nabídky</v>
      </c>
      <c r="H4" s="136"/>
      <c r="I4" s="223" t="str">
        <f aca="false">Nábytek!H4</f>
        <v>XX.XX.2023</v>
      </c>
      <c r="J4" s="223"/>
      <c r="K4" s="223"/>
    </row>
    <row r="5" s="140" customFormat="true" ht="13.5" hidden="false" customHeight="false" outlineLevel="0" collapsed="false">
      <c r="B5" s="141" t="s">
        <v>619</v>
      </c>
      <c r="C5" s="141"/>
      <c r="D5" s="141"/>
      <c r="E5" s="141"/>
      <c r="F5" s="141"/>
      <c r="G5" s="141"/>
      <c r="H5" s="141"/>
      <c r="I5" s="141"/>
      <c r="J5" s="141"/>
      <c r="K5" s="141"/>
    </row>
    <row r="6" s="140" customFormat="true" ht="12.75" hidden="false" customHeight="true" outlineLevel="0" collapsed="false">
      <c r="B6" s="142" t="s">
        <v>620</v>
      </c>
      <c r="C6" s="142"/>
      <c r="D6" s="142"/>
      <c r="E6" s="142"/>
      <c r="F6" s="142"/>
      <c r="G6" s="142"/>
      <c r="H6" s="142"/>
      <c r="I6" s="142"/>
      <c r="J6" s="142"/>
      <c r="K6" s="142"/>
    </row>
    <row r="7" s="140" customFormat="true" ht="12.75" hidden="false" customHeight="true" outlineLevel="0" collapsed="false">
      <c r="B7" s="142" t="s">
        <v>621</v>
      </c>
      <c r="C7" s="142"/>
      <c r="D7" s="142"/>
      <c r="E7" s="142"/>
      <c r="F7" s="142"/>
      <c r="G7" s="142"/>
      <c r="H7" s="142"/>
      <c r="I7" s="142"/>
      <c r="J7" s="142"/>
      <c r="K7" s="142"/>
    </row>
    <row r="8" s="140" customFormat="true" ht="14.25" hidden="false" customHeight="false" outlineLevel="0" collapsed="false">
      <c r="B8" s="143" t="s">
        <v>622</v>
      </c>
      <c r="C8" s="143"/>
      <c r="D8" s="143"/>
      <c r="E8" s="143"/>
      <c r="F8" s="143"/>
      <c r="G8" s="143"/>
      <c r="H8" s="143"/>
      <c r="I8" s="143"/>
      <c r="J8" s="143"/>
      <c r="K8" s="143"/>
    </row>
    <row r="9" s="49" customFormat="true" ht="14.25" hidden="false" customHeight="true" outlineLevel="0" collapsed="false">
      <c r="B9" s="20" t="s">
        <v>108</v>
      </c>
      <c r="C9" s="21" t="s">
        <v>109</v>
      </c>
      <c r="D9" s="21" t="s">
        <v>110</v>
      </c>
      <c r="E9" s="144" t="s">
        <v>111</v>
      </c>
      <c r="F9" s="144" t="s">
        <v>112</v>
      </c>
      <c r="G9" s="144" t="s">
        <v>13</v>
      </c>
      <c r="H9" s="224" t="s">
        <v>9</v>
      </c>
      <c r="I9" s="145" t="s">
        <v>10</v>
      </c>
      <c r="J9" s="146" t="s">
        <v>11</v>
      </c>
      <c r="K9" s="146"/>
    </row>
    <row r="10" s="49" customFormat="true" ht="15" hidden="false" customHeight="false" outlineLevel="0" collapsed="false">
      <c r="B10" s="20"/>
      <c r="C10" s="21"/>
      <c r="D10" s="21"/>
      <c r="E10" s="147" t="s">
        <v>113</v>
      </c>
      <c r="F10" s="147" t="s">
        <v>114</v>
      </c>
      <c r="G10" s="147" t="s">
        <v>114</v>
      </c>
      <c r="H10" s="224"/>
      <c r="I10" s="147" t="s">
        <v>114</v>
      </c>
      <c r="J10" s="148" t="s">
        <v>12</v>
      </c>
      <c r="K10" s="149" t="s">
        <v>13</v>
      </c>
    </row>
    <row r="11" s="140" customFormat="true" ht="13.5" hidden="false" customHeight="false" outlineLevel="0" collapsed="false">
      <c r="B11" s="150"/>
      <c r="C11" s="225" t="s">
        <v>623</v>
      </c>
      <c r="D11" s="152" t="s">
        <v>624</v>
      </c>
      <c r="E11" s="153"/>
      <c r="F11" s="226"/>
      <c r="G11" s="227"/>
      <c r="H11" s="226"/>
      <c r="I11" s="157"/>
      <c r="J11" s="158"/>
      <c r="K11" s="159"/>
    </row>
    <row r="12" s="140" customFormat="true" ht="13.5" hidden="false" customHeight="false" outlineLevel="0" collapsed="false">
      <c r="B12" s="160" t="s">
        <v>625</v>
      </c>
      <c r="C12" s="176" t="s">
        <v>626</v>
      </c>
      <c r="D12" s="162" t="s">
        <v>627</v>
      </c>
      <c r="E12" s="163"/>
      <c r="F12" s="185"/>
      <c r="G12" s="165"/>
      <c r="H12" s="166"/>
      <c r="I12" s="167" t="n">
        <f aca="false">J12+K12</f>
        <v>0</v>
      </c>
      <c r="J12" s="168" t="n">
        <f aca="false">F12*H12</f>
        <v>0</v>
      </c>
      <c r="K12" s="169" t="n">
        <f aca="false">G12*H12</f>
        <v>0</v>
      </c>
    </row>
    <row r="13" s="140" customFormat="true" ht="13.5" hidden="false" customHeight="false" outlineLevel="0" collapsed="false">
      <c r="B13" s="160" t="s">
        <v>628</v>
      </c>
      <c r="C13" s="176" t="s">
        <v>629</v>
      </c>
      <c r="D13" s="162" t="s">
        <v>630</v>
      </c>
      <c r="E13" s="163"/>
      <c r="F13" s="185"/>
      <c r="G13" s="165"/>
      <c r="H13" s="166" t="n">
        <v>2</v>
      </c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</row>
    <row r="14" s="140" customFormat="true" ht="13.5" hidden="false" customHeight="false" outlineLevel="0" collapsed="false">
      <c r="B14" s="160" t="s">
        <v>631</v>
      </c>
      <c r="C14" s="176" t="s">
        <v>632</v>
      </c>
      <c r="D14" s="162" t="s">
        <v>633</v>
      </c>
      <c r="E14" s="163"/>
      <c r="F14" s="185"/>
      <c r="G14" s="165"/>
      <c r="H14" s="166" t="n">
        <v>1</v>
      </c>
      <c r="I14" s="167" t="n">
        <f aca="false">J14+K14</f>
        <v>0</v>
      </c>
      <c r="J14" s="168" t="n">
        <f aca="false">F14*H14</f>
        <v>0</v>
      </c>
      <c r="K14" s="169" t="n">
        <f aca="false">G14*H14</f>
        <v>0</v>
      </c>
    </row>
    <row r="15" s="140" customFormat="true" ht="13.5" hidden="false" customHeight="false" outlineLevel="0" collapsed="false">
      <c r="B15" s="160"/>
      <c r="C15" s="176"/>
      <c r="D15" s="162"/>
      <c r="E15" s="163"/>
      <c r="F15" s="228"/>
      <c r="G15" s="229"/>
      <c r="H15" s="230"/>
      <c r="I15" s="167"/>
      <c r="J15" s="168"/>
      <c r="K15" s="169"/>
    </row>
    <row r="16" s="140" customFormat="true" ht="13.5" hidden="false" customHeight="false" outlineLevel="0" collapsed="false">
      <c r="B16" s="160" t="s">
        <v>634</v>
      </c>
      <c r="C16" s="176" t="s">
        <v>635</v>
      </c>
      <c r="D16" s="162"/>
      <c r="E16" s="163"/>
      <c r="F16" s="164"/>
      <c r="G16" s="174"/>
      <c r="H16" s="166" t="n">
        <v>1</v>
      </c>
      <c r="I16" s="167" t="n">
        <f aca="false">J16+K16</f>
        <v>0</v>
      </c>
      <c r="J16" s="168" t="n">
        <f aca="false">F16*H16</f>
        <v>0</v>
      </c>
      <c r="K16" s="169" t="n">
        <f aca="false">G16*H16</f>
        <v>0</v>
      </c>
    </row>
    <row r="17" s="140" customFormat="true" ht="13.5" hidden="false" customHeight="false" outlineLevel="0" collapsed="false">
      <c r="B17" s="160" t="s">
        <v>636</v>
      </c>
      <c r="C17" s="176" t="s">
        <v>637</v>
      </c>
      <c r="D17" s="171"/>
      <c r="E17" s="163"/>
      <c r="F17" s="164"/>
      <c r="G17" s="175"/>
      <c r="H17" s="166" t="n">
        <v>1</v>
      </c>
      <c r="I17" s="167" t="n">
        <f aca="false">J17+K17</f>
        <v>0</v>
      </c>
      <c r="J17" s="168" t="n">
        <f aca="false">F17*H17</f>
        <v>0</v>
      </c>
      <c r="K17" s="169" t="n">
        <f aca="false">G17*H17</f>
        <v>0</v>
      </c>
    </row>
    <row r="18" s="140" customFormat="true" ht="13.5" hidden="false" customHeight="false" outlineLevel="0" collapsed="false">
      <c r="B18" s="160" t="s">
        <v>638</v>
      </c>
      <c r="C18" s="161" t="s">
        <v>639</v>
      </c>
      <c r="D18" s="171"/>
      <c r="E18" s="163"/>
      <c r="F18" s="164"/>
      <c r="G18" s="175"/>
      <c r="H18" s="166"/>
      <c r="I18" s="167" t="n">
        <f aca="false">J18+K18</f>
        <v>0</v>
      </c>
      <c r="J18" s="168" t="n">
        <f aca="false">F18*H18</f>
        <v>0</v>
      </c>
      <c r="K18" s="169" t="n">
        <f aca="false">G18*H18</f>
        <v>0</v>
      </c>
    </row>
    <row r="19" s="140" customFormat="true" ht="13.5" hidden="false" customHeight="false" outlineLevel="0" collapsed="false">
      <c r="B19" s="160" t="s">
        <v>640</v>
      </c>
      <c r="C19" s="161" t="s">
        <v>641</v>
      </c>
      <c r="D19" s="162"/>
      <c r="E19" s="163"/>
      <c r="F19" s="164"/>
      <c r="G19" s="175"/>
      <c r="H19" s="166"/>
      <c r="I19" s="167" t="n">
        <f aca="false">J19+K19</f>
        <v>0</v>
      </c>
      <c r="J19" s="168" t="n">
        <f aca="false">F19*H19</f>
        <v>0</v>
      </c>
      <c r="K19" s="169" t="n">
        <f aca="false">G19*H19</f>
        <v>0</v>
      </c>
    </row>
    <row r="20" s="140" customFormat="true" ht="13.5" hidden="false" customHeight="false" outlineLevel="0" collapsed="false">
      <c r="B20" s="160" t="s">
        <v>642</v>
      </c>
      <c r="C20" s="161" t="s">
        <v>643</v>
      </c>
      <c r="D20" s="171"/>
      <c r="E20" s="163"/>
      <c r="F20" s="164"/>
      <c r="G20" s="175"/>
      <c r="H20" s="166" t="n">
        <v>12</v>
      </c>
      <c r="I20" s="167" t="n">
        <f aca="false">J20+K20</f>
        <v>0</v>
      </c>
      <c r="J20" s="168" t="n">
        <f aca="false">F20*H20</f>
        <v>0</v>
      </c>
      <c r="K20" s="169" t="n">
        <f aca="false">G20*H20</f>
        <v>0</v>
      </c>
    </row>
    <row r="21" s="140" customFormat="true" ht="13.5" hidden="false" customHeight="false" outlineLevel="0" collapsed="false">
      <c r="B21" s="160"/>
      <c r="C21" s="170" t="s">
        <v>644</v>
      </c>
      <c r="D21" s="171"/>
      <c r="E21" s="163"/>
      <c r="F21" s="172"/>
      <c r="G21" s="229"/>
      <c r="H21" s="166"/>
      <c r="I21" s="167"/>
      <c r="J21" s="168"/>
      <c r="K21" s="169"/>
    </row>
    <row r="22" s="140" customFormat="true" ht="13.5" hidden="false" customHeight="false" outlineLevel="0" collapsed="false">
      <c r="B22" s="160" t="s">
        <v>645</v>
      </c>
      <c r="C22" s="176" t="s">
        <v>646</v>
      </c>
      <c r="D22" s="162" t="s">
        <v>647</v>
      </c>
      <c r="E22" s="163"/>
      <c r="F22" s="164"/>
      <c r="G22" s="175"/>
      <c r="H22" s="166" t="n">
        <v>65</v>
      </c>
      <c r="I22" s="167" t="n">
        <f aca="false">J22+K22</f>
        <v>0</v>
      </c>
      <c r="J22" s="168" t="n">
        <f aca="false">F22*H22</f>
        <v>0</v>
      </c>
      <c r="K22" s="169" t="n">
        <f aca="false">G22*H22</f>
        <v>0</v>
      </c>
    </row>
    <row r="23" s="140" customFormat="true" ht="13.5" hidden="false" customHeight="false" outlineLevel="0" collapsed="false">
      <c r="B23" s="160" t="s">
        <v>648</v>
      </c>
      <c r="C23" s="176" t="s">
        <v>649</v>
      </c>
      <c r="D23" s="162" t="s">
        <v>650</v>
      </c>
      <c r="E23" s="163"/>
      <c r="F23" s="164"/>
      <c r="G23" s="175"/>
      <c r="H23" s="166"/>
      <c r="I23" s="167" t="n">
        <f aca="false">J23+K23</f>
        <v>0</v>
      </c>
      <c r="J23" s="168" t="n">
        <f aca="false">F23*H23</f>
        <v>0</v>
      </c>
      <c r="K23" s="169" t="n">
        <f aca="false">G23*H23</f>
        <v>0</v>
      </c>
    </row>
    <row r="24" s="140" customFormat="true" ht="13.5" hidden="false" customHeight="false" outlineLevel="0" collapsed="false">
      <c r="B24" s="160" t="s">
        <v>651</v>
      </c>
      <c r="C24" s="176" t="s">
        <v>652</v>
      </c>
      <c r="D24" s="162"/>
      <c r="E24" s="163"/>
      <c r="F24" s="164"/>
      <c r="G24" s="175"/>
      <c r="H24" s="166" t="n">
        <v>78</v>
      </c>
      <c r="I24" s="167" t="n">
        <f aca="false">J24+K24</f>
        <v>0</v>
      </c>
      <c r="J24" s="168" t="n">
        <f aca="false">F24*H24</f>
        <v>0</v>
      </c>
      <c r="K24" s="169" t="n">
        <f aca="false">G24*H24</f>
        <v>0</v>
      </c>
    </row>
    <row r="25" s="140" customFormat="true" ht="13.5" hidden="false" customHeight="false" outlineLevel="0" collapsed="false">
      <c r="B25" s="160"/>
      <c r="C25" s="176"/>
      <c r="D25" s="162"/>
      <c r="E25" s="163"/>
      <c r="F25" s="172"/>
      <c r="G25" s="229"/>
      <c r="H25" s="166"/>
      <c r="I25" s="167"/>
      <c r="J25" s="168"/>
      <c r="K25" s="169"/>
    </row>
    <row r="26" s="140" customFormat="true" ht="13.5" hidden="false" customHeight="false" outlineLevel="0" collapsed="false">
      <c r="B26" s="160" t="s">
        <v>653</v>
      </c>
      <c r="C26" s="176" t="s">
        <v>654</v>
      </c>
      <c r="D26" s="171"/>
      <c r="E26" s="163"/>
      <c r="F26" s="164"/>
      <c r="G26" s="174"/>
      <c r="H26" s="166"/>
      <c r="I26" s="167" t="n">
        <f aca="false">J26+K26</f>
        <v>0</v>
      </c>
      <c r="J26" s="168" t="n">
        <f aca="false">F26*H26</f>
        <v>0</v>
      </c>
      <c r="K26" s="169" t="n">
        <f aca="false">G26*H26</f>
        <v>0</v>
      </c>
    </row>
    <row r="27" s="140" customFormat="true" ht="13.5" hidden="false" customHeight="false" outlineLevel="0" collapsed="false">
      <c r="B27" s="160" t="s">
        <v>655</v>
      </c>
      <c r="C27" s="176" t="s">
        <v>656</v>
      </c>
      <c r="D27" s="162" t="s">
        <v>627</v>
      </c>
      <c r="E27" s="163"/>
      <c r="F27" s="164"/>
      <c r="G27" s="175"/>
      <c r="H27" s="166"/>
      <c r="I27" s="167" t="n">
        <f aca="false">J27+K27</f>
        <v>0</v>
      </c>
      <c r="J27" s="168" t="n">
        <f aca="false">F27*H27</f>
        <v>0</v>
      </c>
      <c r="K27" s="169" t="n">
        <f aca="false">G27*H27</f>
        <v>0</v>
      </c>
    </row>
    <row r="28" s="140" customFormat="true" ht="13.5" hidden="false" customHeight="false" outlineLevel="0" collapsed="false">
      <c r="B28" s="160" t="s">
        <v>657</v>
      </c>
      <c r="C28" s="176" t="s">
        <v>656</v>
      </c>
      <c r="D28" s="162" t="s">
        <v>630</v>
      </c>
      <c r="E28" s="163"/>
      <c r="F28" s="164"/>
      <c r="G28" s="175"/>
      <c r="H28" s="166" t="n">
        <v>2</v>
      </c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</row>
    <row r="29" s="140" customFormat="true" ht="13.5" hidden="false" customHeight="false" outlineLevel="0" collapsed="false">
      <c r="B29" s="160" t="s">
        <v>658</v>
      </c>
      <c r="C29" s="176" t="s">
        <v>656</v>
      </c>
      <c r="D29" s="162" t="s">
        <v>633</v>
      </c>
      <c r="E29" s="163"/>
      <c r="F29" s="164"/>
      <c r="G29" s="175"/>
      <c r="H29" s="166" t="n">
        <v>1</v>
      </c>
      <c r="I29" s="167" t="n">
        <f aca="false">J29+K29</f>
        <v>0</v>
      </c>
      <c r="J29" s="168" t="n">
        <f aca="false">F29*H29</f>
        <v>0</v>
      </c>
      <c r="K29" s="169" t="n">
        <f aca="false">G29*H29</f>
        <v>0</v>
      </c>
    </row>
    <row r="30" s="140" customFormat="true" ht="13.5" hidden="false" customHeight="false" outlineLevel="0" collapsed="false">
      <c r="B30" s="160"/>
      <c r="C30" s="170" t="s">
        <v>213</v>
      </c>
      <c r="D30" s="187" t="s">
        <v>214</v>
      </c>
      <c r="E30" s="187" t="s">
        <v>109</v>
      </c>
      <c r="F30" s="172"/>
      <c r="G30" s="173"/>
      <c r="H30" s="166"/>
      <c r="I30" s="167"/>
      <c r="J30" s="168"/>
      <c r="K30" s="169"/>
    </row>
    <row r="31" s="140" customFormat="true" ht="13.5" hidden="false" customHeight="false" outlineLevel="0" collapsed="false">
      <c r="B31" s="160" t="s">
        <v>659</v>
      </c>
      <c r="C31" s="176" t="s">
        <v>660</v>
      </c>
      <c r="D31" s="189"/>
      <c r="E31" s="190"/>
      <c r="F31" s="164"/>
      <c r="G31" s="174"/>
      <c r="H31" s="166" t="n">
        <v>3</v>
      </c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</row>
    <row r="32" s="140" customFormat="true" ht="13.5" hidden="false" customHeight="false" outlineLevel="0" collapsed="false">
      <c r="B32" s="160" t="s">
        <v>661</v>
      </c>
      <c r="C32" s="188" t="s">
        <v>216</v>
      </c>
      <c r="D32" s="189"/>
      <c r="E32" s="190"/>
      <c r="F32" s="164"/>
      <c r="G32" s="175"/>
      <c r="H32" s="166" t="n">
        <v>3</v>
      </c>
      <c r="I32" s="167" t="n">
        <f aca="false">J32+K32</f>
        <v>0</v>
      </c>
      <c r="J32" s="168" t="n">
        <f aca="false">F32*H32</f>
        <v>0</v>
      </c>
      <c r="K32" s="169" t="n">
        <f aca="false">G32*H32</f>
        <v>0</v>
      </c>
    </row>
    <row r="33" s="140" customFormat="true" ht="13.5" hidden="false" customHeight="false" outlineLevel="0" collapsed="false">
      <c r="B33" s="160" t="s">
        <v>662</v>
      </c>
      <c r="C33" s="191" t="s">
        <v>218</v>
      </c>
      <c r="D33" s="189"/>
      <c r="E33" s="190"/>
      <c r="F33" s="164"/>
      <c r="G33" s="175"/>
      <c r="H33" s="166" t="n">
        <v>3</v>
      </c>
      <c r="I33" s="167" t="n">
        <f aca="false">J33+K33</f>
        <v>0</v>
      </c>
      <c r="J33" s="168" t="n">
        <f aca="false">F33*H33</f>
        <v>0</v>
      </c>
      <c r="K33" s="169" t="n">
        <f aca="false">G33*H33</f>
        <v>0</v>
      </c>
    </row>
    <row r="34" s="140" customFormat="true" ht="13.5" hidden="false" customHeight="false" outlineLevel="0" collapsed="false">
      <c r="B34" s="160" t="s">
        <v>663</v>
      </c>
      <c r="C34" s="188" t="s">
        <v>300</v>
      </c>
      <c r="D34" s="189"/>
      <c r="E34" s="190"/>
      <c r="F34" s="164"/>
      <c r="G34" s="165"/>
      <c r="H34" s="166" t="n">
        <v>3</v>
      </c>
      <c r="I34" s="167" t="n">
        <f aca="false">J34+K34</f>
        <v>0</v>
      </c>
      <c r="J34" s="168" t="n">
        <f aca="false">F34*H34</f>
        <v>0</v>
      </c>
      <c r="K34" s="169" t="n">
        <f aca="false">G34*H34</f>
        <v>0</v>
      </c>
    </row>
    <row r="35" s="140" customFormat="true" ht="13.5" hidden="false" customHeight="false" outlineLevel="0" collapsed="false">
      <c r="B35" s="160" t="s">
        <v>664</v>
      </c>
      <c r="C35" s="188" t="s">
        <v>222</v>
      </c>
      <c r="D35" s="189"/>
      <c r="E35" s="190"/>
      <c r="F35" s="164"/>
      <c r="G35" s="175"/>
      <c r="H35" s="166" t="n">
        <v>9</v>
      </c>
      <c r="I35" s="167" t="n">
        <f aca="false">J35+K35</f>
        <v>0</v>
      </c>
      <c r="J35" s="168" t="n">
        <f aca="false">F35*H35</f>
        <v>0</v>
      </c>
      <c r="K35" s="169" t="n">
        <f aca="false">G35*H35</f>
        <v>0</v>
      </c>
    </row>
    <row r="36" s="140" customFormat="true" ht="13.5" hidden="false" customHeight="false" outlineLevel="0" collapsed="false">
      <c r="B36" s="160" t="s">
        <v>665</v>
      </c>
      <c r="C36" s="188" t="s">
        <v>224</v>
      </c>
      <c r="D36" s="189"/>
      <c r="E36" s="190"/>
      <c r="F36" s="164"/>
      <c r="G36" s="175"/>
      <c r="H36" s="166" t="n">
        <v>3</v>
      </c>
      <c r="I36" s="167" t="n">
        <f aca="false">J36+K36</f>
        <v>0</v>
      </c>
      <c r="J36" s="168" t="n">
        <f aca="false">F36*H36</f>
        <v>0</v>
      </c>
      <c r="K36" s="169" t="n">
        <f aca="false">G36*H36</f>
        <v>0</v>
      </c>
    </row>
    <row r="37" s="140" customFormat="true" ht="13.5" hidden="false" customHeight="false" outlineLevel="0" collapsed="false">
      <c r="B37" s="160" t="s">
        <v>666</v>
      </c>
      <c r="C37" s="188" t="s">
        <v>226</v>
      </c>
      <c r="D37" s="189"/>
      <c r="E37" s="190"/>
      <c r="F37" s="164"/>
      <c r="G37" s="175"/>
      <c r="H37" s="166"/>
      <c r="I37" s="167" t="n">
        <f aca="false">J37+K37</f>
        <v>0</v>
      </c>
      <c r="J37" s="168" t="n">
        <f aca="false">F37*H37</f>
        <v>0</v>
      </c>
      <c r="K37" s="169" t="n">
        <f aca="false">G37*H37</f>
        <v>0</v>
      </c>
    </row>
    <row r="38" s="140" customFormat="true" ht="13.5" hidden="false" customHeight="false" outlineLevel="0" collapsed="false">
      <c r="B38" s="160" t="s">
        <v>667</v>
      </c>
      <c r="C38" s="191" t="s">
        <v>228</v>
      </c>
      <c r="D38" s="192"/>
      <c r="E38" s="192"/>
      <c r="F38" s="164"/>
      <c r="G38" s="165"/>
      <c r="H38" s="166" t="n">
        <v>3</v>
      </c>
      <c r="I38" s="167" t="n">
        <f aca="false">J38+K38</f>
        <v>0</v>
      </c>
      <c r="J38" s="168" t="n">
        <f aca="false">F38*H38</f>
        <v>0</v>
      </c>
      <c r="K38" s="169" t="n">
        <f aca="false">G38*H38</f>
        <v>0</v>
      </c>
    </row>
    <row r="39" s="140" customFormat="true" ht="13.5" hidden="false" customHeight="false" outlineLevel="0" collapsed="false">
      <c r="B39" s="160" t="s">
        <v>668</v>
      </c>
      <c r="C39" s="188" t="s">
        <v>230</v>
      </c>
      <c r="D39" s="179"/>
      <c r="E39" s="180"/>
      <c r="F39" s="164"/>
      <c r="G39" s="165"/>
      <c r="H39" s="166" t="n">
        <v>3</v>
      </c>
      <c r="I39" s="167" t="n">
        <f aca="false">J39+K39</f>
        <v>0</v>
      </c>
      <c r="J39" s="168" t="n">
        <f aca="false">F39*H39</f>
        <v>0</v>
      </c>
      <c r="K39" s="169" t="n">
        <f aca="false">G39*H39</f>
        <v>0</v>
      </c>
    </row>
    <row r="40" s="140" customFormat="true" ht="13.5" hidden="false" customHeight="false" outlineLevel="0" collapsed="false">
      <c r="B40" s="160" t="s">
        <v>669</v>
      </c>
      <c r="C40" s="176" t="s">
        <v>232</v>
      </c>
      <c r="D40" s="179"/>
      <c r="E40" s="180"/>
      <c r="F40" s="164"/>
      <c r="G40" s="165"/>
      <c r="H40" s="166" t="n">
        <v>2</v>
      </c>
      <c r="I40" s="167" t="n">
        <f aca="false">J40+K40</f>
        <v>0</v>
      </c>
      <c r="J40" s="168" t="n">
        <f aca="false">F40*H40</f>
        <v>0</v>
      </c>
      <c r="K40" s="169" t="n">
        <f aca="false">G40*H40</f>
        <v>0</v>
      </c>
    </row>
    <row r="41" s="140" customFormat="true" ht="13.5" hidden="false" customHeight="false" outlineLevel="0" collapsed="false">
      <c r="B41" s="160" t="s">
        <v>670</v>
      </c>
      <c r="C41" s="193" t="s">
        <v>234</v>
      </c>
      <c r="D41" s="193"/>
      <c r="E41" s="193"/>
      <c r="F41" s="164"/>
      <c r="G41" s="165"/>
      <c r="H41" s="166" t="n">
        <v>3</v>
      </c>
      <c r="I41" s="167" t="n">
        <f aca="false">J41+K41</f>
        <v>0</v>
      </c>
      <c r="J41" s="168" t="n">
        <f aca="false">F41*H41</f>
        <v>0</v>
      </c>
      <c r="K41" s="169" t="n">
        <f aca="false">G41*H41</f>
        <v>0</v>
      </c>
    </row>
    <row r="42" s="140" customFormat="true" ht="14.25" hidden="false" customHeight="false" outlineLevel="0" collapsed="false">
      <c r="B42" s="196"/>
      <c r="C42" s="197"/>
      <c r="D42" s="198"/>
      <c r="E42" s="199"/>
      <c r="F42" s="200"/>
      <c r="G42" s="201"/>
      <c r="H42" s="231"/>
      <c r="I42" s="203"/>
      <c r="J42" s="204"/>
      <c r="K42" s="205"/>
    </row>
    <row r="43" customFormat="false" ht="15" hidden="false" customHeight="false" outlineLevel="0" collapsed="false">
      <c r="B43" s="206"/>
      <c r="C43" s="207"/>
      <c r="D43" s="208"/>
      <c r="E43" s="207"/>
      <c r="F43" s="209"/>
      <c r="G43" s="210"/>
      <c r="H43" s="211"/>
      <c r="I43" s="212"/>
    </row>
    <row r="44" customFormat="false" ht="18" hidden="false" customHeight="false" outlineLevel="0" collapsed="false">
      <c r="B44" s="213" t="s">
        <v>34</v>
      </c>
      <c r="C44" s="213"/>
      <c r="D44" s="213"/>
      <c r="E44" s="213"/>
      <c r="F44" s="213"/>
      <c r="G44" s="213"/>
      <c r="H44" s="232" t="n">
        <f aca="false">SUM(H11:H42)</f>
        <v>198</v>
      </c>
      <c r="I44" s="215" t="n">
        <f aca="false">SUM(I11:I42)</f>
        <v>0</v>
      </c>
      <c r="J44" s="216" t="n">
        <f aca="false">SUM(J11:J42)</f>
        <v>0</v>
      </c>
      <c r="K44" s="217" t="n">
        <f aca="false">SUM(K11:K42)</f>
        <v>0</v>
      </c>
    </row>
    <row r="45" customFormat="false" ht="14.25" hidden="false" customHeight="false" outlineLevel="0" collapsed="false">
      <c r="B45" s="218"/>
    </row>
    <row r="46" customFormat="false" ht="14.25" hidden="false" customHeight="false" outlineLevel="0" collapsed="false">
      <c r="B46" s="218"/>
    </row>
    <row r="47" customFormat="false" ht="14.25" hidden="false" customHeight="false" outlineLevel="0" collapsed="false">
      <c r="B47" s="218"/>
    </row>
    <row r="48" customFormat="false" ht="14.25" hidden="false" customHeight="false" outlineLevel="0" collapsed="false">
      <c r="B48" s="218"/>
    </row>
    <row r="49" customFormat="false" ht="14.25" hidden="false" customHeight="false" outlineLevel="0" collapsed="false">
      <c r="B49" s="218"/>
    </row>
    <row r="50" customFormat="false" ht="14.25" hidden="false" customHeight="false" outlineLevel="0" collapsed="false">
      <c r="B50" s="218"/>
    </row>
    <row r="51" customFormat="false" ht="14.25" hidden="false" customHeight="false" outlineLevel="0" collapsed="false">
      <c r="B51" s="218"/>
    </row>
    <row r="52" customFormat="false" ht="14.25" hidden="false" customHeight="false" outlineLevel="0" collapsed="false">
      <c r="B52" s="218"/>
    </row>
    <row r="53" customFormat="false" ht="14.25" hidden="false" customHeight="false" outlineLevel="0" collapsed="false">
      <c r="B53" s="218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62.33"/>
    <col collapsed="false" customWidth="true" hidden="false" outlineLevel="0" max="4" min="4" style="0" width="9.67"/>
    <col collapsed="false" customWidth="true" hidden="false" outlineLevel="0" max="5" min="5" style="0" width="10.33"/>
    <col collapsed="false" customWidth="true" hidden="false" outlineLevel="0" max="6" min="6" style="0" width="12.33"/>
    <col collapsed="false" customWidth="true" hidden="false" outlineLevel="0" max="7" min="7" style="0" width="18.56"/>
    <col collapsed="false" customWidth="true" hidden="false" outlineLevel="0" max="8" min="8" style="0" width="8.34"/>
    <col collapsed="false" customWidth="true" hidden="false" outlineLevel="0" max="10" min="9" style="0" width="15.66"/>
    <col collapsed="false" customWidth="true" hidden="false" outlineLevel="0" max="11" min="11" style="0" width="14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671</v>
      </c>
      <c r="C2" s="131" t="str">
        <f aca="false">Nábytek!D25</f>
        <v>Chladicí/Mrazicí ostrůvky s agregátem</v>
      </c>
      <c r="D2" s="131"/>
      <c r="E2" s="131"/>
      <c r="F2" s="131"/>
      <c r="G2" s="132" t="str">
        <f aca="false">'Celkem  Nab+Tech'!G2</f>
        <v>Firma</v>
      </c>
      <c r="H2" s="132"/>
      <c r="I2" s="233" t="str">
        <f aca="false">Nábytek!H2</f>
        <v>XY</v>
      </c>
      <c r="J2" s="233"/>
      <c r="K2" s="233"/>
    </row>
    <row r="3" customFormat="false" ht="15.75" hidden="false" customHeight="false" outlineLevel="0" collapsed="false">
      <c r="B3" s="221"/>
      <c r="C3" s="134" t="s">
        <v>102</v>
      </c>
      <c r="D3" s="135"/>
      <c r="E3" s="135"/>
      <c r="F3" s="135"/>
      <c r="G3" s="136" t="str">
        <f aca="false">'Celkem  Nab+Tech'!G3</f>
        <v>Projekt</v>
      </c>
      <c r="H3" s="136"/>
      <c r="I3" s="233" t="str">
        <f aca="false">Nábytek!H3</f>
        <v>Makro Karlovy Vary - remodelling chlazení</v>
      </c>
      <c r="J3" s="233"/>
      <c r="K3" s="233"/>
    </row>
    <row r="4" customFormat="false" ht="15.75" hidden="false" customHeight="false" outlineLevel="0" collapsed="false">
      <c r="B4" s="221"/>
      <c r="C4" s="137" t="s">
        <v>103</v>
      </c>
      <c r="D4" s="138"/>
      <c r="E4" s="138"/>
      <c r="F4" s="138"/>
      <c r="G4" s="136" t="str">
        <f aca="false">'Celkem  Nab+Tech'!G4</f>
        <v>Datum nabídky</v>
      </c>
      <c r="H4" s="136"/>
      <c r="I4" s="223" t="str">
        <f aca="false">Nábytek!H4</f>
        <v>XX.XX.2023</v>
      </c>
      <c r="J4" s="223"/>
      <c r="K4" s="223"/>
    </row>
    <row r="5" s="140" customFormat="true" ht="13.5" hidden="false" customHeight="false" outlineLevel="0" collapsed="false">
      <c r="B5" s="141" t="s">
        <v>672</v>
      </c>
      <c r="C5" s="141"/>
      <c r="D5" s="141"/>
      <c r="E5" s="141"/>
      <c r="F5" s="141"/>
      <c r="G5" s="141"/>
      <c r="H5" s="141"/>
      <c r="I5" s="141"/>
      <c r="J5" s="141"/>
      <c r="K5" s="141"/>
    </row>
    <row r="6" s="140" customFormat="true" ht="13.5" hidden="false" customHeight="false" outlineLevel="0" collapsed="false">
      <c r="B6" s="142" t="s">
        <v>673</v>
      </c>
      <c r="C6" s="142"/>
      <c r="D6" s="142"/>
      <c r="E6" s="142"/>
      <c r="F6" s="142"/>
      <c r="G6" s="142"/>
      <c r="H6" s="142"/>
      <c r="I6" s="142"/>
      <c r="J6" s="142"/>
      <c r="K6" s="142"/>
    </row>
    <row r="7" s="140" customFormat="true" ht="14.25" hidden="false" customHeight="true" outlineLevel="0" collapsed="false">
      <c r="B7" s="142" t="s">
        <v>674</v>
      </c>
      <c r="C7" s="142"/>
      <c r="D7" s="142"/>
      <c r="E7" s="142"/>
      <c r="F7" s="142"/>
      <c r="G7" s="142"/>
      <c r="H7" s="142"/>
      <c r="I7" s="142"/>
      <c r="J7" s="142"/>
      <c r="K7" s="142"/>
    </row>
    <row r="8" s="140" customFormat="true" ht="13.5" hidden="false" customHeight="false" outlineLevel="0" collapsed="false">
      <c r="B8" s="142" t="s">
        <v>675</v>
      </c>
      <c r="C8" s="142"/>
      <c r="D8" s="142"/>
      <c r="E8" s="142"/>
      <c r="F8" s="142"/>
      <c r="G8" s="142"/>
      <c r="H8" s="142"/>
      <c r="I8" s="142"/>
      <c r="J8" s="142"/>
      <c r="K8" s="142"/>
    </row>
    <row r="9" s="140" customFormat="true" ht="14.25" hidden="false" customHeight="false" outlineLevel="0" collapsed="false">
      <c r="B9" s="143" t="s">
        <v>676</v>
      </c>
      <c r="C9" s="143"/>
      <c r="D9" s="143"/>
      <c r="E9" s="143"/>
      <c r="F9" s="143"/>
      <c r="G9" s="143"/>
      <c r="H9" s="143"/>
      <c r="I9" s="143"/>
      <c r="J9" s="143"/>
      <c r="K9" s="143"/>
    </row>
    <row r="10" s="49" customFormat="true" ht="14.25" hidden="false" customHeight="false" outlineLevel="0" collapsed="false">
      <c r="B10" s="20" t="s">
        <v>108</v>
      </c>
      <c r="C10" s="21" t="s">
        <v>109</v>
      </c>
      <c r="D10" s="21" t="s">
        <v>110</v>
      </c>
      <c r="E10" s="144" t="s">
        <v>111</v>
      </c>
      <c r="F10" s="144" t="s">
        <v>112</v>
      </c>
      <c r="G10" s="144" t="s">
        <v>13</v>
      </c>
      <c r="H10" s="21" t="s">
        <v>9</v>
      </c>
      <c r="I10" s="145" t="s">
        <v>10</v>
      </c>
      <c r="J10" s="146" t="s">
        <v>11</v>
      </c>
      <c r="K10" s="146"/>
    </row>
    <row r="11" s="49" customFormat="true" ht="15" hidden="false" customHeight="false" outlineLevel="0" collapsed="false">
      <c r="B11" s="20"/>
      <c r="C11" s="21"/>
      <c r="D11" s="21"/>
      <c r="E11" s="147" t="s">
        <v>113</v>
      </c>
      <c r="F11" s="147" t="s">
        <v>114</v>
      </c>
      <c r="G11" s="147" t="s">
        <v>114</v>
      </c>
      <c r="H11" s="21"/>
      <c r="I11" s="147" t="s">
        <v>114</v>
      </c>
      <c r="J11" s="148" t="s">
        <v>12</v>
      </c>
      <c r="K11" s="149" t="s">
        <v>13</v>
      </c>
    </row>
    <row r="12" s="140" customFormat="true" ht="13.5" hidden="false" customHeight="false" outlineLevel="0" collapsed="false">
      <c r="B12" s="150"/>
      <c r="C12" s="225" t="s">
        <v>623</v>
      </c>
      <c r="D12" s="152"/>
      <c r="E12" s="153"/>
      <c r="F12" s="226"/>
      <c r="G12" s="227"/>
      <c r="H12" s="226"/>
      <c r="I12" s="157"/>
      <c r="J12" s="234"/>
      <c r="K12" s="235"/>
    </row>
    <row r="13" s="140" customFormat="true" ht="13.5" hidden="false" customHeight="false" outlineLevel="0" collapsed="false">
      <c r="B13" s="160" t="s">
        <v>677</v>
      </c>
      <c r="C13" s="176" t="s">
        <v>678</v>
      </c>
      <c r="E13" s="162" t="s">
        <v>244</v>
      </c>
      <c r="F13" s="164"/>
      <c r="G13" s="165"/>
      <c r="H13" s="166" t="n">
        <v>8</v>
      </c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</row>
    <row r="14" s="140" customFormat="true" ht="13.5" hidden="false" customHeight="false" outlineLevel="0" collapsed="false">
      <c r="B14" s="160" t="s">
        <v>679</v>
      </c>
      <c r="C14" s="176" t="s">
        <v>680</v>
      </c>
      <c r="D14" s="162"/>
      <c r="E14" s="163" t="n">
        <v>1750</v>
      </c>
      <c r="F14" s="164"/>
      <c r="G14" s="165"/>
      <c r="H14" s="166" t="n">
        <v>6</v>
      </c>
      <c r="I14" s="167" t="n">
        <f aca="false">J14+K14</f>
        <v>0</v>
      </c>
      <c r="J14" s="168" t="n">
        <f aca="false">F14*H14</f>
        <v>0</v>
      </c>
      <c r="K14" s="169" t="n">
        <f aca="false">G14*H14</f>
        <v>0</v>
      </c>
    </row>
    <row r="15" s="140" customFormat="true" ht="13.5" hidden="false" customHeight="false" outlineLevel="0" collapsed="false">
      <c r="B15" s="160" t="s">
        <v>681</v>
      </c>
      <c r="C15" s="176" t="s">
        <v>680</v>
      </c>
      <c r="D15" s="162"/>
      <c r="E15" s="163" t="s">
        <v>682</v>
      </c>
      <c r="F15" s="164"/>
      <c r="G15" s="165"/>
      <c r="H15" s="166" t="n">
        <v>2</v>
      </c>
      <c r="I15" s="167" t="n">
        <f aca="false">J15+K15</f>
        <v>0</v>
      </c>
      <c r="J15" s="168" t="n">
        <f aca="false">F15*H15</f>
        <v>0</v>
      </c>
      <c r="K15" s="169" t="n">
        <f aca="false">G15*H15</f>
        <v>0</v>
      </c>
    </row>
    <row r="16" s="140" customFormat="true" ht="13.5" hidden="false" customHeight="false" outlineLevel="0" collapsed="false">
      <c r="B16" s="160" t="s">
        <v>683</v>
      </c>
      <c r="C16" s="176" t="s">
        <v>680</v>
      </c>
      <c r="D16" s="162"/>
      <c r="E16" s="163" t="s">
        <v>684</v>
      </c>
      <c r="F16" s="164"/>
      <c r="G16" s="165"/>
      <c r="H16" s="166" t="n">
        <v>59</v>
      </c>
      <c r="I16" s="167" t="n">
        <f aca="false">J16+K16</f>
        <v>0</v>
      </c>
      <c r="J16" s="168" t="n">
        <f aca="false">F16*H16</f>
        <v>0</v>
      </c>
      <c r="K16" s="169" t="n">
        <f aca="false">G16*H16</f>
        <v>0</v>
      </c>
    </row>
    <row r="17" s="140" customFormat="true" ht="13.5" hidden="false" customHeight="false" outlineLevel="0" collapsed="false">
      <c r="B17" s="160" t="s">
        <v>685</v>
      </c>
      <c r="C17" s="176" t="s">
        <v>686</v>
      </c>
      <c r="D17" s="162"/>
      <c r="E17" s="163" t="s">
        <v>682</v>
      </c>
      <c r="F17" s="164"/>
      <c r="G17" s="165"/>
      <c r="H17" s="166" t="n">
        <v>1</v>
      </c>
      <c r="I17" s="167" t="n">
        <f aca="false">J17+K17</f>
        <v>0</v>
      </c>
      <c r="J17" s="168" t="n">
        <f aca="false">F17*H17</f>
        <v>0</v>
      </c>
      <c r="K17" s="169" t="n">
        <f aca="false">G17*H17</f>
        <v>0</v>
      </c>
    </row>
    <row r="18" s="140" customFormat="true" ht="13.5" hidden="false" customHeight="false" outlineLevel="0" collapsed="false">
      <c r="B18" s="160" t="s">
        <v>687</v>
      </c>
      <c r="C18" s="176" t="s">
        <v>686</v>
      </c>
      <c r="D18" s="162"/>
      <c r="E18" s="163" t="s">
        <v>684</v>
      </c>
      <c r="F18" s="164"/>
      <c r="G18" s="165"/>
      <c r="H18" s="166"/>
      <c r="I18" s="167" t="n">
        <f aca="false">J18+K18</f>
        <v>0</v>
      </c>
      <c r="J18" s="168" t="n">
        <f aca="false">F18*H18</f>
        <v>0</v>
      </c>
      <c r="K18" s="169" t="n">
        <f aca="false">G18*H18</f>
        <v>0</v>
      </c>
    </row>
    <row r="19" s="140" customFormat="true" ht="13.5" hidden="false" customHeight="false" outlineLevel="0" collapsed="false">
      <c r="B19" s="160"/>
      <c r="C19" s="170" t="s">
        <v>688</v>
      </c>
      <c r="D19" s="162"/>
      <c r="E19" s="163"/>
      <c r="F19" s="172"/>
      <c r="G19" s="173"/>
      <c r="H19" s="166"/>
      <c r="I19" s="167"/>
      <c r="J19" s="168"/>
      <c r="K19" s="169"/>
    </row>
    <row r="20" s="140" customFormat="true" ht="13.5" hidden="false" customHeight="false" outlineLevel="0" collapsed="false">
      <c r="B20" s="160" t="s">
        <v>689</v>
      </c>
      <c r="C20" s="176" t="s">
        <v>690</v>
      </c>
      <c r="D20" s="171"/>
      <c r="E20" s="163"/>
      <c r="F20" s="164"/>
      <c r="G20" s="175"/>
      <c r="H20" s="166" t="n">
        <v>300</v>
      </c>
      <c r="I20" s="167" t="n">
        <f aca="false">J20+K20</f>
        <v>0</v>
      </c>
      <c r="J20" s="168" t="n">
        <f aca="false">F20*H20</f>
        <v>0</v>
      </c>
      <c r="K20" s="169" t="n">
        <f aca="false">G20*H20</f>
        <v>0</v>
      </c>
    </row>
    <row r="21" s="140" customFormat="true" ht="13.5" hidden="false" customHeight="false" outlineLevel="0" collapsed="false">
      <c r="B21" s="160" t="s">
        <v>691</v>
      </c>
      <c r="C21" s="176" t="s">
        <v>692</v>
      </c>
      <c r="D21" s="162"/>
      <c r="E21" s="163"/>
      <c r="F21" s="164"/>
      <c r="G21" s="175"/>
      <c r="H21" s="166"/>
      <c r="I21" s="167" t="n">
        <f aca="false">J21+K21</f>
        <v>0</v>
      </c>
      <c r="J21" s="168" t="n">
        <f aca="false">F21*H21</f>
        <v>0</v>
      </c>
      <c r="K21" s="169" t="n">
        <f aca="false">G21*H21</f>
        <v>0</v>
      </c>
    </row>
    <row r="22" s="140" customFormat="true" ht="13.5" hidden="false" customHeight="false" outlineLevel="0" collapsed="false">
      <c r="B22" s="160"/>
      <c r="C22" s="176"/>
      <c r="D22" s="171"/>
      <c r="E22" s="163"/>
      <c r="F22" s="172"/>
      <c r="G22" s="173"/>
      <c r="H22" s="166"/>
      <c r="I22" s="167"/>
      <c r="J22" s="168"/>
      <c r="K22" s="169"/>
    </row>
    <row r="23" s="140" customFormat="true" ht="13.5" hidden="false" customHeight="false" outlineLevel="0" collapsed="false">
      <c r="B23" s="160" t="s">
        <v>693</v>
      </c>
      <c r="C23" s="176" t="s">
        <v>694</v>
      </c>
      <c r="D23" s="171" t="s">
        <v>695</v>
      </c>
      <c r="E23" s="162" t="s">
        <v>244</v>
      </c>
      <c r="F23" s="164"/>
      <c r="G23" s="165"/>
      <c r="H23" s="166" t="n">
        <v>16</v>
      </c>
      <c r="I23" s="167" t="n">
        <f aca="false">J23+K23</f>
        <v>0</v>
      </c>
      <c r="J23" s="168" t="n">
        <f aca="false">F23*H23</f>
        <v>0</v>
      </c>
      <c r="K23" s="169" t="n">
        <f aca="false">G23*H23</f>
        <v>0</v>
      </c>
    </row>
    <row r="24" s="140" customFormat="true" ht="13.5" hidden="false" customHeight="false" outlineLevel="0" collapsed="false">
      <c r="B24" s="160" t="s">
        <v>696</v>
      </c>
      <c r="C24" s="176" t="s">
        <v>697</v>
      </c>
      <c r="D24" s="171"/>
      <c r="E24" s="163" t="s">
        <v>682</v>
      </c>
      <c r="F24" s="164"/>
      <c r="G24" s="165"/>
      <c r="H24" s="166"/>
      <c r="I24" s="167" t="n">
        <f aca="false">J24+K24</f>
        <v>0</v>
      </c>
      <c r="J24" s="168" t="n">
        <f aca="false">F24*H24</f>
        <v>0</v>
      </c>
      <c r="K24" s="169" t="n">
        <f aca="false">G24*H24</f>
        <v>0</v>
      </c>
    </row>
    <row r="25" s="140" customFormat="true" ht="13.5" hidden="false" customHeight="false" outlineLevel="0" collapsed="false">
      <c r="B25" s="160" t="s">
        <v>698</v>
      </c>
      <c r="C25" s="176" t="s">
        <v>697</v>
      </c>
      <c r="D25" s="162"/>
      <c r="E25" s="163" t="s">
        <v>684</v>
      </c>
      <c r="F25" s="164"/>
      <c r="G25" s="165"/>
      <c r="H25" s="166"/>
      <c r="I25" s="167" t="n">
        <f aca="false">J25+K25</f>
        <v>0</v>
      </c>
      <c r="J25" s="168" t="n">
        <f aca="false">F25*H25</f>
        <v>0</v>
      </c>
      <c r="K25" s="169" t="n">
        <f aca="false">G25*H25</f>
        <v>0</v>
      </c>
    </row>
    <row r="26" s="140" customFormat="true" ht="13.5" hidden="false" customHeight="false" outlineLevel="0" collapsed="false">
      <c r="B26" s="160"/>
      <c r="C26" s="176"/>
      <c r="D26" s="162"/>
      <c r="E26" s="163"/>
      <c r="F26" s="172"/>
      <c r="G26" s="229"/>
      <c r="H26" s="166"/>
      <c r="I26" s="167"/>
      <c r="J26" s="168"/>
      <c r="K26" s="169"/>
    </row>
    <row r="27" s="140" customFormat="true" ht="13.5" hidden="false" customHeight="false" outlineLevel="0" collapsed="false">
      <c r="B27" s="160" t="s">
        <v>699</v>
      </c>
      <c r="C27" s="176" t="s">
        <v>694</v>
      </c>
      <c r="D27" s="171" t="s">
        <v>695</v>
      </c>
      <c r="E27" s="163"/>
      <c r="F27" s="164"/>
      <c r="G27" s="165"/>
      <c r="H27" s="166" t="n">
        <v>84</v>
      </c>
      <c r="I27" s="167" t="n">
        <f aca="false">J27+K27</f>
        <v>0</v>
      </c>
      <c r="J27" s="168" t="n">
        <f aca="false">F27*H27</f>
        <v>0</v>
      </c>
      <c r="K27" s="169" t="n">
        <f aca="false">G27*H27</f>
        <v>0</v>
      </c>
    </row>
    <row r="28" s="140" customFormat="true" ht="13.5" hidden="false" customHeight="false" outlineLevel="0" collapsed="false">
      <c r="B28" s="160" t="s">
        <v>700</v>
      </c>
      <c r="C28" s="183" t="s">
        <v>701</v>
      </c>
      <c r="D28" s="162"/>
      <c r="E28" s="162" t="s">
        <v>244</v>
      </c>
      <c r="F28" s="164"/>
      <c r="G28" s="175"/>
      <c r="H28" s="166" t="n">
        <v>16</v>
      </c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</row>
    <row r="29" s="140" customFormat="true" ht="13.5" hidden="false" customHeight="false" outlineLevel="0" collapsed="false">
      <c r="B29" s="160" t="s">
        <v>702</v>
      </c>
      <c r="C29" s="183" t="s">
        <v>701</v>
      </c>
      <c r="D29" s="162"/>
      <c r="E29" s="163" t="n">
        <v>1750</v>
      </c>
      <c r="F29" s="164"/>
      <c r="G29" s="175"/>
      <c r="H29" s="166" t="n">
        <v>12</v>
      </c>
      <c r="I29" s="167" t="n">
        <f aca="false">J29+K29</f>
        <v>0</v>
      </c>
      <c r="J29" s="168" t="n">
        <f aca="false">F29*H29</f>
        <v>0</v>
      </c>
      <c r="K29" s="169" t="n">
        <f aca="false">G29*H29</f>
        <v>0</v>
      </c>
    </row>
    <row r="30" s="140" customFormat="true" ht="13.5" hidden="false" customHeight="false" outlineLevel="0" collapsed="false">
      <c r="B30" s="160" t="s">
        <v>703</v>
      </c>
      <c r="C30" s="183" t="s">
        <v>701</v>
      </c>
      <c r="D30" s="162"/>
      <c r="E30" s="163" t="s">
        <v>682</v>
      </c>
      <c r="F30" s="164"/>
      <c r="G30" s="175"/>
      <c r="H30" s="166" t="n">
        <v>6</v>
      </c>
      <c r="I30" s="167" t="n">
        <f aca="false">J30+K30</f>
        <v>0</v>
      </c>
      <c r="J30" s="168" t="n">
        <f aca="false">F30*H30</f>
        <v>0</v>
      </c>
      <c r="K30" s="169" t="n">
        <f aca="false">G30*H30</f>
        <v>0</v>
      </c>
    </row>
    <row r="31" s="140" customFormat="true" ht="13.5" hidden="false" customHeight="false" outlineLevel="0" collapsed="false">
      <c r="B31" s="160" t="s">
        <v>704</v>
      </c>
      <c r="C31" s="183" t="s">
        <v>701</v>
      </c>
      <c r="D31" s="162"/>
      <c r="E31" s="163" t="s">
        <v>684</v>
      </c>
      <c r="F31" s="164"/>
      <c r="G31" s="175"/>
      <c r="H31" s="166" t="n">
        <v>118</v>
      </c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</row>
    <row r="32" s="140" customFormat="true" ht="13.5" hidden="false" customHeight="false" outlineLevel="0" collapsed="false">
      <c r="B32" s="160"/>
      <c r="C32" s="176"/>
      <c r="D32" s="162"/>
      <c r="E32" s="163"/>
      <c r="F32" s="172"/>
      <c r="G32" s="173"/>
      <c r="H32" s="166"/>
      <c r="I32" s="167"/>
      <c r="J32" s="168"/>
      <c r="K32" s="169"/>
    </row>
    <row r="33" s="140" customFormat="true" ht="13.5" hidden="false" customHeight="false" outlineLevel="0" collapsed="false">
      <c r="B33" s="160" t="s">
        <v>705</v>
      </c>
      <c r="C33" s="176" t="s">
        <v>706</v>
      </c>
      <c r="D33" s="162" t="s">
        <v>707</v>
      </c>
      <c r="E33" s="162" t="s">
        <v>244</v>
      </c>
      <c r="F33" s="164"/>
      <c r="G33" s="175"/>
      <c r="H33" s="166" t="n">
        <v>8</v>
      </c>
      <c r="I33" s="167" t="n">
        <f aca="false">J33+K33</f>
        <v>0</v>
      </c>
      <c r="J33" s="168" t="n">
        <f aca="false">F33*H33</f>
        <v>0</v>
      </c>
      <c r="K33" s="169" t="n">
        <f aca="false">G33*H33</f>
        <v>0</v>
      </c>
    </row>
    <row r="34" s="140" customFormat="true" ht="13.5" hidden="false" customHeight="false" outlineLevel="0" collapsed="false">
      <c r="B34" s="160" t="s">
        <v>708</v>
      </c>
      <c r="C34" s="176" t="s">
        <v>706</v>
      </c>
      <c r="D34" s="162"/>
      <c r="E34" s="163" t="n">
        <v>1750</v>
      </c>
      <c r="F34" s="164"/>
      <c r="G34" s="175"/>
      <c r="H34" s="166" t="n">
        <v>6</v>
      </c>
      <c r="I34" s="167" t="n">
        <f aca="false">J34+K34</f>
        <v>0</v>
      </c>
      <c r="J34" s="168" t="n">
        <f aca="false">F34*H34</f>
        <v>0</v>
      </c>
      <c r="K34" s="169" t="n">
        <f aca="false">G34*H34</f>
        <v>0</v>
      </c>
    </row>
    <row r="35" s="140" customFormat="true" ht="13.5" hidden="false" customHeight="false" outlineLevel="0" collapsed="false">
      <c r="B35" s="160" t="s">
        <v>709</v>
      </c>
      <c r="C35" s="176" t="s">
        <v>706</v>
      </c>
      <c r="D35" s="162"/>
      <c r="E35" s="163" t="s">
        <v>682</v>
      </c>
      <c r="F35" s="164"/>
      <c r="G35" s="175"/>
      <c r="H35" s="166" t="n">
        <v>3</v>
      </c>
      <c r="I35" s="167" t="n">
        <f aca="false">J35+K35</f>
        <v>0</v>
      </c>
      <c r="J35" s="168" t="n">
        <f aca="false">F35*H35</f>
        <v>0</v>
      </c>
      <c r="K35" s="169" t="n">
        <f aca="false">G35*H35</f>
        <v>0</v>
      </c>
    </row>
    <row r="36" s="140" customFormat="true" ht="13.5" hidden="false" customHeight="false" outlineLevel="0" collapsed="false">
      <c r="B36" s="160" t="s">
        <v>710</v>
      </c>
      <c r="C36" s="176" t="s">
        <v>706</v>
      </c>
      <c r="D36" s="171"/>
      <c r="E36" s="163" t="s">
        <v>684</v>
      </c>
      <c r="F36" s="164"/>
      <c r="G36" s="175"/>
      <c r="H36" s="166" t="n">
        <v>59</v>
      </c>
      <c r="I36" s="167" t="n">
        <f aca="false">J36+K36</f>
        <v>0</v>
      </c>
      <c r="J36" s="168" t="n">
        <f aca="false">F36*H36</f>
        <v>0</v>
      </c>
      <c r="K36" s="169" t="n">
        <f aca="false">G36*H36</f>
        <v>0</v>
      </c>
    </row>
    <row r="37" s="140" customFormat="true" ht="13.5" hidden="false" customHeight="false" outlineLevel="0" collapsed="false">
      <c r="B37" s="160"/>
      <c r="C37" s="176"/>
      <c r="D37" s="171"/>
      <c r="E37" s="163"/>
      <c r="F37" s="172"/>
      <c r="G37" s="173"/>
      <c r="H37" s="166"/>
      <c r="I37" s="167"/>
      <c r="J37" s="168"/>
      <c r="K37" s="169"/>
    </row>
    <row r="38" s="140" customFormat="true" ht="13.5" hidden="false" customHeight="false" outlineLevel="0" collapsed="false">
      <c r="B38" s="160" t="s">
        <v>711</v>
      </c>
      <c r="C38" s="176" t="s">
        <v>712</v>
      </c>
      <c r="D38" s="162" t="s">
        <v>707</v>
      </c>
      <c r="E38" s="162" t="s">
        <v>244</v>
      </c>
      <c r="F38" s="164"/>
      <c r="G38" s="165"/>
      <c r="H38" s="166" t="n">
        <v>8</v>
      </c>
      <c r="I38" s="167" t="n">
        <f aca="false">J38+K38</f>
        <v>0</v>
      </c>
      <c r="J38" s="168" t="n">
        <f aca="false">F38*H38</f>
        <v>0</v>
      </c>
      <c r="K38" s="169" t="n">
        <f aca="false">G38*H38</f>
        <v>0</v>
      </c>
    </row>
    <row r="39" s="140" customFormat="true" ht="13.5" hidden="false" customHeight="false" outlineLevel="0" collapsed="false">
      <c r="B39" s="160" t="s">
        <v>713</v>
      </c>
      <c r="C39" s="176" t="s">
        <v>714</v>
      </c>
      <c r="D39" s="162"/>
      <c r="E39" s="163" t="n">
        <v>1750</v>
      </c>
      <c r="F39" s="164"/>
      <c r="G39" s="165"/>
      <c r="H39" s="166" t="n">
        <v>6</v>
      </c>
      <c r="I39" s="167" t="n">
        <f aca="false">J39+K39</f>
        <v>0</v>
      </c>
      <c r="J39" s="168" t="n">
        <f aca="false">F39*H39</f>
        <v>0</v>
      </c>
      <c r="K39" s="169" t="n">
        <f aca="false">G39*H39</f>
        <v>0</v>
      </c>
    </row>
    <row r="40" s="140" customFormat="true" ht="13.5" hidden="false" customHeight="false" outlineLevel="0" collapsed="false">
      <c r="B40" s="160" t="s">
        <v>715</v>
      </c>
      <c r="C40" s="176" t="s">
        <v>714</v>
      </c>
      <c r="D40" s="162"/>
      <c r="E40" s="163" t="s">
        <v>682</v>
      </c>
      <c r="F40" s="164"/>
      <c r="G40" s="165"/>
      <c r="H40" s="166" t="n">
        <v>3</v>
      </c>
      <c r="I40" s="167" t="n">
        <f aca="false">J40+K40</f>
        <v>0</v>
      </c>
      <c r="J40" s="168" t="n">
        <f aca="false">F40*H40</f>
        <v>0</v>
      </c>
      <c r="K40" s="169" t="n">
        <f aca="false">G40*H40</f>
        <v>0</v>
      </c>
    </row>
    <row r="41" s="140" customFormat="true" ht="13.5" hidden="false" customHeight="false" outlineLevel="0" collapsed="false">
      <c r="B41" s="160" t="s">
        <v>716</v>
      </c>
      <c r="C41" s="176" t="s">
        <v>714</v>
      </c>
      <c r="D41" s="162"/>
      <c r="E41" s="163" t="s">
        <v>684</v>
      </c>
      <c r="F41" s="164"/>
      <c r="G41" s="165"/>
      <c r="H41" s="166" t="n">
        <v>59</v>
      </c>
      <c r="I41" s="167" t="n">
        <f aca="false">J41+K41</f>
        <v>0</v>
      </c>
      <c r="J41" s="168" t="n">
        <f aca="false">F41*H41</f>
        <v>0</v>
      </c>
      <c r="K41" s="169" t="n">
        <f aca="false">G41*H41</f>
        <v>0</v>
      </c>
    </row>
    <row r="42" s="140" customFormat="true" ht="14.25" hidden="false" customHeight="false" outlineLevel="0" collapsed="false">
      <c r="B42" s="196"/>
      <c r="C42" s="197"/>
      <c r="D42" s="198"/>
      <c r="E42" s="199"/>
      <c r="F42" s="200"/>
      <c r="G42" s="236"/>
      <c r="H42" s="231"/>
      <c r="I42" s="203"/>
      <c r="J42" s="204"/>
      <c r="K42" s="205"/>
    </row>
    <row r="43" customFormat="false" ht="15" hidden="false" customHeight="false" outlineLevel="0" collapsed="false">
      <c r="B43" s="206"/>
      <c r="C43" s="207"/>
      <c r="D43" s="208"/>
      <c r="E43" s="207"/>
      <c r="F43" s="209"/>
      <c r="G43" s="210"/>
      <c r="H43" s="211"/>
      <c r="I43" s="212"/>
    </row>
    <row r="44" customFormat="false" ht="18" hidden="false" customHeight="false" outlineLevel="0" collapsed="false">
      <c r="B44" s="237" t="s">
        <v>34</v>
      </c>
      <c r="C44" s="237"/>
      <c r="D44" s="237"/>
      <c r="E44" s="237"/>
      <c r="F44" s="237"/>
      <c r="G44" s="237"/>
      <c r="H44" s="214" t="n">
        <f aca="false">SUM(H12:H42)</f>
        <v>780</v>
      </c>
      <c r="I44" s="215" t="n">
        <f aca="false">SUM(I12:I42)</f>
        <v>0</v>
      </c>
      <c r="J44" s="216" t="n">
        <f aca="false">SUM(J12:J42)</f>
        <v>0</v>
      </c>
      <c r="K44" s="217" t="n">
        <f aca="false">SUM(K12:K42)</f>
        <v>0</v>
      </c>
    </row>
    <row r="45" customFormat="false" ht="14.25" hidden="false" customHeight="false" outlineLevel="0" collapsed="false">
      <c r="B45" s="218"/>
    </row>
    <row r="46" customFormat="false" ht="14.25" hidden="false" customHeight="false" outlineLevel="0" collapsed="false">
      <c r="B46" s="218"/>
    </row>
    <row r="47" customFormat="false" ht="14.25" hidden="false" customHeight="false" outlineLevel="0" collapsed="false">
      <c r="B47" s="218"/>
    </row>
    <row r="48" customFormat="false" ht="14.25" hidden="false" customHeight="false" outlineLevel="0" collapsed="false">
      <c r="B48" s="218"/>
    </row>
    <row r="49" customFormat="false" ht="14.25" hidden="false" customHeight="false" outlineLevel="0" collapsed="false">
      <c r="B49" s="218"/>
    </row>
    <row r="50" customFormat="false" ht="14.25" hidden="false" customHeight="false" outlineLevel="0" collapsed="false">
      <c r="B50" s="218"/>
    </row>
    <row r="51" customFormat="false" ht="14.25" hidden="false" customHeight="false" outlineLevel="0" collapsed="false">
      <c r="B51" s="218"/>
    </row>
    <row r="52" customFormat="false" ht="14.25" hidden="false" customHeight="false" outlineLevel="0" collapsed="false">
      <c r="B52" s="218"/>
    </row>
    <row r="53" customFormat="false" ht="14.25" hidden="false" customHeight="false" outlineLevel="0" collapsed="false">
      <c r="B53" s="218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4:G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43.33"/>
    <col collapsed="false" customWidth="true" hidden="false" outlineLevel="0" max="4" min="4" style="0" width="11.33"/>
    <col collapsed="false" customWidth="true" hidden="false" outlineLevel="0" max="5" min="5" style="0" width="15.33"/>
    <col collapsed="false" customWidth="true" hidden="false" outlineLevel="0" max="6" min="6" style="0" width="17"/>
    <col collapsed="false" customWidth="true" hidden="false" outlineLevel="0" max="8" min="7" style="0" width="15.66"/>
    <col collapsed="false" customWidth="true" hidden="false" outlineLevel="0" max="9" min="9" style="0" width="13.11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717</v>
      </c>
      <c r="C2" s="238" t="str">
        <f aca="false">Nábytek!C31:H31</f>
        <v>Doprava nábytku</v>
      </c>
      <c r="D2" s="238"/>
      <c r="E2" s="238"/>
      <c r="F2" s="5" t="str">
        <f aca="false">'Celkem  Nab+Tech'!G2</f>
        <v>Firma</v>
      </c>
      <c r="G2" s="222" t="str">
        <f aca="false">Nábytek!H2</f>
        <v>XY</v>
      </c>
      <c r="H2" s="222"/>
      <c r="I2" s="222"/>
    </row>
    <row r="3" customFormat="false" ht="15" hidden="false" customHeight="true" outlineLevel="0" collapsed="false">
      <c r="B3" s="221"/>
      <c r="C3" s="239"/>
      <c r="D3" s="239"/>
      <c r="E3" s="239"/>
      <c r="F3" s="10" t="str">
        <f aca="false">'Celkem  Nab+Tech'!G3</f>
        <v>Projekt</v>
      </c>
      <c r="G3" s="222" t="str">
        <f aca="false">Nábytek!H3</f>
        <v>Makro Karlovy Vary - remodelling chlazení</v>
      </c>
      <c r="H3" s="222"/>
      <c r="I3" s="222"/>
    </row>
    <row r="4" customFormat="false" ht="21" hidden="false" customHeight="true" outlineLevel="0" collapsed="false">
      <c r="B4" s="221"/>
      <c r="C4" s="240"/>
      <c r="D4" s="240"/>
      <c r="E4" s="240"/>
      <c r="F4" s="15" t="str">
        <f aca="false">'Celkem  Nab+Tech'!G4</f>
        <v>Datum nabídky</v>
      </c>
      <c r="G4" s="241" t="str">
        <f aca="false">Nábytek!H4</f>
        <v>XX.XX.2023</v>
      </c>
      <c r="H4" s="241"/>
      <c r="I4" s="241"/>
    </row>
    <row r="5" s="140" customFormat="true" ht="13.5" hidden="false" customHeight="false" outlineLevel="0" collapsed="false">
      <c r="B5" s="141" t="s">
        <v>718</v>
      </c>
      <c r="C5" s="141"/>
      <c r="D5" s="141"/>
      <c r="E5" s="141"/>
      <c r="F5" s="141"/>
      <c r="G5" s="141"/>
      <c r="H5" s="141"/>
      <c r="I5" s="141"/>
    </row>
    <row r="6" s="140" customFormat="true" ht="13.5" hidden="false" customHeight="false" outlineLevel="0" collapsed="false">
      <c r="B6" s="242" t="s">
        <v>719</v>
      </c>
      <c r="C6" s="242" t="s">
        <v>720</v>
      </c>
      <c r="D6" s="242" t="s">
        <v>720</v>
      </c>
      <c r="E6" s="242" t="s">
        <v>720</v>
      </c>
      <c r="F6" s="242" t="s">
        <v>720</v>
      </c>
      <c r="G6" s="242" t="s">
        <v>720</v>
      </c>
      <c r="H6" s="242" t="s">
        <v>720</v>
      </c>
      <c r="I6" s="242" t="s">
        <v>720</v>
      </c>
    </row>
    <row r="7" s="140" customFormat="true" ht="13.5" hidden="false" customHeight="false" outlineLevel="0" collapsed="false">
      <c r="B7" s="242"/>
      <c r="C7" s="242"/>
      <c r="D7" s="242"/>
      <c r="E7" s="242"/>
      <c r="F7" s="242"/>
      <c r="G7" s="242"/>
      <c r="H7" s="242"/>
      <c r="I7" s="242"/>
    </row>
    <row r="8" s="140" customFormat="true" ht="14.25" hidden="false" customHeight="false" outlineLevel="0" collapsed="false">
      <c r="B8" s="242"/>
      <c r="C8" s="242"/>
      <c r="D8" s="242"/>
      <c r="E8" s="242"/>
      <c r="F8" s="242"/>
      <c r="G8" s="242"/>
      <c r="H8" s="242"/>
      <c r="I8" s="242"/>
    </row>
    <row r="9" customFormat="false" ht="14.25" hidden="false" customHeight="true" outlineLevel="0" collapsed="false">
      <c r="B9" s="243" t="s">
        <v>721</v>
      </c>
      <c r="C9" s="244" t="s">
        <v>109</v>
      </c>
      <c r="D9" s="144" t="s">
        <v>112</v>
      </c>
      <c r="E9" s="144" t="s">
        <v>13</v>
      </c>
      <c r="F9" s="21" t="s">
        <v>9</v>
      </c>
      <c r="G9" s="145" t="s">
        <v>10</v>
      </c>
      <c r="H9" s="146" t="s">
        <v>11</v>
      </c>
      <c r="I9" s="146"/>
    </row>
    <row r="10" customFormat="false" ht="15" hidden="false" customHeight="false" outlineLevel="0" collapsed="false">
      <c r="B10" s="243"/>
      <c r="C10" s="244"/>
      <c r="D10" s="147" t="s">
        <v>114</v>
      </c>
      <c r="E10" s="147" t="s">
        <v>114</v>
      </c>
      <c r="F10" s="21"/>
      <c r="G10" s="147" t="s">
        <v>114</v>
      </c>
      <c r="H10" s="148" t="s">
        <v>12</v>
      </c>
      <c r="I10" s="149" t="s">
        <v>13</v>
      </c>
    </row>
    <row r="11" customFormat="false" ht="14.25" hidden="false" customHeight="false" outlineLevel="0" collapsed="false">
      <c r="B11" s="245"/>
      <c r="C11" s="246"/>
      <c r="D11" s="247"/>
      <c r="E11" s="247"/>
      <c r="F11" s="248"/>
      <c r="G11" s="157"/>
      <c r="H11" s="158"/>
      <c r="I11" s="159"/>
    </row>
    <row r="12" s="140" customFormat="true" ht="14.25" hidden="false" customHeight="false" outlineLevel="0" collapsed="false">
      <c r="B12" s="249" t="s">
        <v>722</v>
      </c>
      <c r="C12" s="250" t="s">
        <v>723</v>
      </c>
      <c r="D12" s="251"/>
      <c r="E12" s="175"/>
      <c r="F12" s="252" t="n">
        <v>1</v>
      </c>
      <c r="G12" s="167" t="n">
        <f aca="false">H12+I12</f>
        <v>0</v>
      </c>
      <c r="H12" s="168" t="n">
        <f aca="false">D12*F12</f>
        <v>0</v>
      </c>
      <c r="I12" s="169" t="n">
        <f aca="false">E12*F12</f>
        <v>0</v>
      </c>
    </row>
    <row r="13" s="140" customFormat="true" ht="15" hidden="false" customHeight="false" outlineLevel="0" collapsed="false">
      <c r="B13" s="253"/>
      <c r="C13" s="254"/>
      <c r="D13" s="255"/>
      <c r="E13" s="255"/>
      <c r="F13" s="256"/>
      <c r="G13" s="257"/>
      <c r="H13" s="258"/>
      <c r="I13" s="259"/>
    </row>
    <row r="14" customFormat="false" ht="15" hidden="false" customHeight="false" outlineLevel="0" collapsed="false">
      <c r="B14" s="260"/>
      <c r="C14" s="261"/>
      <c r="D14" s="262"/>
      <c r="E14" s="263"/>
      <c r="F14" s="264"/>
      <c r="G14" s="265"/>
      <c r="H14" s="265"/>
      <c r="I14" s="265"/>
    </row>
    <row r="15" customFormat="false" ht="18" hidden="false" customHeight="false" outlineLevel="0" collapsed="false">
      <c r="B15" s="213" t="s">
        <v>34</v>
      </c>
      <c r="C15" s="213"/>
      <c r="D15" s="213"/>
      <c r="E15" s="213"/>
      <c r="F15" s="266" t="n">
        <f aca="false">SUM(F11:F13)</f>
        <v>1</v>
      </c>
      <c r="G15" s="215" t="n">
        <f aca="false">SUM(G11:G13)</f>
        <v>0</v>
      </c>
      <c r="H15" s="267" t="n">
        <f aca="false">SUM(H11:H13)</f>
        <v>0</v>
      </c>
      <c r="I15" s="268" t="n">
        <f aca="false">SUM(I11:I13)</f>
        <v>0</v>
      </c>
    </row>
    <row r="16" customFormat="false" ht="14.25" hidden="false" customHeight="false" outlineLevel="0" collapsed="false">
      <c r="B16" s="218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50.88"/>
    <col collapsed="false" customWidth="true" hidden="false" outlineLevel="0" max="4" min="4" style="0" width="16.67"/>
    <col collapsed="false" customWidth="true" hidden="false" outlineLevel="0" max="5" min="5" style="0" width="13.11"/>
    <col collapsed="false" customWidth="true" hidden="false" outlineLevel="0" max="6" min="6" style="0" width="8.34"/>
    <col collapsed="false" customWidth="true" hidden="false" outlineLevel="0" max="8" min="7" style="0" width="15.66"/>
    <col collapsed="false" customWidth="true" hidden="false" outlineLevel="0" max="9" min="9" style="0" width="14.88"/>
  </cols>
  <sheetData>
    <row r="1" customFormat="false" ht="15" hidden="false" customHeight="false" outlineLevel="0" collapsed="false">
      <c r="A1" s="269"/>
    </row>
    <row r="2" customFormat="false" ht="21" hidden="false" customHeight="true" outlineLevel="0" collapsed="false">
      <c r="B2" s="221" t="s">
        <v>724</v>
      </c>
      <c r="C2" s="131" t="str">
        <f aca="false">Nábytek!D36</f>
        <v>Extra položky</v>
      </c>
      <c r="D2" s="131"/>
      <c r="E2" s="270" t="str">
        <f aca="false">'Celkem  Nab+Tech'!G2</f>
        <v>Firma</v>
      </c>
      <c r="F2" s="270"/>
      <c r="G2" s="233" t="str">
        <f aca="false">Nábytek!H2</f>
        <v>XY</v>
      </c>
      <c r="H2" s="233"/>
      <c r="I2" s="233"/>
    </row>
    <row r="3" customFormat="false" ht="15.75" hidden="false" customHeight="false" outlineLevel="0" collapsed="false">
      <c r="B3" s="221"/>
      <c r="C3" s="271"/>
      <c r="D3" s="271"/>
      <c r="E3" s="270" t="str">
        <f aca="false">'Celkem  Nab+Tech'!G3</f>
        <v>Projekt</v>
      </c>
      <c r="F3" s="270"/>
      <c r="G3" s="233" t="str">
        <f aca="false">Nábytek!H3</f>
        <v>Makro Karlovy Vary - remodelling chlazení</v>
      </c>
      <c r="H3" s="233"/>
      <c r="I3" s="233"/>
    </row>
    <row r="4" customFormat="false" ht="15.75" hidden="false" customHeight="false" outlineLevel="0" collapsed="false">
      <c r="B4" s="221"/>
      <c r="C4" s="240"/>
      <c r="D4" s="240"/>
      <c r="E4" s="270" t="str">
        <f aca="false">'Celkem  Nab+Tech'!G4</f>
        <v>Datum nabídky</v>
      </c>
      <c r="F4" s="270"/>
      <c r="G4" s="223" t="str">
        <f aca="false">Nábytek!H4</f>
        <v>XX.XX.2023</v>
      </c>
      <c r="H4" s="223"/>
      <c r="I4" s="223"/>
    </row>
    <row r="5" s="140" customFormat="true" ht="13.5" hidden="false" customHeight="false" outlineLevel="0" collapsed="false">
      <c r="B5" s="141" t="s">
        <v>725</v>
      </c>
      <c r="C5" s="141"/>
      <c r="D5" s="141"/>
      <c r="E5" s="141"/>
      <c r="F5" s="141"/>
      <c r="G5" s="141"/>
      <c r="H5" s="141"/>
      <c r="I5" s="141"/>
    </row>
    <row r="6" s="140" customFormat="true" ht="14.25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</row>
    <row r="7" s="140" customFormat="true" ht="13.5" hidden="false" customHeight="false" outlineLevel="0" collapsed="false">
      <c r="B7" s="142"/>
      <c r="C7" s="142"/>
      <c r="D7" s="142"/>
      <c r="E7" s="142"/>
      <c r="F7" s="142"/>
      <c r="G7" s="142"/>
      <c r="H7" s="142"/>
      <c r="I7" s="142"/>
    </row>
    <row r="8" s="140" customFormat="true" ht="14.25" hidden="false" customHeight="false" outlineLevel="0" collapsed="false">
      <c r="B8" s="143"/>
      <c r="C8" s="143"/>
      <c r="D8" s="143"/>
      <c r="E8" s="143"/>
      <c r="F8" s="143"/>
      <c r="G8" s="143"/>
      <c r="H8" s="143"/>
      <c r="I8" s="143"/>
    </row>
    <row r="9" s="49" customFormat="true" ht="14.25" hidden="false" customHeight="false" outlineLevel="0" collapsed="false">
      <c r="B9" s="243" t="s">
        <v>721</v>
      </c>
      <c r="C9" s="244" t="s">
        <v>109</v>
      </c>
      <c r="D9" s="144" t="s">
        <v>112</v>
      </c>
      <c r="E9" s="144" t="s">
        <v>13</v>
      </c>
      <c r="F9" s="21" t="s">
        <v>9</v>
      </c>
      <c r="G9" s="145" t="s">
        <v>10</v>
      </c>
      <c r="H9" s="146" t="s">
        <v>11</v>
      </c>
      <c r="I9" s="146"/>
    </row>
    <row r="10" s="49" customFormat="true" ht="15" hidden="false" customHeight="false" outlineLevel="0" collapsed="false">
      <c r="B10" s="243"/>
      <c r="C10" s="244"/>
      <c r="D10" s="147" t="s">
        <v>114</v>
      </c>
      <c r="E10" s="147" t="s">
        <v>114</v>
      </c>
      <c r="F10" s="21"/>
      <c r="G10" s="147" t="s">
        <v>114</v>
      </c>
      <c r="H10" s="148" t="s">
        <v>12</v>
      </c>
      <c r="I10" s="149" t="s">
        <v>13</v>
      </c>
    </row>
    <row r="11" s="140" customFormat="true" ht="13.5" hidden="false" customHeight="false" outlineLevel="0" collapsed="false">
      <c r="B11" s="150"/>
      <c r="C11" s="269"/>
      <c r="D11" s="226"/>
      <c r="E11" s="227"/>
      <c r="F11" s="226"/>
      <c r="G11" s="157"/>
      <c r="H11" s="234"/>
      <c r="I11" s="235"/>
    </row>
    <row r="12" s="140" customFormat="true" ht="13.5" hidden="false" customHeight="false" outlineLevel="0" collapsed="false">
      <c r="B12" s="160" t="s">
        <v>726</v>
      </c>
      <c r="C12" s="176" t="s">
        <v>727</v>
      </c>
      <c r="D12" s="164"/>
      <c r="E12" s="173"/>
      <c r="F12" s="272" t="n">
        <v>10</v>
      </c>
      <c r="G12" s="167" t="n">
        <f aca="false">H12+I12</f>
        <v>0</v>
      </c>
      <c r="H12" s="168" t="n">
        <f aca="false">D12*F12</f>
        <v>0</v>
      </c>
      <c r="I12" s="169" t="n">
        <f aca="false">E12*F12</f>
        <v>0</v>
      </c>
    </row>
    <row r="13" s="140" customFormat="true" ht="13.5" hidden="false" customHeight="false" outlineLevel="0" collapsed="false">
      <c r="B13" s="160" t="s">
        <v>728</v>
      </c>
      <c r="C13" s="176" t="s">
        <v>729</v>
      </c>
      <c r="D13" s="164"/>
      <c r="E13" s="173"/>
      <c r="F13" s="272"/>
      <c r="G13" s="167" t="n">
        <f aca="false">H13+I13</f>
        <v>0</v>
      </c>
      <c r="H13" s="168" t="n">
        <f aca="false">D13*F13</f>
        <v>0</v>
      </c>
      <c r="I13" s="169" t="n">
        <f aca="false">E13*F13</f>
        <v>0</v>
      </c>
    </row>
    <row r="14" s="140" customFormat="true" ht="13.5" hidden="false" customHeight="false" outlineLevel="0" collapsed="false">
      <c r="B14" s="160" t="s">
        <v>730</v>
      </c>
      <c r="C14" s="176" t="s">
        <v>731</v>
      </c>
      <c r="D14" s="164"/>
      <c r="E14" s="173"/>
      <c r="F14" s="272" t="n">
        <v>100</v>
      </c>
      <c r="G14" s="167" t="n">
        <f aca="false">H14+I14</f>
        <v>0</v>
      </c>
      <c r="H14" s="168" t="n">
        <f aca="false">D14*F14</f>
        <v>0</v>
      </c>
      <c r="I14" s="169" t="n">
        <f aca="false">E14*F14</f>
        <v>0</v>
      </c>
    </row>
    <row r="15" s="140" customFormat="true" ht="27" hidden="false" customHeight="false" outlineLevel="0" collapsed="false">
      <c r="B15" s="160" t="s">
        <v>732</v>
      </c>
      <c r="C15" s="269" t="s">
        <v>733</v>
      </c>
      <c r="D15" s="164"/>
      <c r="E15" s="173"/>
      <c r="F15" s="272" t="n">
        <v>1</v>
      </c>
      <c r="G15" s="167" t="n">
        <f aca="false">H15+I15</f>
        <v>0</v>
      </c>
      <c r="H15" s="168" t="n">
        <f aca="false">D15*F15</f>
        <v>0</v>
      </c>
      <c r="I15" s="169" t="n">
        <f aca="false">E15*F15</f>
        <v>0</v>
      </c>
    </row>
    <row r="16" s="140" customFormat="true" ht="27" hidden="false" customHeight="false" outlineLevel="0" collapsed="false">
      <c r="B16" s="160" t="s">
        <v>734</v>
      </c>
      <c r="C16" s="269" t="s">
        <v>735</v>
      </c>
      <c r="D16" s="164"/>
      <c r="E16" s="173"/>
      <c r="F16" s="272" t="n">
        <v>1</v>
      </c>
      <c r="G16" s="167" t="n">
        <f aca="false">H16+I16</f>
        <v>0</v>
      </c>
      <c r="H16" s="168" t="n">
        <f aca="false">D16*F16</f>
        <v>0</v>
      </c>
      <c r="I16" s="169" t="n">
        <f aca="false">E16*F16</f>
        <v>0</v>
      </c>
    </row>
    <row r="17" s="140" customFormat="true" ht="13.5" hidden="false" customHeight="false" outlineLevel="0" collapsed="false">
      <c r="B17" s="160" t="s">
        <v>736</v>
      </c>
      <c r="C17" s="176" t="s">
        <v>737</v>
      </c>
      <c r="D17" s="172"/>
      <c r="E17" s="173"/>
      <c r="F17" s="272" t="n">
        <v>76</v>
      </c>
      <c r="G17" s="167" t="n">
        <f aca="false">H17+I17</f>
        <v>0</v>
      </c>
      <c r="H17" s="168" t="n">
        <f aca="false">D17*F17</f>
        <v>0</v>
      </c>
      <c r="I17" s="169" t="n">
        <f aca="false">E17*F17</f>
        <v>0</v>
      </c>
    </row>
    <row r="18" s="140" customFormat="true" ht="13.5" hidden="false" customHeight="false" outlineLevel="0" collapsed="false">
      <c r="B18" s="160" t="s">
        <v>738</v>
      </c>
      <c r="C18" s="176" t="s">
        <v>739</v>
      </c>
      <c r="D18" s="172"/>
      <c r="E18" s="173"/>
      <c r="F18" s="272" t="n">
        <v>38</v>
      </c>
      <c r="G18" s="167" t="n">
        <f aca="false">H18+I18</f>
        <v>0</v>
      </c>
      <c r="H18" s="168" t="n">
        <f aca="false">D18*F18</f>
        <v>0</v>
      </c>
      <c r="I18" s="169" t="n">
        <f aca="false">E18*F18</f>
        <v>0</v>
      </c>
    </row>
    <row r="19" s="140" customFormat="true" ht="13.5" hidden="false" customHeight="false" outlineLevel="0" collapsed="false">
      <c r="B19" s="160" t="s">
        <v>740</v>
      </c>
      <c r="C19" s="176" t="s">
        <v>741</v>
      </c>
      <c r="D19" s="172"/>
      <c r="E19" s="173"/>
      <c r="F19" s="272" t="n">
        <v>2</v>
      </c>
      <c r="G19" s="167" t="n">
        <f aca="false">H19+I19</f>
        <v>0</v>
      </c>
      <c r="H19" s="168" t="n">
        <f aca="false">D19*F19</f>
        <v>0</v>
      </c>
      <c r="I19" s="169" t="n">
        <f aca="false">E19*F19</f>
        <v>0</v>
      </c>
    </row>
    <row r="20" s="140" customFormat="true" ht="13.5" hidden="false" customHeight="false" outlineLevel="0" collapsed="false">
      <c r="B20" s="160" t="s">
        <v>742</v>
      </c>
      <c r="C20" s="176" t="s">
        <v>743</v>
      </c>
      <c r="D20" s="172"/>
      <c r="E20" s="173"/>
      <c r="F20" s="272"/>
      <c r="G20" s="167" t="n">
        <f aca="false">H20+I20</f>
        <v>0</v>
      </c>
      <c r="H20" s="168" t="n">
        <f aca="false">D20*F20</f>
        <v>0</v>
      </c>
      <c r="I20" s="169" t="n">
        <f aca="false">E20*F20</f>
        <v>0</v>
      </c>
    </row>
    <row r="21" s="140" customFormat="true" ht="13.5" hidden="false" customHeight="false" outlineLevel="0" collapsed="false">
      <c r="B21" s="160" t="s">
        <v>744</v>
      </c>
      <c r="C21" s="176" t="s">
        <v>745</v>
      </c>
      <c r="D21" s="172"/>
      <c r="E21" s="173"/>
      <c r="F21" s="272" t="n">
        <v>32</v>
      </c>
      <c r="G21" s="167" t="n">
        <f aca="false">H21+I21</f>
        <v>0</v>
      </c>
      <c r="H21" s="168" t="n">
        <f aca="false">D21*F21</f>
        <v>0</v>
      </c>
      <c r="I21" s="169" t="n">
        <f aca="false">E21*F21</f>
        <v>0</v>
      </c>
    </row>
    <row r="22" s="140" customFormat="true" ht="13.5" hidden="false" customHeight="false" outlineLevel="0" collapsed="false">
      <c r="B22" s="160" t="s">
        <v>746</v>
      </c>
      <c r="C22" s="176"/>
      <c r="D22" s="172"/>
      <c r="E22" s="173"/>
      <c r="F22" s="272"/>
      <c r="G22" s="167" t="n">
        <f aca="false">H22+I22</f>
        <v>0</v>
      </c>
      <c r="H22" s="168" t="n">
        <f aca="false">D22*F22</f>
        <v>0</v>
      </c>
      <c r="I22" s="169" t="n">
        <f aca="false">E22*F22</f>
        <v>0</v>
      </c>
    </row>
    <row r="23" s="140" customFormat="true" ht="13.5" hidden="false" customHeight="false" outlineLevel="0" collapsed="false">
      <c r="B23" s="160" t="s">
        <v>747</v>
      </c>
      <c r="C23" s="176"/>
      <c r="D23" s="172"/>
      <c r="E23" s="173"/>
      <c r="F23" s="272"/>
      <c r="G23" s="167" t="n">
        <f aca="false">H23+I23</f>
        <v>0</v>
      </c>
      <c r="H23" s="168" t="n">
        <f aca="false">D23*F23</f>
        <v>0</v>
      </c>
      <c r="I23" s="169" t="n">
        <f aca="false">E23*F23</f>
        <v>0</v>
      </c>
    </row>
    <row r="24" s="140" customFormat="true" ht="13.5" hidden="false" customHeight="false" outlineLevel="0" collapsed="false">
      <c r="B24" s="160" t="s">
        <v>748</v>
      </c>
      <c r="C24" s="176"/>
      <c r="D24" s="172"/>
      <c r="E24" s="173"/>
      <c r="F24" s="272"/>
      <c r="G24" s="167" t="n">
        <f aca="false">H24+I24</f>
        <v>0</v>
      </c>
      <c r="H24" s="168" t="n">
        <f aca="false">D24*F24</f>
        <v>0</v>
      </c>
      <c r="I24" s="169" t="n">
        <f aca="false">E24*F24</f>
        <v>0</v>
      </c>
    </row>
    <row r="25" s="140" customFormat="true" ht="13.5" hidden="false" customHeight="false" outlineLevel="0" collapsed="false">
      <c r="B25" s="160" t="s">
        <v>749</v>
      </c>
      <c r="C25" s="176"/>
      <c r="D25" s="172"/>
      <c r="E25" s="173"/>
      <c r="F25" s="272"/>
      <c r="G25" s="167" t="n">
        <f aca="false">H25+I25</f>
        <v>0</v>
      </c>
      <c r="H25" s="168" t="n">
        <f aca="false">D25*F25</f>
        <v>0</v>
      </c>
      <c r="I25" s="169" t="n">
        <f aca="false">E25*F25</f>
        <v>0</v>
      </c>
    </row>
    <row r="26" s="140" customFormat="true" ht="13.5" hidden="false" customHeight="false" outlineLevel="0" collapsed="false">
      <c r="B26" s="160" t="s">
        <v>750</v>
      </c>
      <c r="C26" s="176"/>
      <c r="D26" s="172"/>
      <c r="E26" s="173"/>
      <c r="F26" s="272"/>
      <c r="G26" s="167" t="n">
        <f aca="false">H26+I26</f>
        <v>0</v>
      </c>
      <c r="H26" s="168" t="n">
        <f aca="false">D26*F26</f>
        <v>0</v>
      </c>
      <c r="I26" s="169" t="n">
        <f aca="false">E26*F26</f>
        <v>0</v>
      </c>
    </row>
    <row r="27" s="140" customFormat="true" ht="13.5" hidden="false" customHeight="false" outlineLevel="0" collapsed="false">
      <c r="B27" s="160" t="s">
        <v>751</v>
      </c>
      <c r="C27" s="176"/>
      <c r="D27" s="172"/>
      <c r="E27" s="173"/>
      <c r="F27" s="272"/>
      <c r="G27" s="167" t="n">
        <f aca="false">H27+I27</f>
        <v>0</v>
      </c>
      <c r="H27" s="168" t="n">
        <f aca="false">D27*F27</f>
        <v>0</v>
      </c>
      <c r="I27" s="169" t="n">
        <f aca="false">E27*F27</f>
        <v>0</v>
      </c>
    </row>
    <row r="28" s="140" customFormat="true" ht="13.5" hidden="false" customHeight="false" outlineLevel="0" collapsed="false">
      <c r="B28" s="160" t="s">
        <v>752</v>
      </c>
      <c r="C28" s="176"/>
      <c r="D28" s="172"/>
      <c r="E28" s="173"/>
      <c r="F28" s="272"/>
      <c r="G28" s="167" t="n">
        <f aca="false">H28+I28</f>
        <v>0</v>
      </c>
      <c r="H28" s="168" t="n">
        <f aca="false">D28*F28</f>
        <v>0</v>
      </c>
      <c r="I28" s="169" t="n">
        <f aca="false">E28*F28</f>
        <v>0</v>
      </c>
    </row>
    <row r="29" s="140" customFormat="true" ht="13.5" hidden="false" customHeight="false" outlineLevel="0" collapsed="false">
      <c r="B29" s="160" t="s">
        <v>753</v>
      </c>
      <c r="C29" s="269"/>
      <c r="D29" s="172"/>
      <c r="E29" s="173"/>
      <c r="F29" s="272"/>
      <c r="G29" s="167" t="n">
        <f aca="false">H29+I29</f>
        <v>0</v>
      </c>
      <c r="H29" s="168" t="n">
        <f aca="false">D29*F29</f>
        <v>0</v>
      </c>
      <c r="I29" s="169" t="n">
        <f aca="false">E29*F29</f>
        <v>0</v>
      </c>
    </row>
    <row r="30" s="140" customFormat="true" ht="13.5" hidden="false" customHeight="false" outlineLevel="0" collapsed="false">
      <c r="B30" s="160" t="s">
        <v>754</v>
      </c>
      <c r="C30" s="176"/>
      <c r="D30" s="172"/>
      <c r="E30" s="173"/>
      <c r="F30" s="272"/>
      <c r="G30" s="167" t="n">
        <f aca="false">H30+I30</f>
        <v>0</v>
      </c>
      <c r="H30" s="168" t="n">
        <f aca="false">D30*F30</f>
        <v>0</v>
      </c>
      <c r="I30" s="169" t="n">
        <f aca="false">E30*F30</f>
        <v>0</v>
      </c>
    </row>
    <row r="31" s="140" customFormat="true" ht="13.5" hidden="false" customHeight="false" outlineLevel="0" collapsed="false">
      <c r="B31" s="160" t="s">
        <v>755</v>
      </c>
      <c r="C31" s="176"/>
      <c r="D31" s="172"/>
      <c r="E31" s="173"/>
      <c r="F31" s="272"/>
      <c r="G31" s="167" t="n">
        <f aca="false">H31+I31</f>
        <v>0</v>
      </c>
      <c r="H31" s="168" t="n">
        <f aca="false">D31*F31</f>
        <v>0</v>
      </c>
      <c r="I31" s="169" t="n">
        <f aca="false">E31*F31</f>
        <v>0</v>
      </c>
    </row>
    <row r="32" s="140" customFormat="true" ht="14.25" hidden="false" customHeight="false" outlineLevel="0" collapsed="false">
      <c r="B32" s="196"/>
      <c r="C32" s="197"/>
      <c r="D32" s="200"/>
      <c r="E32" s="236"/>
      <c r="F32" s="231"/>
      <c r="G32" s="203"/>
      <c r="H32" s="204"/>
      <c r="I32" s="205"/>
    </row>
    <row r="33" customFormat="false" ht="15" hidden="false" customHeight="false" outlineLevel="0" collapsed="false">
      <c r="B33" s="206"/>
      <c r="C33" s="207"/>
      <c r="D33" s="209"/>
      <c r="E33" s="210"/>
      <c r="F33" s="211"/>
      <c r="G33" s="212"/>
    </row>
    <row r="34" customFormat="false" ht="18" hidden="false" customHeight="false" outlineLevel="0" collapsed="false">
      <c r="B34" s="213" t="s">
        <v>756</v>
      </c>
      <c r="C34" s="213"/>
      <c r="D34" s="213"/>
      <c r="E34" s="213"/>
      <c r="F34" s="214" t="n">
        <f aca="false">SUM(F11:F32)</f>
        <v>260</v>
      </c>
      <c r="G34" s="215" t="n">
        <f aca="false">SUM(G11:G32)</f>
        <v>0</v>
      </c>
      <c r="H34" s="216" t="n">
        <f aca="false">SUM(H11:H32)</f>
        <v>0</v>
      </c>
      <c r="I34" s="217" t="n">
        <f aca="false">SUM(I11:I32)</f>
        <v>0</v>
      </c>
    </row>
    <row r="35" customFormat="false" ht="14.25" hidden="false" customHeight="false" outlineLevel="0" collapsed="false">
      <c r="B35" s="218"/>
    </row>
    <row r="36" customFormat="false" ht="14.25" hidden="false" customHeight="false" outlineLevel="0" collapsed="false">
      <c r="B36" s="218"/>
    </row>
    <row r="37" customFormat="false" ht="14.25" hidden="false" customHeight="false" outlineLevel="0" collapsed="false">
      <c r="B37" s="218"/>
    </row>
    <row r="38" customFormat="false" ht="14.25" hidden="false" customHeight="false" outlineLevel="0" collapsed="false">
      <c r="B38" s="218"/>
    </row>
    <row r="39" customFormat="false" ht="14.25" hidden="false" customHeight="false" outlineLevel="0" collapsed="false">
      <c r="B39" s="218"/>
    </row>
    <row r="40" customFormat="false" ht="14.25" hidden="false" customHeight="false" outlineLevel="0" collapsed="false">
      <c r="B40" s="218"/>
    </row>
    <row r="41" customFormat="false" ht="14.25" hidden="false" customHeight="false" outlineLevel="0" collapsed="false">
      <c r="B41" s="218"/>
    </row>
    <row r="42" customFormat="false" ht="14.25" hidden="false" customHeight="false" outlineLevel="0" collapsed="false">
      <c r="B42" s="218"/>
    </row>
    <row r="43" customFormat="false" ht="14.25" hidden="false" customHeight="false" outlineLevel="0" collapsed="false">
      <c r="B43" s="218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6" min="5" style="0" width="12.44"/>
    <col collapsed="false" customWidth="true" hidden="false" outlineLevel="0" max="7" min="7" style="0" width="9.33"/>
    <col collapsed="false" customWidth="true" hidden="false" outlineLevel="0" max="8" min="8" style="0" width="11"/>
    <col collapsed="false" customWidth="true" hidden="false" outlineLevel="0" max="9" min="9" style="0" width="14.33"/>
    <col collapsed="false" customWidth="true" hidden="false" outlineLevel="0" max="11" min="10" style="0" width="15.66"/>
    <col collapsed="false" customWidth="true" hidden="false" outlineLevel="0" max="12" min="12" style="0" width="12.11"/>
    <col collapsed="false" customWidth="true" hidden="false" outlineLevel="0" max="24" min="24" style="0" width="9.88"/>
    <col collapsed="false" customWidth="true" hidden="false" outlineLevel="0" max="26" min="26" style="0" width="14.33"/>
    <col collapsed="false" customWidth="true" hidden="false" outlineLevel="0" max="27" min="27" style="0" width="9.88"/>
    <col collapsed="false" customWidth="true" hidden="false" outlineLevel="0" max="28" min="28" style="0" width="14.33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21" t="s">
        <v>757</v>
      </c>
      <c r="C2" s="238" t="str">
        <f aca="false">Technologie!D9</f>
        <v>Chladicí boxy maso (teploty 0/+2°C)</v>
      </c>
      <c r="D2" s="238"/>
      <c r="E2" s="238"/>
      <c r="F2" s="238"/>
      <c r="G2" s="238"/>
      <c r="H2" s="238"/>
      <c r="I2" s="5" t="str">
        <f aca="false">'Celkem  Nab+Tech'!G2</f>
        <v>Firma</v>
      </c>
      <c r="J2" s="222" t="str">
        <f aca="false">Technologie!G2</f>
        <v>XY</v>
      </c>
      <c r="K2" s="222"/>
      <c r="L2" s="222"/>
    </row>
    <row r="3" customFormat="false" ht="15" hidden="false" customHeight="true" outlineLevel="0" collapsed="false">
      <c r="B3" s="221"/>
      <c r="C3" s="134" t="s">
        <v>758</v>
      </c>
      <c r="D3" s="135"/>
      <c r="E3" s="135"/>
      <c r="F3" s="135"/>
      <c r="G3" s="135"/>
      <c r="H3" s="135"/>
      <c r="I3" s="5" t="str">
        <f aca="false">'Celkem  Nab+Tech'!G3</f>
        <v>Projekt</v>
      </c>
      <c r="J3" s="222" t="str">
        <f aca="false">Technologie!G3</f>
        <v>Makro Karlovy Vary - remodelling chlazení</v>
      </c>
      <c r="K3" s="222"/>
      <c r="L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240"/>
      <c r="H4" s="240"/>
      <c r="I4" s="5" t="str">
        <f aca="false">'Celkem  Nab+Tech'!G4</f>
        <v>Datum nabídky</v>
      </c>
      <c r="J4" s="241" t="str">
        <f aca="false">Technologie!G4</f>
        <v>XX.XX.2023</v>
      </c>
      <c r="K4" s="241"/>
      <c r="L4" s="241"/>
    </row>
    <row r="5" customFormat="false" ht="14.25" hidden="false" customHeight="false" outlineLevel="0" collapsed="false">
      <c r="B5" s="141" t="s">
        <v>759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4.25" hidden="false" customHeight="false" outlineLevel="0" collapsed="false">
      <c r="B6" s="142" t="s">
        <v>760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4.25" hidden="false" customHeight="false" outlineLevel="0" collapsed="false">
      <c r="B7" s="273" t="s">
        <v>761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</row>
    <row r="8" customFormat="false" ht="15" hidden="false" customHeight="false" outlineLevel="0" collapsed="false">
      <c r="B8" s="143" t="s">
        <v>762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4.25" hidden="false" customHeight="true" outlineLevel="0" collapsed="false">
      <c r="B9" s="243" t="s">
        <v>721</v>
      </c>
      <c r="C9" s="244" t="s">
        <v>763</v>
      </c>
      <c r="D9" s="274" t="s">
        <v>109</v>
      </c>
      <c r="E9" s="274"/>
      <c r="F9" s="274" t="s">
        <v>764</v>
      </c>
      <c r="G9" s="144" t="s">
        <v>112</v>
      </c>
      <c r="H9" s="144" t="s">
        <v>13</v>
      </c>
      <c r="I9" s="21" t="s">
        <v>9</v>
      </c>
      <c r="J9" s="145" t="s">
        <v>10</v>
      </c>
      <c r="K9" s="146" t="s">
        <v>11</v>
      </c>
      <c r="L9" s="146"/>
    </row>
    <row r="10" customFormat="false" ht="29.25" hidden="false" customHeight="false" outlineLevel="0" collapsed="false">
      <c r="B10" s="243"/>
      <c r="C10" s="244"/>
      <c r="D10" s="275" t="s">
        <v>765</v>
      </c>
      <c r="E10" s="276"/>
      <c r="F10" s="276" t="s">
        <v>766</v>
      </c>
      <c r="G10" s="147" t="s">
        <v>114</v>
      </c>
      <c r="H10" s="147" t="s">
        <v>114</v>
      </c>
      <c r="I10" s="21"/>
      <c r="J10" s="147" t="s">
        <v>114</v>
      </c>
      <c r="K10" s="148" t="s">
        <v>12</v>
      </c>
      <c r="L10" s="149" t="s">
        <v>13</v>
      </c>
    </row>
    <row r="11" s="140" customFormat="true" ht="13.5" hidden="false" customHeight="false" outlineLevel="0" collapsed="false">
      <c r="B11" s="253"/>
      <c r="C11" s="277"/>
      <c r="D11" s="278"/>
      <c r="E11" s="279"/>
      <c r="F11" s="280"/>
      <c r="G11" s="281"/>
      <c r="H11" s="281"/>
      <c r="I11" s="282"/>
      <c r="J11" s="283"/>
      <c r="K11" s="258"/>
      <c r="L11" s="259"/>
    </row>
    <row r="12" s="140" customFormat="true" ht="12.75" hidden="false" customHeight="true" outlineLevel="0" collapsed="false">
      <c r="B12" s="284" t="s">
        <v>116</v>
      </c>
      <c r="C12" s="285" t="s">
        <v>767</v>
      </c>
      <c r="D12" s="286"/>
      <c r="E12" s="287"/>
      <c r="F12" s="288"/>
      <c r="G12" s="289"/>
      <c r="H12" s="289"/>
      <c r="I12" s="290" t="n">
        <v>5</v>
      </c>
      <c r="J12" s="167" t="n">
        <f aca="false">K12+L12</f>
        <v>0</v>
      </c>
      <c r="K12" s="168" t="n">
        <f aca="false">G12*I12</f>
        <v>0</v>
      </c>
      <c r="L12" s="169" t="n">
        <f aca="false">H12*I12</f>
        <v>0</v>
      </c>
    </row>
    <row r="13" s="140" customFormat="true" ht="12.75" hidden="false" customHeight="true" outlineLevel="0" collapsed="false">
      <c r="B13" s="249" t="s">
        <v>118</v>
      </c>
      <c r="C13" s="285" t="s">
        <v>768</v>
      </c>
      <c r="D13" s="291"/>
      <c r="E13" s="292"/>
      <c r="F13" s="288"/>
      <c r="G13" s="251"/>
      <c r="H13" s="251"/>
      <c r="I13" s="293" t="n">
        <v>1</v>
      </c>
      <c r="J13" s="167" t="n">
        <f aca="false">K13+L13</f>
        <v>0</v>
      </c>
      <c r="K13" s="168" t="n">
        <f aca="false">G13*I13</f>
        <v>0</v>
      </c>
      <c r="L13" s="169" t="n">
        <f aca="false">H13*I13</f>
        <v>0</v>
      </c>
    </row>
    <row r="14" s="140" customFormat="true" ht="12.75" hidden="false" customHeight="true" outlineLevel="0" collapsed="false">
      <c r="B14" s="249" t="s">
        <v>120</v>
      </c>
      <c r="C14" s="285" t="s">
        <v>769</v>
      </c>
      <c r="D14" s="291"/>
      <c r="E14" s="292"/>
      <c r="F14" s="288"/>
      <c r="G14" s="251"/>
      <c r="H14" s="251"/>
      <c r="I14" s="293" t="n">
        <v>1</v>
      </c>
      <c r="J14" s="167" t="n">
        <f aca="false">K14+L14</f>
        <v>0</v>
      </c>
      <c r="K14" s="168" t="n">
        <f aca="false">G14*I14</f>
        <v>0</v>
      </c>
      <c r="L14" s="169" t="n">
        <f aca="false">H14*I14</f>
        <v>0</v>
      </c>
    </row>
    <row r="15" s="140" customFormat="true" ht="12.75" hidden="false" customHeight="true" outlineLevel="0" collapsed="false">
      <c r="B15" s="249" t="s">
        <v>122</v>
      </c>
      <c r="C15" s="285" t="s">
        <v>770</v>
      </c>
      <c r="D15" s="291"/>
      <c r="E15" s="292"/>
      <c r="F15" s="288"/>
      <c r="G15" s="251"/>
      <c r="H15" s="251"/>
      <c r="I15" s="293" t="n">
        <v>1</v>
      </c>
      <c r="J15" s="167" t="n">
        <f aca="false">K15+L15</f>
        <v>0</v>
      </c>
      <c r="K15" s="168" t="n">
        <f aca="false">G15*I15</f>
        <v>0</v>
      </c>
      <c r="L15" s="169" t="n">
        <f aca="false">H15*I15</f>
        <v>0</v>
      </c>
    </row>
    <row r="16" s="140" customFormat="true" ht="12.75" hidden="false" customHeight="true" outlineLevel="0" collapsed="false">
      <c r="B16" s="249" t="s">
        <v>124</v>
      </c>
      <c r="C16" s="285"/>
      <c r="D16" s="291"/>
      <c r="E16" s="292"/>
      <c r="F16" s="288"/>
      <c r="G16" s="251"/>
      <c r="H16" s="251"/>
      <c r="I16" s="293"/>
      <c r="J16" s="167" t="n">
        <f aca="false">K16+L16</f>
        <v>0</v>
      </c>
      <c r="K16" s="168" t="n">
        <f aca="false">G16*I16</f>
        <v>0</v>
      </c>
      <c r="L16" s="169" t="n">
        <f aca="false">H16*I16</f>
        <v>0</v>
      </c>
    </row>
    <row r="17" s="140" customFormat="true" ht="12.75" hidden="false" customHeight="true" outlineLevel="0" collapsed="false">
      <c r="B17" s="249" t="s">
        <v>128</v>
      </c>
      <c r="C17" s="285"/>
      <c r="D17" s="291"/>
      <c r="E17" s="292"/>
      <c r="F17" s="288"/>
      <c r="G17" s="251"/>
      <c r="H17" s="251"/>
      <c r="I17" s="293"/>
      <c r="J17" s="167" t="n">
        <f aca="false">K17+L17</f>
        <v>0</v>
      </c>
      <c r="K17" s="168" t="n">
        <f aca="false">G17*I17</f>
        <v>0</v>
      </c>
      <c r="L17" s="169" t="n">
        <f aca="false">H17*I17</f>
        <v>0</v>
      </c>
    </row>
    <row r="18" s="140" customFormat="true" ht="12.75" hidden="false" customHeight="true" outlineLevel="0" collapsed="false">
      <c r="B18" s="249" t="s">
        <v>130</v>
      </c>
      <c r="C18" s="285"/>
      <c r="D18" s="291"/>
      <c r="E18" s="292"/>
      <c r="F18" s="288"/>
      <c r="G18" s="251"/>
      <c r="H18" s="251"/>
      <c r="I18" s="293"/>
      <c r="J18" s="167" t="n">
        <f aca="false">K18+L18</f>
        <v>0</v>
      </c>
      <c r="K18" s="168" t="n">
        <f aca="false">G18*I18</f>
        <v>0</v>
      </c>
      <c r="L18" s="169" t="n">
        <f aca="false">H18*I18</f>
        <v>0</v>
      </c>
    </row>
    <row r="19" s="140" customFormat="true" ht="12.75" hidden="false" customHeight="true" outlineLevel="0" collapsed="false">
      <c r="B19" s="249" t="s">
        <v>132</v>
      </c>
      <c r="C19" s="285"/>
      <c r="D19" s="291"/>
      <c r="E19" s="292"/>
      <c r="F19" s="288"/>
      <c r="G19" s="251"/>
      <c r="H19" s="251"/>
      <c r="I19" s="293"/>
      <c r="J19" s="167" t="n">
        <f aca="false">K19+L19</f>
        <v>0</v>
      </c>
      <c r="K19" s="168" t="n">
        <f aca="false">G19*I19</f>
        <v>0</v>
      </c>
      <c r="L19" s="169" t="n">
        <f aca="false">H19*I19</f>
        <v>0</v>
      </c>
    </row>
    <row r="20" s="140" customFormat="true" ht="12.75" hidden="false" customHeight="true" outlineLevel="0" collapsed="false">
      <c r="B20" s="249" t="s">
        <v>134</v>
      </c>
      <c r="C20" s="285"/>
      <c r="D20" s="291"/>
      <c r="E20" s="292"/>
      <c r="F20" s="288"/>
      <c r="G20" s="251"/>
      <c r="H20" s="251"/>
      <c r="I20" s="293"/>
      <c r="J20" s="167" t="n">
        <f aca="false">K20+L20</f>
        <v>0</v>
      </c>
      <c r="K20" s="168" t="n">
        <f aca="false">G20*I20</f>
        <v>0</v>
      </c>
      <c r="L20" s="169" t="n">
        <f aca="false">H20*I20</f>
        <v>0</v>
      </c>
    </row>
    <row r="21" s="140" customFormat="true" ht="12.75" hidden="false" customHeight="true" outlineLevel="0" collapsed="false">
      <c r="B21" s="249" t="s">
        <v>136</v>
      </c>
      <c r="C21" s="285"/>
      <c r="D21" s="291"/>
      <c r="E21" s="292"/>
      <c r="F21" s="288"/>
      <c r="G21" s="251"/>
      <c r="H21" s="251"/>
      <c r="I21" s="293"/>
      <c r="J21" s="167" t="n">
        <f aca="false">K21+L21</f>
        <v>0</v>
      </c>
      <c r="K21" s="168" t="n">
        <f aca="false">G21*I21</f>
        <v>0</v>
      </c>
      <c r="L21" s="169" t="n">
        <f aca="false">H21*I21</f>
        <v>0</v>
      </c>
    </row>
    <row r="22" s="140" customFormat="true" ht="12.75" hidden="false" customHeight="true" outlineLevel="0" collapsed="false">
      <c r="B22" s="249" t="s">
        <v>139</v>
      </c>
      <c r="C22" s="285"/>
      <c r="D22" s="291"/>
      <c r="E22" s="292"/>
      <c r="F22" s="288"/>
      <c r="G22" s="251"/>
      <c r="H22" s="251"/>
      <c r="I22" s="293"/>
      <c r="J22" s="167" t="n">
        <f aca="false">K22+L22</f>
        <v>0</v>
      </c>
      <c r="K22" s="168" t="n">
        <f aca="false">G22*I22</f>
        <v>0</v>
      </c>
      <c r="L22" s="169" t="n">
        <f aca="false">H22*I22</f>
        <v>0</v>
      </c>
    </row>
    <row r="23" s="140" customFormat="true" ht="12.75" hidden="false" customHeight="true" outlineLevel="0" collapsed="false">
      <c r="B23" s="249" t="s">
        <v>141</v>
      </c>
      <c r="C23" s="285"/>
      <c r="D23" s="291"/>
      <c r="E23" s="292"/>
      <c r="F23" s="288"/>
      <c r="G23" s="251"/>
      <c r="H23" s="251"/>
      <c r="I23" s="293"/>
      <c r="J23" s="167" t="n">
        <f aca="false">K23+L23</f>
        <v>0</v>
      </c>
      <c r="K23" s="168" t="n">
        <f aca="false">G23*I23</f>
        <v>0</v>
      </c>
      <c r="L23" s="169" t="n">
        <f aca="false">H23*I23</f>
        <v>0</v>
      </c>
    </row>
    <row r="24" s="140" customFormat="true" ht="12.75" hidden="false" customHeight="true" outlineLevel="0" collapsed="false">
      <c r="B24" s="249" t="s">
        <v>143</v>
      </c>
      <c r="C24" s="285"/>
      <c r="D24" s="291"/>
      <c r="E24" s="292"/>
      <c r="F24" s="288"/>
      <c r="G24" s="251"/>
      <c r="H24" s="251"/>
      <c r="I24" s="293"/>
      <c r="J24" s="167" t="n">
        <f aca="false">K24+L24</f>
        <v>0</v>
      </c>
      <c r="K24" s="168" t="n">
        <f aca="false">G24*I24</f>
        <v>0</v>
      </c>
      <c r="L24" s="169" t="n">
        <f aca="false">H24*I24</f>
        <v>0</v>
      </c>
    </row>
    <row r="25" s="140" customFormat="true" ht="12.75" hidden="false" customHeight="true" outlineLevel="0" collapsed="false">
      <c r="B25" s="249" t="s">
        <v>145</v>
      </c>
      <c r="C25" s="285"/>
      <c r="D25" s="291"/>
      <c r="E25" s="292"/>
      <c r="F25" s="288"/>
      <c r="G25" s="251"/>
      <c r="H25" s="251"/>
      <c r="I25" s="293"/>
      <c r="J25" s="167" t="n">
        <f aca="false">K25+L25</f>
        <v>0</v>
      </c>
      <c r="K25" s="168" t="n">
        <f aca="false">G25*I25</f>
        <v>0</v>
      </c>
      <c r="L25" s="169" t="n">
        <f aca="false">H25*I25</f>
        <v>0</v>
      </c>
    </row>
    <row r="26" s="140" customFormat="true" ht="12.75" hidden="false" customHeight="true" outlineLevel="0" collapsed="false">
      <c r="B26" s="249"/>
      <c r="C26" s="170" t="s">
        <v>213</v>
      </c>
      <c r="E26" s="294" t="s">
        <v>214</v>
      </c>
      <c r="F26" s="294" t="s">
        <v>109</v>
      </c>
      <c r="G26" s="295"/>
      <c r="H26" s="296"/>
      <c r="I26" s="297"/>
      <c r="J26" s="298"/>
      <c r="K26" s="299"/>
      <c r="L26" s="300"/>
    </row>
    <row r="27" s="140" customFormat="true" ht="12.75" hidden="false" customHeight="true" outlineLevel="0" collapsed="false">
      <c r="B27" s="249" t="s">
        <v>150</v>
      </c>
      <c r="C27" s="301" t="s">
        <v>771</v>
      </c>
      <c r="D27" s="301"/>
      <c r="E27" s="301"/>
      <c r="F27" s="301"/>
      <c r="G27" s="251"/>
      <c r="H27" s="251"/>
      <c r="I27" s="302" t="n">
        <v>4</v>
      </c>
      <c r="J27" s="167" t="n">
        <f aca="false">K27+L27</f>
        <v>0</v>
      </c>
      <c r="K27" s="168" t="n">
        <f aca="false">G27*I27</f>
        <v>0</v>
      </c>
      <c r="L27" s="169" t="n">
        <f aca="false">H27*I27</f>
        <v>0</v>
      </c>
    </row>
    <row r="28" s="140" customFormat="true" ht="13.5" hidden="false" customHeight="false" outlineLevel="0" collapsed="false">
      <c r="B28" s="249" t="s">
        <v>152</v>
      </c>
      <c r="C28" s="188" t="s">
        <v>216</v>
      </c>
      <c r="D28" s="182"/>
      <c r="E28" s="189"/>
      <c r="F28" s="190"/>
      <c r="G28" s="164"/>
      <c r="H28" s="251"/>
      <c r="I28" s="166" t="n">
        <v>8</v>
      </c>
      <c r="J28" s="167" t="n">
        <f aca="false">K28+L28</f>
        <v>0</v>
      </c>
      <c r="K28" s="168" t="n">
        <f aca="false">G28*I28</f>
        <v>0</v>
      </c>
      <c r="L28" s="169" t="n">
        <f aca="false">H28*I28</f>
        <v>0</v>
      </c>
    </row>
    <row r="29" s="140" customFormat="true" ht="13.5" hidden="false" customHeight="false" outlineLevel="0" collapsed="false">
      <c r="B29" s="249" t="s">
        <v>154</v>
      </c>
      <c r="C29" s="191" t="s">
        <v>218</v>
      </c>
      <c r="D29" s="182"/>
      <c r="E29" s="189"/>
      <c r="F29" s="190"/>
      <c r="G29" s="164"/>
      <c r="H29" s="251"/>
      <c r="I29" s="166" t="n">
        <v>8</v>
      </c>
      <c r="J29" s="167" t="n">
        <f aca="false">K29+L29</f>
        <v>0</v>
      </c>
      <c r="K29" s="168" t="n">
        <f aca="false">G29*I29</f>
        <v>0</v>
      </c>
      <c r="L29" s="169" t="n">
        <f aca="false">H29*I29</f>
        <v>0</v>
      </c>
    </row>
    <row r="30" s="140" customFormat="true" ht="13.5" hidden="false" customHeight="false" outlineLevel="0" collapsed="false">
      <c r="B30" s="249" t="s">
        <v>156</v>
      </c>
      <c r="C30" s="188" t="s">
        <v>772</v>
      </c>
      <c r="D30" s="182"/>
      <c r="E30" s="189"/>
      <c r="F30" s="190"/>
      <c r="G30" s="164"/>
      <c r="H30" s="165"/>
      <c r="I30" s="166" t="n">
        <v>4</v>
      </c>
      <c r="J30" s="167" t="n">
        <f aca="false">K30+L30</f>
        <v>0</v>
      </c>
      <c r="K30" s="168" t="n">
        <f aca="false">G30*I30</f>
        <v>0</v>
      </c>
      <c r="L30" s="169" t="n">
        <f aca="false">H30*I30</f>
        <v>0</v>
      </c>
    </row>
    <row r="31" s="140" customFormat="true" ht="13.5" hidden="false" customHeight="false" outlineLevel="0" collapsed="false">
      <c r="B31" s="249" t="s">
        <v>158</v>
      </c>
      <c r="C31" s="188" t="s">
        <v>773</v>
      </c>
      <c r="D31" s="182"/>
      <c r="E31" s="189"/>
      <c r="F31" s="190"/>
      <c r="G31" s="164"/>
      <c r="H31" s="165"/>
      <c r="I31" s="166" t="n">
        <v>2</v>
      </c>
      <c r="J31" s="167" t="n">
        <f aca="false">K31+L31</f>
        <v>0</v>
      </c>
      <c r="K31" s="168" t="n">
        <f aca="false">G31*I31</f>
        <v>0</v>
      </c>
      <c r="L31" s="169" t="n">
        <f aca="false">H31*I31</f>
        <v>0</v>
      </c>
    </row>
    <row r="32" s="140" customFormat="true" ht="13.5" hidden="false" customHeight="false" outlineLevel="0" collapsed="false">
      <c r="B32" s="249" t="s">
        <v>162</v>
      </c>
      <c r="C32" s="188" t="s">
        <v>774</v>
      </c>
      <c r="D32" s="182"/>
      <c r="E32" s="189"/>
      <c r="F32" s="190"/>
      <c r="G32" s="164"/>
      <c r="H32" s="165"/>
      <c r="I32" s="166" t="n">
        <v>16</v>
      </c>
      <c r="J32" s="167" t="n">
        <f aca="false">K32+L32</f>
        <v>0</v>
      </c>
      <c r="K32" s="168" t="n">
        <f aca="false">G32*I32</f>
        <v>0</v>
      </c>
      <c r="L32" s="169" t="n">
        <f aca="false">H32*I32</f>
        <v>0</v>
      </c>
    </row>
    <row r="33" s="140" customFormat="true" ht="13.5" hidden="false" customHeight="false" outlineLevel="0" collapsed="false">
      <c r="B33" s="249" t="s">
        <v>164</v>
      </c>
      <c r="C33" s="191" t="s">
        <v>775</v>
      </c>
      <c r="D33" s="182"/>
      <c r="E33" s="189"/>
      <c r="F33" s="190"/>
      <c r="G33" s="164"/>
      <c r="H33" s="165"/>
      <c r="I33" s="166" t="n">
        <v>6</v>
      </c>
      <c r="J33" s="167" t="n">
        <f aca="false">K33+L33</f>
        <v>0</v>
      </c>
      <c r="K33" s="168" t="n">
        <f aca="false">G33*I33</f>
        <v>0</v>
      </c>
      <c r="L33" s="169" t="n">
        <f aca="false">H33*I33</f>
        <v>0</v>
      </c>
    </row>
    <row r="34" s="140" customFormat="true" ht="13.5" hidden="false" customHeight="false" outlineLevel="0" collapsed="false">
      <c r="B34" s="249" t="s">
        <v>166</v>
      </c>
      <c r="C34" s="188" t="s">
        <v>224</v>
      </c>
      <c r="D34" s="182"/>
      <c r="E34" s="189"/>
      <c r="F34" s="190"/>
      <c r="G34" s="164"/>
      <c r="H34" s="165"/>
      <c r="I34" s="166" t="n">
        <v>8</v>
      </c>
      <c r="J34" s="167" t="n">
        <f aca="false">K34+L34</f>
        <v>0</v>
      </c>
      <c r="K34" s="168" t="n">
        <f aca="false">G34*I34</f>
        <v>0</v>
      </c>
      <c r="L34" s="169" t="n">
        <f aca="false">H34*I34</f>
        <v>0</v>
      </c>
    </row>
    <row r="35" s="140" customFormat="true" ht="13.5" hidden="false" customHeight="false" outlineLevel="0" collapsed="false">
      <c r="B35" s="249" t="s">
        <v>168</v>
      </c>
      <c r="C35" s="188" t="s">
        <v>226</v>
      </c>
      <c r="D35" s="182"/>
      <c r="E35" s="189"/>
      <c r="F35" s="190"/>
      <c r="G35" s="164"/>
      <c r="H35" s="165"/>
      <c r="I35" s="166" t="n">
        <v>2</v>
      </c>
      <c r="J35" s="167" t="n">
        <f aca="false">K35+L35</f>
        <v>0</v>
      </c>
      <c r="K35" s="168" t="n">
        <f aca="false">G35*I35</f>
        <v>0</v>
      </c>
      <c r="L35" s="169" t="n">
        <f aca="false">H35*I35</f>
        <v>0</v>
      </c>
    </row>
    <row r="36" s="140" customFormat="true" ht="13.5" hidden="false" customHeight="false" outlineLevel="0" collapsed="false">
      <c r="B36" s="249" t="s">
        <v>171</v>
      </c>
      <c r="C36" s="188" t="s">
        <v>776</v>
      </c>
      <c r="D36" s="179"/>
      <c r="E36" s="179"/>
      <c r="F36" s="179"/>
      <c r="G36" s="164"/>
      <c r="H36" s="165"/>
      <c r="I36" s="166" t="n">
        <v>8</v>
      </c>
      <c r="J36" s="167" t="n">
        <f aca="false">K36+L36</f>
        <v>0</v>
      </c>
      <c r="K36" s="168" t="n">
        <f aca="false">G36*I36</f>
        <v>0</v>
      </c>
      <c r="L36" s="169" t="n">
        <f aca="false">H36*I36</f>
        <v>0</v>
      </c>
    </row>
    <row r="37" s="140" customFormat="true" ht="13.5" hidden="false" customHeight="false" outlineLevel="0" collapsed="false">
      <c r="B37" s="249" t="s">
        <v>174</v>
      </c>
      <c r="C37" s="301" t="s">
        <v>777</v>
      </c>
      <c r="D37" s="301"/>
      <c r="E37" s="301"/>
      <c r="F37" s="301"/>
      <c r="G37" s="251"/>
      <c r="H37" s="251"/>
      <c r="I37" s="166" t="n">
        <v>8</v>
      </c>
      <c r="J37" s="167" t="n">
        <f aca="false">K37+L37</f>
        <v>0</v>
      </c>
      <c r="K37" s="168" t="n">
        <f aca="false">G37*I37</f>
        <v>0</v>
      </c>
      <c r="L37" s="169" t="n">
        <f aca="false">H37*I37</f>
        <v>0</v>
      </c>
    </row>
    <row r="38" s="140" customFormat="true" ht="13.5" hidden="false" customHeight="false" outlineLevel="0" collapsed="false">
      <c r="B38" s="249" t="s">
        <v>176</v>
      </c>
      <c r="C38" s="301" t="s">
        <v>778</v>
      </c>
      <c r="D38" s="301"/>
      <c r="E38" s="301"/>
      <c r="F38" s="301"/>
      <c r="G38" s="251"/>
      <c r="H38" s="251"/>
      <c r="I38" s="302" t="n">
        <v>3</v>
      </c>
      <c r="J38" s="167" t="n">
        <f aca="false">K38+L38</f>
        <v>0</v>
      </c>
      <c r="K38" s="168" t="n">
        <f aca="false">G38*I38</f>
        <v>0</v>
      </c>
      <c r="L38" s="169" t="n">
        <f aca="false">H38*I38</f>
        <v>0</v>
      </c>
    </row>
    <row r="39" s="140" customFormat="true" ht="13.5" hidden="false" customHeight="false" outlineLevel="0" collapsed="false">
      <c r="B39" s="249" t="s">
        <v>178</v>
      </c>
      <c r="C39" s="301" t="s">
        <v>779</v>
      </c>
      <c r="D39" s="301"/>
      <c r="E39" s="301"/>
      <c r="F39" s="301"/>
      <c r="G39" s="251"/>
      <c r="H39" s="251"/>
      <c r="I39" s="166" t="n">
        <v>6</v>
      </c>
      <c r="J39" s="167" t="n">
        <f aca="false">K39+L39</f>
        <v>0</v>
      </c>
      <c r="K39" s="168" t="n">
        <f aca="false">G39*I39</f>
        <v>0</v>
      </c>
      <c r="L39" s="169" t="n">
        <f aca="false">H39*I39</f>
        <v>0</v>
      </c>
    </row>
    <row r="40" s="140" customFormat="true" ht="13.5" hidden="false" customHeight="false" outlineLevel="0" collapsed="false">
      <c r="B40" s="249" t="s">
        <v>180</v>
      </c>
      <c r="C40" s="301" t="s">
        <v>780</v>
      </c>
      <c r="D40" s="301"/>
      <c r="E40" s="301"/>
      <c r="F40" s="301"/>
      <c r="G40" s="251"/>
      <c r="H40" s="251"/>
      <c r="I40" s="166" t="n">
        <v>8</v>
      </c>
      <c r="J40" s="167" t="n">
        <f aca="false">K40+L40</f>
        <v>0</v>
      </c>
      <c r="K40" s="168" t="n">
        <f aca="false">G40*I40</f>
        <v>0</v>
      </c>
      <c r="L40" s="169" t="n">
        <f aca="false">H40*I40</f>
        <v>0</v>
      </c>
    </row>
    <row r="41" s="140" customFormat="true" ht="14.25" hidden="false" customHeight="false" outlineLevel="0" collapsed="false">
      <c r="B41" s="253"/>
      <c r="C41" s="303"/>
      <c r="D41" s="303"/>
      <c r="E41" s="303"/>
      <c r="F41" s="303"/>
      <c r="G41" s="255"/>
      <c r="H41" s="255"/>
      <c r="I41" s="256"/>
      <c r="J41" s="304"/>
      <c r="K41" s="305"/>
      <c r="L41" s="306"/>
    </row>
    <row r="42" customFormat="false" ht="15" hidden="false" customHeight="false" outlineLevel="0" collapsed="false">
      <c r="B42" s="260"/>
      <c r="C42" s="261"/>
      <c r="D42" s="307"/>
      <c r="E42" s="307"/>
      <c r="F42" s="307"/>
      <c r="G42" s="262"/>
      <c r="H42" s="263"/>
      <c r="I42" s="264"/>
      <c r="J42" s="262"/>
      <c r="K42" s="262"/>
      <c r="L42" s="262"/>
    </row>
    <row r="43" customFormat="false" ht="18" hidden="false" customHeight="false" outlineLevel="0" collapsed="false">
      <c r="B43" s="213" t="s">
        <v>34</v>
      </c>
      <c r="C43" s="213"/>
      <c r="D43" s="213"/>
      <c r="E43" s="213"/>
      <c r="F43" s="213"/>
      <c r="G43" s="213"/>
      <c r="H43" s="213"/>
      <c r="I43" s="308" t="n">
        <f aca="false">SUM(I12:I41)</f>
        <v>99</v>
      </c>
      <c r="J43" s="215" t="n">
        <f aca="false">SUM(J12:J41)</f>
        <v>0</v>
      </c>
      <c r="K43" s="267" t="n">
        <f aca="false">SUM(K12:K41)</f>
        <v>0</v>
      </c>
      <c r="L43" s="268" t="n">
        <f aca="false">SUM(L12:L41)</f>
        <v>0</v>
      </c>
    </row>
    <row r="44" customFormat="false" ht="14.25" hidden="false" customHeight="false" outlineLevel="0" collapsed="false">
      <c r="B44" s="218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6" min="5" style="0" width="12.44"/>
    <col collapsed="false" customWidth="true" hidden="false" outlineLevel="0" max="7" min="7" style="0" width="9.33"/>
    <col collapsed="false" customWidth="true" hidden="false" outlineLevel="0" max="8" min="8" style="0" width="11"/>
    <col collapsed="false" customWidth="true" hidden="false" outlineLevel="0" max="9" min="9" style="0" width="13.88"/>
    <col collapsed="false" customWidth="true" hidden="false" outlineLevel="0" max="11" min="10" style="0" width="15.66"/>
    <col collapsed="false" customWidth="true" hidden="false" outlineLevel="0" max="12" min="12" style="0" width="12.11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21" t="s">
        <v>781</v>
      </c>
      <c r="C2" s="238" t="str">
        <f aca="false">Technologie!D10</f>
        <v>Chladicí boxy mléko (teploty +2 až +6 °C)</v>
      </c>
      <c r="D2" s="238"/>
      <c r="E2" s="238"/>
      <c r="F2" s="238"/>
      <c r="G2" s="238"/>
      <c r="H2" s="238"/>
      <c r="I2" s="5" t="str">
        <f aca="false">'Celkem  Nab+Tech'!G2</f>
        <v>Firma</v>
      </c>
      <c r="J2" s="222" t="str">
        <f aca="false">Technologie!G2</f>
        <v>XY</v>
      </c>
      <c r="K2" s="222"/>
      <c r="L2" s="222"/>
    </row>
    <row r="3" customFormat="false" ht="15" hidden="false" customHeight="true" outlineLevel="0" collapsed="false">
      <c r="B3" s="221"/>
      <c r="C3" s="134" t="s">
        <v>758</v>
      </c>
      <c r="D3" s="135"/>
      <c r="E3" s="135"/>
      <c r="F3" s="135"/>
      <c r="G3" s="135"/>
      <c r="H3" s="135"/>
      <c r="I3" s="5" t="str">
        <f aca="false">'Celkem  Nab+Tech'!G3</f>
        <v>Projekt</v>
      </c>
      <c r="J3" s="222" t="str">
        <f aca="false">Technologie!G3</f>
        <v>Makro Karlovy Vary - remodelling chlazení</v>
      </c>
      <c r="K3" s="222"/>
      <c r="L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240"/>
      <c r="H4" s="240"/>
      <c r="I4" s="5" t="str">
        <f aca="false">'Celkem  Nab+Tech'!G4</f>
        <v>Datum nabídky</v>
      </c>
      <c r="J4" s="241" t="str">
        <f aca="false">Technologie!G4</f>
        <v>XX.XX.2023</v>
      </c>
      <c r="K4" s="241"/>
      <c r="L4" s="241"/>
    </row>
    <row r="5" customFormat="false" ht="14.25" hidden="false" customHeight="false" outlineLevel="0" collapsed="false">
      <c r="B5" s="141" t="s">
        <v>782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4.25" hidden="false" customHeight="true" outlineLevel="0" collapsed="false">
      <c r="B6" s="142" t="s">
        <v>783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4.25" hidden="false" customHeight="true" outlineLevel="0" collapsed="false">
      <c r="B7" s="273" t="s">
        <v>784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</row>
    <row r="8" customFormat="false" ht="15" hidden="false" customHeight="false" outlineLevel="0" collapsed="false">
      <c r="B8" s="143" t="s">
        <v>762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4.25" hidden="false" customHeight="true" outlineLevel="0" collapsed="false">
      <c r="B9" s="243" t="s">
        <v>721</v>
      </c>
      <c r="C9" s="244" t="s">
        <v>763</v>
      </c>
      <c r="D9" s="274" t="s">
        <v>109</v>
      </c>
      <c r="E9" s="274"/>
      <c r="F9" s="274" t="s">
        <v>764</v>
      </c>
      <c r="G9" s="144" t="s">
        <v>112</v>
      </c>
      <c r="H9" s="144" t="s">
        <v>13</v>
      </c>
      <c r="I9" s="21" t="s">
        <v>9</v>
      </c>
      <c r="J9" s="145" t="s">
        <v>10</v>
      </c>
      <c r="K9" s="146" t="s">
        <v>11</v>
      </c>
      <c r="L9" s="146"/>
    </row>
    <row r="10" customFormat="false" ht="29.25" hidden="false" customHeight="false" outlineLevel="0" collapsed="false">
      <c r="B10" s="243"/>
      <c r="C10" s="244"/>
      <c r="D10" s="275" t="s">
        <v>765</v>
      </c>
      <c r="E10" s="276"/>
      <c r="F10" s="276" t="s">
        <v>766</v>
      </c>
      <c r="G10" s="147" t="s">
        <v>114</v>
      </c>
      <c r="H10" s="147" t="s">
        <v>114</v>
      </c>
      <c r="I10" s="21"/>
      <c r="J10" s="147" t="s">
        <v>114</v>
      </c>
      <c r="K10" s="148" t="s">
        <v>12</v>
      </c>
      <c r="L10" s="149" t="s">
        <v>13</v>
      </c>
    </row>
    <row r="11" s="140" customFormat="true" ht="14.25" hidden="false" customHeight="false" outlineLevel="0" collapsed="false">
      <c r="B11" s="253"/>
      <c r="C11" s="309"/>
      <c r="D11" s="278"/>
      <c r="E11" s="279"/>
      <c r="F11" s="280"/>
      <c r="G11" s="281"/>
      <c r="H11" s="281"/>
      <c r="I11" s="282"/>
      <c r="J11" s="283"/>
      <c r="K11" s="258"/>
      <c r="L11" s="259"/>
    </row>
    <row r="12" s="140" customFormat="true" ht="14.25" hidden="false" customHeight="false" outlineLevel="0" collapsed="false">
      <c r="B12" s="284" t="s">
        <v>248</v>
      </c>
      <c r="C12" s="285" t="s">
        <v>785</v>
      </c>
      <c r="D12" s="286"/>
      <c r="E12" s="287"/>
      <c r="F12" s="288"/>
      <c r="G12" s="289"/>
      <c r="H12" s="289"/>
      <c r="I12" s="290" t="n">
        <v>8</v>
      </c>
      <c r="J12" s="167" t="n">
        <f aca="false">K12+L12</f>
        <v>0</v>
      </c>
      <c r="K12" s="168" t="n">
        <f aca="false">G12*I12</f>
        <v>0</v>
      </c>
      <c r="L12" s="169" t="n">
        <f aca="false">H12*I12</f>
        <v>0</v>
      </c>
    </row>
    <row r="13" s="140" customFormat="true" ht="14.25" hidden="false" customHeight="false" outlineLevel="0" collapsed="false">
      <c r="B13" s="284" t="s">
        <v>249</v>
      </c>
      <c r="C13" s="285" t="s">
        <v>786</v>
      </c>
      <c r="D13" s="291"/>
      <c r="E13" s="292"/>
      <c r="F13" s="288"/>
      <c r="G13" s="251"/>
      <c r="H13" s="251"/>
      <c r="I13" s="293" t="n">
        <v>2</v>
      </c>
      <c r="J13" s="167" t="n">
        <f aca="false">K13+L13</f>
        <v>0</v>
      </c>
      <c r="K13" s="168" t="n">
        <f aca="false">G13*I13</f>
        <v>0</v>
      </c>
      <c r="L13" s="169" t="n">
        <f aca="false">H13*I13</f>
        <v>0</v>
      </c>
    </row>
    <row r="14" s="140" customFormat="true" ht="14.25" hidden="false" customHeight="false" outlineLevel="0" collapsed="false">
      <c r="B14" s="284" t="s">
        <v>250</v>
      </c>
      <c r="C14" s="285"/>
      <c r="D14" s="291"/>
      <c r="E14" s="292"/>
      <c r="F14" s="288"/>
      <c r="G14" s="251"/>
      <c r="H14" s="251"/>
      <c r="I14" s="293"/>
      <c r="J14" s="167" t="n">
        <f aca="false">K14+L14</f>
        <v>0</v>
      </c>
      <c r="K14" s="168" t="n">
        <f aca="false">G14*I14</f>
        <v>0</v>
      </c>
      <c r="L14" s="169" t="n">
        <f aca="false">H14*I14</f>
        <v>0</v>
      </c>
    </row>
    <row r="15" s="140" customFormat="true" ht="14.25" hidden="false" customHeight="false" outlineLevel="0" collapsed="false">
      <c r="B15" s="284" t="s">
        <v>251</v>
      </c>
      <c r="C15" s="285"/>
      <c r="D15" s="291"/>
      <c r="E15" s="292"/>
      <c r="F15" s="288"/>
      <c r="G15" s="251"/>
      <c r="H15" s="251"/>
      <c r="I15" s="293"/>
      <c r="J15" s="167" t="n">
        <f aca="false">K15+L15</f>
        <v>0</v>
      </c>
      <c r="K15" s="168" t="n">
        <f aca="false">G15*I15</f>
        <v>0</v>
      </c>
      <c r="L15" s="169" t="n">
        <f aca="false">H15*I15</f>
        <v>0</v>
      </c>
    </row>
    <row r="16" s="140" customFormat="true" ht="14.25" hidden="false" customHeight="false" outlineLevel="0" collapsed="false">
      <c r="B16" s="284" t="s">
        <v>252</v>
      </c>
      <c r="C16" s="285"/>
      <c r="D16" s="291"/>
      <c r="E16" s="292"/>
      <c r="F16" s="288"/>
      <c r="G16" s="251"/>
      <c r="H16" s="251"/>
      <c r="I16" s="293"/>
      <c r="J16" s="167" t="n">
        <f aca="false">K16+L16</f>
        <v>0</v>
      </c>
      <c r="K16" s="168" t="n">
        <f aca="false">G16*I16</f>
        <v>0</v>
      </c>
      <c r="L16" s="169" t="n">
        <f aca="false">H16*I16</f>
        <v>0</v>
      </c>
    </row>
    <row r="17" s="140" customFormat="true" ht="14.25" hidden="false" customHeight="false" outlineLevel="0" collapsed="false">
      <c r="B17" s="284" t="s">
        <v>253</v>
      </c>
      <c r="C17" s="285"/>
      <c r="D17" s="291"/>
      <c r="E17" s="292"/>
      <c r="F17" s="288"/>
      <c r="G17" s="251"/>
      <c r="H17" s="251"/>
      <c r="I17" s="293"/>
      <c r="J17" s="167" t="n">
        <f aca="false">K17+L17</f>
        <v>0</v>
      </c>
      <c r="K17" s="168" t="n">
        <f aca="false">G17*I17</f>
        <v>0</v>
      </c>
      <c r="L17" s="169" t="n">
        <f aca="false">H17*I17</f>
        <v>0</v>
      </c>
    </row>
    <row r="18" s="140" customFormat="true" ht="14.25" hidden="false" customHeight="false" outlineLevel="0" collapsed="false">
      <c r="B18" s="284" t="s">
        <v>254</v>
      </c>
      <c r="C18" s="285"/>
      <c r="D18" s="291"/>
      <c r="E18" s="292"/>
      <c r="F18" s="288"/>
      <c r="G18" s="251"/>
      <c r="H18" s="251"/>
      <c r="I18" s="293"/>
      <c r="J18" s="167" t="n">
        <f aca="false">K18+L18</f>
        <v>0</v>
      </c>
      <c r="K18" s="168" t="n">
        <f aca="false">G18*I18</f>
        <v>0</v>
      </c>
      <c r="L18" s="169" t="n">
        <f aca="false">H18*I18</f>
        <v>0</v>
      </c>
    </row>
    <row r="19" s="140" customFormat="true" ht="14.25" hidden="false" customHeight="false" outlineLevel="0" collapsed="false">
      <c r="B19" s="284" t="s">
        <v>255</v>
      </c>
      <c r="C19" s="285"/>
      <c r="D19" s="291"/>
      <c r="E19" s="292"/>
      <c r="F19" s="288"/>
      <c r="G19" s="251"/>
      <c r="H19" s="251"/>
      <c r="I19" s="293"/>
      <c r="J19" s="167" t="n">
        <f aca="false">K19+L19</f>
        <v>0</v>
      </c>
      <c r="K19" s="168" t="n">
        <f aca="false">G19*I19</f>
        <v>0</v>
      </c>
      <c r="L19" s="169" t="n">
        <f aca="false">H19*I19</f>
        <v>0</v>
      </c>
    </row>
    <row r="20" s="140" customFormat="true" ht="14.25" hidden="false" customHeight="false" outlineLevel="0" collapsed="false">
      <c r="B20" s="284" t="s">
        <v>256</v>
      </c>
      <c r="C20" s="285"/>
      <c r="D20" s="291"/>
      <c r="E20" s="292"/>
      <c r="F20" s="288"/>
      <c r="G20" s="251"/>
      <c r="H20" s="251"/>
      <c r="I20" s="293"/>
      <c r="J20" s="167" t="n">
        <f aca="false">K20+L20</f>
        <v>0</v>
      </c>
      <c r="K20" s="168" t="n">
        <f aca="false">G20*I20</f>
        <v>0</v>
      </c>
      <c r="L20" s="169" t="n">
        <f aca="false">H20*I20</f>
        <v>0</v>
      </c>
    </row>
    <row r="21" s="140" customFormat="true" ht="14.25" hidden="false" customHeight="false" outlineLevel="0" collapsed="false">
      <c r="B21" s="284" t="s">
        <v>257</v>
      </c>
      <c r="C21" s="285"/>
      <c r="D21" s="291"/>
      <c r="E21" s="292"/>
      <c r="F21" s="288"/>
      <c r="G21" s="251"/>
      <c r="H21" s="251"/>
      <c r="I21" s="293"/>
      <c r="J21" s="167" t="n">
        <f aca="false">K21+L21</f>
        <v>0</v>
      </c>
      <c r="K21" s="168" t="n">
        <f aca="false">G21*I21</f>
        <v>0</v>
      </c>
      <c r="L21" s="169" t="n">
        <f aca="false">H21*I21</f>
        <v>0</v>
      </c>
    </row>
    <row r="22" s="140" customFormat="true" ht="14.25" hidden="false" customHeight="true" outlineLevel="0" collapsed="false">
      <c r="B22" s="249"/>
      <c r="C22" s="170" t="s">
        <v>213</v>
      </c>
      <c r="E22" s="294" t="s">
        <v>214</v>
      </c>
      <c r="F22" s="294" t="s">
        <v>109</v>
      </c>
      <c r="G22" s="295"/>
      <c r="H22" s="296"/>
      <c r="I22" s="297"/>
      <c r="J22" s="298"/>
      <c r="K22" s="299"/>
      <c r="L22" s="300"/>
    </row>
    <row r="23" s="140" customFormat="true" ht="14.25" hidden="false" customHeight="false" outlineLevel="0" collapsed="false">
      <c r="B23" s="249" t="s">
        <v>259</v>
      </c>
      <c r="C23" s="301" t="s">
        <v>771</v>
      </c>
      <c r="D23" s="301"/>
      <c r="E23" s="301"/>
      <c r="F23" s="301"/>
      <c r="G23" s="251"/>
      <c r="H23" s="251"/>
      <c r="I23" s="302" t="n">
        <v>2</v>
      </c>
      <c r="J23" s="167" t="n">
        <f aca="false">K23+L23</f>
        <v>0</v>
      </c>
      <c r="K23" s="168" t="n">
        <f aca="false">G23*I23</f>
        <v>0</v>
      </c>
      <c r="L23" s="169" t="n">
        <f aca="false">H23*I23</f>
        <v>0</v>
      </c>
      <c r="R23" s="58"/>
      <c r="S23" s="58"/>
      <c r="T23" s="58"/>
      <c r="U23" s="58"/>
      <c r="V23" s="58"/>
    </row>
    <row r="24" s="140" customFormat="true" ht="14.25" hidden="false" customHeight="false" outlineLevel="0" collapsed="false">
      <c r="B24" s="249" t="s">
        <v>260</v>
      </c>
      <c r="C24" s="188" t="s">
        <v>216</v>
      </c>
      <c r="D24" s="182"/>
      <c r="E24" s="189"/>
      <c r="F24" s="190"/>
      <c r="G24" s="164"/>
      <c r="H24" s="251"/>
      <c r="I24" s="166" t="n">
        <v>10</v>
      </c>
      <c r="J24" s="167" t="n">
        <f aca="false">K24+L24</f>
        <v>0</v>
      </c>
      <c r="K24" s="168" t="n">
        <f aca="false">G24*I24</f>
        <v>0</v>
      </c>
      <c r="L24" s="169" t="n">
        <f aca="false">H24*I24</f>
        <v>0</v>
      </c>
      <c r="R24" s="58"/>
      <c r="S24" s="58"/>
      <c r="T24" s="58"/>
      <c r="U24" s="58"/>
      <c r="V24" s="58"/>
    </row>
    <row r="25" s="140" customFormat="true" ht="15" hidden="false" customHeight="true" outlineLevel="0" collapsed="false">
      <c r="B25" s="249" t="s">
        <v>261</v>
      </c>
      <c r="C25" s="191" t="s">
        <v>218</v>
      </c>
      <c r="D25" s="182"/>
      <c r="E25" s="189"/>
      <c r="F25" s="190"/>
      <c r="G25" s="164"/>
      <c r="H25" s="251"/>
      <c r="I25" s="166" t="n">
        <v>10</v>
      </c>
      <c r="J25" s="167" t="n">
        <f aca="false">K25+L25</f>
        <v>0</v>
      </c>
      <c r="K25" s="168" t="n">
        <f aca="false">G25*I25</f>
        <v>0</v>
      </c>
      <c r="L25" s="169" t="n">
        <f aca="false">H25*I25</f>
        <v>0</v>
      </c>
      <c r="R25" s="61"/>
      <c r="S25" s="61"/>
      <c r="T25" s="58"/>
      <c r="U25" s="58"/>
      <c r="V25" s="58"/>
    </row>
    <row r="26" s="140" customFormat="true" ht="12.75" hidden="false" customHeight="true" outlineLevel="0" collapsed="false">
      <c r="B26" s="249" t="s">
        <v>262</v>
      </c>
      <c r="C26" s="188" t="s">
        <v>772</v>
      </c>
      <c r="D26" s="182"/>
      <c r="E26" s="189"/>
      <c r="F26" s="190"/>
      <c r="G26" s="164"/>
      <c r="H26" s="165"/>
      <c r="I26" s="166"/>
      <c r="J26" s="167" t="n">
        <f aca="false">K26+L26</f>
        <v>0</v>
      </c>
      <c r="K26" s="168" t="n">
        <f aca="false">G26*I26</f>
        <v>0</v>
      </c>
      <c r="L26" s="169" t="n">
        <f aca="false">H26*I26</f>
        <v>0</v>
      </c>
    </row>
    <row r="27" s="140" customFormat="true" ht="12.75" hidden="false" customHeight="true" outlineLevel="0" collapsed="false">
      <c r="B27" s="249" t="s">
        <v>263</v>
      </c>
      <c r="C27" s="188" t="s">
        <v>773</v>
      </c>
      <c r="D27" s="182"/>
      <c r="E27" s="189"/>
      <c r="F27" s="190"/>
      <c r="G27" s="164"/>
      <c r="H27" s="165"/>
      <c r="I27" s="166" t="n">
        <v>5</v>
      </c>
      <c r="J27" s="167" t="n">
        <f aca="false">K27+L27</f>
        <v>0</v>
      </c>
      <c r="K27" s="168" t="n">
        <f aca="false">G27*I27</f>
        <v>0</v>
      </c>
      <c r="L27" s="169" t="n">
        <f aca="false">H27*I27</f>
        <v>0</v>
      </c>
    </row>
    <row r="28" s="140" customFormat="true" ht="12.75" hidden="false" customHeight="true" outlineLevel="0" collapsed="false">
      <c r="B28" s="249" t="s">
        <v>264</v>
      </c>
      <c r="C28" s="188" t="s">
        <v>774</v>
      </c>
      <c r="D28" s="182"/>
      <c r="E28" s="189"/>
      <c r="F28" s="190"/>
      <c r="G28" s="164"/>
      <c r="H28" s="165"/>
      <c r="I28" s="166" t="n">
        <v>20</v>
      </c>
      <c r="J28" s="167" t="n">
        <f aca="false">K28+L28</f>
        <v>0</v>
      </c>
      <c r="K28" s="168" t="n">
        <f aca="false">G28*I28</f>
        <v>0</v>
      </c>
      <c r="L28" s="169" t="n">
        <f aca="false">H28*I28</f>
        <v>0</v>
      </c>
    </row>
    <row r="29" s="140" customFormat="true" ht="12.75" hidden="false" customHeight="true" outlineLevel="0" collapsed="false">
      <c r="B29" s="249" t="s">
        <v>265</v>
      </c>
      <c r="C29" s="191" t="s">
        <v>775</v>
      </c>
      <c r="D29" s="182"/>
      <c r="E29" s="189"/>
      <c r="F29" s="190"/>
      <c r="G29" s="164"/>
      <c r="H29" s="165"/>
      <c r="I29" s="166" t="n">
        <v>5</v>
      </c>
      <c r="J29" s="167" t="n">
        <f aca="false">K29+L29</f>
        <v>0</v>
      </c>
      <c r="K29" s="168" t="n">
        <f aca="false">G29*I29</f>
        <v>0</v>
      </c>
      <c r="L29" s="169" t="n">
        <f aca="false">H29*I29</f>
        <v>0</v>
      </c>
    </row>
    <row r="30" s="140" customFormat="true" ht="13.5" hidden="false" customHeight="false" outlineLevel="0" collapsed="false">
      <c r="B30" s="249" t="s">
        <v>266</v>
      </c>
      <c r="C30" s="188" t="s">
        <v>224</v>
      </c>
      <c r="D30" s="182"/>
      <c r="E30" s="189"/>
      <c r="F30" s="190"/>
      <c r="G30" s="164"/>
      <c r="H30" s="165"/>
      <c r="I30" s="166" t="n">
        <v>10</v>
      </c>
      <c r="J30" s="167" t="n">
        <f aca="false">K30+L30</f>
        <v>0</v>
      </c>
      <c r="K30" s="168" t="n">
        <f aca="false">G30*I30</f>
        <v>0</v>
      </c>
      <c r="L30" s="169" t="n">
        <f aca="false">H30*I30</f>
        <v>0</v>
      </c>
    </row>
    <row r="31" s="140" customFormat="true" ht="13.5" hidden="false" customHeight="false" outlineLevel="0" collapsed="false">
      <c r="B31" s="249" t="s">
        <v>267</v>
      </c>
      <c r="C31" s="188" t="s">
        <v>226</v>
      </c>
      <c r="D31" s="182"/>
      <c r="E31" s="189"/>
      <c r="F31" s="190"/>
      <c r="G31" s="164"/>
      <c r="H31" s="165"/>
      <c r="I31" s="166" t="n">
        <v>5</v>
      </c>
      <c r="J31" s="167" t="n">
        <f aca="false">K31+L31</f>
        <v>0</v>
      </c>
      <c r="K31" s="168" t="n">
        <f aca="false">G31*I31</f>
        <v>0</v>
      </c>
      <c r="L31" s="169" t="n">
        <f aca="false">H31*I31</f>
        <v>0</v>
      </c>
    </row>
    <row r="32" s="140" customFormat="true" ht="13.5" hidden="false" customHeight="false" outlineLevel="0" collapsed="false">
      <c r="B32" s="249" t="s">
        <v>268</v>
      </c>
      <c r="C32" s="188" t="s">
        <v>776</v>
      </c>
      <c r="D32" s="179"/>
      <c r="E32" s="179"/>
      <c r="F32" s="179"/>
      <c r="G32" s="164"/>
      <c r="H32" s="165"/>
      <c r="I32" s="166" t="n">
        <v>10</v>
      </c>
      <c r="J32" s="167" t="n">
        <f aca="false">K32+L32</f>
        <v>0</v>
      </c>
      <c r="K32" s="168" t="n">
        <f aca="false">G32*I32</f>
        <v>0</v>
      </c>
      <c r="L32" s="169" t="n">
        <f aca="false">H32*I32</f>
        <v>0</v>
      </c>
    </row>
    <row r="33" s="140" customFormat="true" ht="13.5" hidden="false" customHeight="false" outlineLevel="0" collapsed="false">
      <c r="B33" s="249" t="s">
        <v>269</v>
      </c>
      <c r="C33" s="301" t="s">
        <v>777</v>
      </c>
      <c r="D33" s="301"/>
      <c r="E33" s="301"/>
      <c r="F33" s="301"/>
      <c r="G33" s="251"/>
      <c r="H33" s="251"/>
      <c r="I33" s="302" t="n">
        <v>10</v>
      </c>
      <c r="J33" s="167" t="n">
        <f aca="false">K33+L33</f>
        <v>0</v>
      </c>
      <c r="K33" s="168" t="n">
        <f aca="false">G33*I33</f>
        <v>0</v>
      </c>
      <c r="L33" s="169" t="n">
        <f aca="false">H33*I33</f>
        <v>0</v>
      </c>
    </row>
    <row r="34" s="140" customFormat="true" ht="13.5" hidden="false" customHeight="false" outlineLevel="0" collapsed="false">
      <c r="B34" s="249" t="s">
        <v>270</v>
      </c>
      <c r="C34" s="301" t="s">
        <v>778</v>
      </c>
      <c r="D34" s="301"/>
      <c r="E34" s="301"/>
      <c r="F34" s="301"/>
      <c r="G34" s="251"/>
      <c r="H34" s="251"/>
      <c r="I34" s="302" t="n">
        <v>1</v>
      </c>
      <c r="J34" s="167" t="n">
        <f aca="false">K34+L34</f>
        <v>0</v>
      </c>
      <c r="K34" s="168" t="n">
        <f aca="false">G34*I34</f>
        <v>0</v>
      </c>
      <c r="L34" s="169" t="n">
        <f aca="false">H34*I34</f>
        <v>0</v>
      </c>
    </row>
    <row r="35" s="140" customFormat="true" ht="12.75" hidden="false" customHeight="true" outlineLevel="0" collapsed="false">
      <c r="B35" s="249" t="s">
        <v>271</v>
      </c>
      <c r="C35" s="301" t="s">
        <v>779</v>
      </c>
      <c r="D35" s="301"/>
      <c r="E35" s="301"/>
      <c r="F35" s="301"/>
      <c r="G35" s="251"/>
      <c r="H35" s="251"/>
      <c r="I35" s="302" t="n">
        <v>5</v>
      </c>
      <c r="J35" s="167" t="n">
        <f aca="false">K35+L35</f>
        <v>0</v>
      </c>
      <c r="K35" s="168" t="n">
        <f aca="false">G35*I35</f>
        <v>0</v>
      </c>
      <c r="L35" s="169" t="n">
        <f aca="false">H35*I35</f>
        <v>0</v>
      </c>
    </row>
    <row r="36" s="140" customFormat="true" ht="14.25" hidden="false" customHeight="false" outlineLevel="0" collapsed="false">
      <c r="B36" s="253"/>
      <c r="C36" s="303"/>
      <c r="D36" s="303"/>
      <c r="E36" s="303"/>
      <c r="F36" s="303"/>
      <c r="G36" s="255"/>
      <c r="H36" s="255"/>
      <c r="I36" s="256"/>
      <c r="J36" s="304"/>
      <c r="K36" s="305"/>
      <c r="L36" s="306"/>
    </row>
    <row r="37" customFormat="false" ht="15" hidden="false" customHeight="false" outlineLevel="0" collapsed="false">
      <c r="B37" s="260"/>
      <c r="C37" s="261"/>
      <c r="D37" s="307"/>
      <c r="E37" s="307"/>
      <c r="F37" s="307"/>
      <c r="G37" s="262"/>
      <c r="H37" s="263"/>
      <c r="I37" s="264"/>
      <c r="J37" s="262"/>
      <c r="K37" s="262"/>
      <c r="L37" s="262"/>
    </row>
    <row r="38" customFormat="false" ht="18" hidden="false" customHeight="false" outlineLevel="0" collapsed="false">
      <c r="B38" s="213" t="s">
        <v>34</v>
      </c>
      <c r="C38" s="213"/>
      <c r="D38" s="213"/>
      <c r="E38" s="213"/>
      <c r="F38" s="213"/>
      <c r="G38" s="213"/>
      <c r="H38" s="213"/>
      <c r="I38" s="308" t="n">
        <f aca="false">SUM(I12:I36)</f>
        <v>103</v>
      </c>
      <c r="J38" s="215" t="n">
        <f aca="false">SUM(J12:J36)</f>
        <v>0</v>
      </c>
      <c r="K38" s="267" t="n">
        <f aca="false">SUM(K12:K36)</f>
        <v>0</v>
      </c>
      <c r="L38" s="268" t="n">
        <f aca="false">SUM(L12:L36)</f>
        <v>0</v>
      </c>
    </row>
    <row r="39" customFormat="false" ht="14.25" hidden="false" customHeight="false" outlineLevel="0" collapsed="false">
      <c r="B39" s="218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6" min="5" style="0" width="12.44"/>
    <col collapsed="false" customWidth="true" hidden="false" outlineLevel="0" max="7" min="7" style="0" width="9.33"/>
    <col collapsed="false" customWidth="true" hidden="false" outlineLevel="0" max="8" min="8" style="0" width="11"/>
    <col collapsed="false" customWidth="true" hidden="false" outlineLevel="0" max="9" min="9" style="0" width="14.11"/>
    <col collapsed="false" customWidth="true" hidden="false" outlineLevel="0" max="11" min="10" style="0" width="15.66"/>
    <col collapsed="false" customWidth="true" hidden="false" outlineLevel="0" max="12" min="12" style="0" width="12.11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21" t="s">
        <v>787</v>
      </c>
      <c r="C2" s="238" t="str">
        <f aca="false">Technologie!D11</f>
        <v>Chladicí boxy O+Z (teploty +4/+6 °C)</v>
      </c>
      <c r="D2" s="238"/>
      <c r="E2" s="238"/>
      <c r="F2" s="238"/>
      <c r="G2" s="238"/>
      <c r="H2" s="238"/>
      <c r="I2" s="5" t="str">
        <f aca="false">'Celkem  Nab+Tech'!G2</f>
        <v>Firma</v>
      </c>
      <c r="J2" s="222" t="str">
        <f aca="false">Technologie!G2</f>
        <v>XY</v>
      </c>
      <c r="K2" s="222"/>
      <c r="L2" s="222"/>
    </row>
    <row r="3" customFormat="false" ht="15" hidden="false" customHeight="true" outlineLevel="0" collapsed="false">
      <c r="B3" s="221"/>
      <c r="C3" s="134" t="s">
        <v>758</v>
      </c>
      <c r="D3" s="310"/>
      <c r="E3" s="310"/>
      <c r="F3" s="310"/>
      <c r="G3" s="310"/>
      <c r="H3" s="135"/>
      <c r="I3" s="5" t="str">
        <f aca="false">'Celkem  Nab+Tech'!G3</f>
        <v>Projekt</v>
      </c>
      <c r="J3" s="222" t="str">
        <f aca="false">Technologie!G3</f>
        <v>Makro Karlovy Vary - remodelling chlazení</v>
      </c>
      <c r="K3" s="222"/>
      <c r="L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240"/>
      <c r="H4" s="240"/>
      <c r="I4" s="5" t="str">
        <f aca="false">'Celkem  Nab+Tech'!G4</f>
        <v>Datum nabídky</v>
      </c>
      <c r="J4" s="241" t="str">
        <f aca="false">Technologie!G4</f>
        <v>XX.XX.2023</v>
      </c>
      <c r="K4" s="241"/>
      <c r="L4" s="241"/>
    </row>
    <row r="5" customFormat="false" ht="14.25" hidden="false" customHeight="false" outlineLevel="0" collapsed="false">
      <c r="B5" s="141" t="s">
        <v>788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4.25" hidden="false" customHeight="true" outlineLevel="0" collapsed="false">
      <c r="B6" s="142" t="s">
        <v>783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4.25" hidden="false" customHeight="true" outlineLevel="0" collapsed="false">
      <c r="B7" s="273" t="s">
        <v>789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</row>
    <row r="8" customFormat="false" ht="15" hidden="false" customHeight="false" outlineLevel="0" collapsed="false">
      <c r="B8" s="143" t="s">
        <v>762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4.25" hidden="false" customHeight="true" outlineLevel="0" collapsed="false">
      <c r="B9" s="243" t="s">
        <v>721</v>
      </c>
      <c r="C9" s="244" t="s">
        <v>763</v>
      </c>
      <c r="D9" s="274" t="s">
        <v>109</v>
      </c>
      <c r="E9" s="274"/>
      <c r="F9" s="274" t="s">
        <v>764</v>
      </c>
      <c r="G9" s="144" t="s">
        <v>112</v>
      </c>
      <c r="H9" s="144" t="s">
        <v>13</v>
      </c>
      <c r="I9" s="21" t="s">
        <v>9</v>
      </c>
      <c r="J9" s="145" t="s">
        <v>10</v>
      </c>
      <c r="K9" s="146" t="s">
        <v>11</v>
      </c>
      <c r="L9" s="146"/>
    </row>
    <row r="10" customFormat="false" ht="29.25" hidden="false" customHeight="false" outlineLevel="0" collapsed="false">
      <c r="B10" s="243"/>
      <c r="C10" s="244"/>
      <c r="D10" s="275" t="s">
        <v>765</v>
      </c>
      <c r="E10" s="276"/>
      <c r="F10" s="276" t="s">
        <v>766</v>
      </c>
      <c r="G10" s="147" t="s">
        <v>114</v>
      </c>
      <c r="H10" s="147" t="s">
        <v>114</v>
      </c>
      <c r="I10" s="21"/>
      <c r="J10" s="147" t="s">
        <v>114</v>
      </c>
      <c r="K10" s="148" t="s">
        <v>12</v>
      </c>
      <c r="L10" s="149" t="s">
        <v>13</v>
      </c>
    </row>
    <row r="11" s="140" customFormat="true" ht="14.25" hidden="false" customHeight="false" outlineLevel="0" collapsed="false">
      <c r="B11" s="253"/>
      <c r="C11" s="309"/>
      <c r="D11" s="278"/>
      <c r="E11" s="279"/>
      <c r="F11" s="280"/>
      <c r="G11" s="281"/>
      <c r="H11" s="281"/>
      <c r="I11" s="282"/>
      <c r="J11" s="283"/>
      <c r="K11" s="258"/>
      <c r="L11" s="259"/>
    </row>
    <row r="12" s="140" customFormat="true" ht="14.25" hidden="false" customHeight="false" outlineLevel="0" collapsed="false">
      <c r="B12" s="284" t="s">
        <v>317</v>
      </c>
      <c r="C12" s="311" t="s">
        <v>790</v>
      </c>
      <c r="D12" s="286"/>
      <c r="E12" s="287"/>
      <c r="F12" s="288"/>
      <c r="G12" s="289"/>
      <c r="H12" s="289"/>
      <c r="I12" s="290" t="n">
        <v>1</v>
      </c>
      <c r="J12" s="167" t="n">
        <f aca="false">K12+L12</f>
        <v>0</v>
      </c>
      <c r="K12" s="168" t="n">
        <f aca="false">G12*I12</f>
        <v>0</v>
      </c>
      <c r="L12" s="169" t="n">
        <f aca="false">H12*I12</f>
        <v>0</v>
      </c>
    </row>
    <row r="13" s="140" customFormat="true" ht="14.25" hidden="false" customHeight="false" outlineLevel="0" collapsed="false">
      <c r="B13" s="284" t="s">
        <v>318</v>
      </c>
      <c r="C13" s="285"/>
      <c r="D13" s="291"/>
      <c r="E13" s="292"/>
      <c r="F13" s="288"/>
      <c r="G13" s="251"/>
      <c r="H13" s="251"/>
      <c r="I13" s="293"/>
      <c r="J13" s="167" t="n">
        <f aca="false">K13+L13</f>
        <v>0</v>
      </c>
      <c r="K13" s="168" t="n">
        <f aca="false">G13*I13</f>
        <v>0</v>
      </c>
      <c r="L13" s="169" t="n">
        <f aca="false">H13*I13</f>
        <v>0</v>
      </c>
    </row>
    <row r="14" s="140" customFormat="true" ht="14.25" hidden="false" customHeight="false" outlineLevel="0" collapsed="false">
      <c r="B14" s="284" t="s">
        <v>319</v>
      </c>
      <c r="C14" s="285"/>
      <c r="D14" s="291"/>
      <c r="E14" s="292"/>
      <c r="F14" s="288"/>
      <c r="G14" s="251"/>
      <c r="H14" s="251"/>
      <c r="I14" s="293"/>
      <c r="J14" s="167" t="n">
        <f aca="false">K14+L14</f>
        <v>0</v>
      </c>
      <c r="K14" s="168" t="n">
        <f aca="false">G14*I14</f>
        <v>0</v>
      </c>
      <c r="L14" s="169" t="n">
        <f aca="false">H14*I14</f>
        <v>0</v>
      </c>
      <c r="T14" s="58"/>
      <c r="U14" s="58"/>
      <c r="V14" s="58"/>
      <c r="W14" s="58"/>
      <c r="X14" s="58"/>
      <c r="Z14" s="312"/>
    </row>
    <row r="15" s="140" customFormat="true" ht="14.25" hidden="false" customHeight="false" outlineLevel="0" collapsed="false">
      <c r="B15" s="284" t="s">
        <v>320</v>
      </c>
      <c r="C15" s="285"/>
      <c r="D15" s="291"/>
      <c r="E15" s="292"/>
      <c r="F15" s="288"/>
      <c r="G15" s="251"/>
      <c r="H15" s="251"/>
      <c r="I15" s="293"/>
      <c r="J15" s="167" t="n">
        <f aca="false">K15+L15</f>
        <v>0</v>
      </c>
      <c r="K15" s="168" t="n">
        <f aca="false">G15*I15</f>
        <v>0</v>
      </c>
      <c r="L15" s="169" t="n">
        <f aca="false">H15*I15</f>
        <v>0</v>
      </c>
      <c r="T15" s="58"/>
      <c r="U15" s="58"/>
      <c r="V15" s="58"/>
      <c r="W15" s="58"/>
      <c r="X15" s="58"/>
      <c r="Z15" s="312"/>
    </row>
    <row r="16" s="140" customFormat="true" ht="14.25" hidden="false" customHeight="false" outlineLevel="0" collapsed="false">
      <c r="B16" s="284" t="s">
        <v>791</v>
      </c>
      <c r="C16" s="285"/>
      <c r="D16" s="291"/>
      <c r="E16" s="292"/>
      <c r="F16" s="288"/>
      <c r="G16" s="251"/>
      <c r="H16" s="251"/>
      <c r="I16" s="293"/>
      <c r="J16" s="167" t="n">
        <f aca="false">K16+L16</f>
        <v>0</v>
      </c>
      <c r="K16" s="168" t="n">
        <f aca="false">G16*I16</f>
        <v>0</v>
      </c>
      <c r="L16" s="169" t="n">
        <f aca="false">H16*I16</f>
        <v>0</v>
      </c>
      <c r="T16" s="58"/>
      <c r="U16" s="58"/>
      <c r="V16" s="58"/>
      <c r="W16" s="58"/>
      <c r="X16" s="58"/>
      <c r="Z16" s="312"/>
    </row>
    <row r="17" s="140" customFormat="true" ht="14.25" hidden="false" customHeight="false" outlineLevel="0" collapsed="false">
      <c r="B17" s="284" t="s">
        <v>322</v>
      </c>
      <c r="C17" s="285"/>
      <c r="D17" s="291"/>
      <c r="E17" s="292"/>
      <c r="F17" s="288"/>
      <c r="G17" s="251"/>
      <c r="H17" s="251"/>
      <c r="I17" s="293"/>
      <c r="J17" s="167" t="n">
        <f aca="false">K17+L17</f>
        <v>0</v>
      </c>
      <c r="K17" s="168" t="n">
        <f aca="false">G17*I17</f>
        <v>0</v>
      </c>
      <c r="L17" s="169" t="n">
        <f aca="false">H17*I17</f>
        <v>0</v>
      </c>
      <c r="T17" s="58"/>
      <c r="U17" s="58"/>
      <c r="V17" s="58"/>
      <c r="W17" s="58"/>
      <c r="X17" s="58"/>
      <c r="Z17" s="312"/>
    </row>
    <row r="18" s="140" customFormat="true" ht="14.25" hidden="false" customHeight="false" outlineLevel="0" collapsed="false">
      <c r="B18" s="284" t="s">
        <v>323</v>
      </c>
      <c r="C18" s="285"/>
      <c r="D18" s="291"/>
      <c r="E18" s="292"/>
      <c r="F18" s="288"/>
      <c r="G18" s="251"/>
      <c r="H18" s="251"/>
      <c r="I18" s="293"/>
      <c r="J18" s="167" t="n">
        <f aca="false">K18+L18</f>
        <v>0</v>
      </c>
      <c r="K18" s="168" t="n">
        <f aca="false">G18*I18</f>
        <v>0</v>
      </c>
      <c r="L18" s="169" t="n">
        <f aca="false">H18*I18</f>
        <v>0</v>
      </c>
      <c r="T18" s="58"/>
      <c r="U18" s="58"/>
      <c r="V18" s="58"/>
      <c r="W18" s="58"/>
      <c r="X18" s="58"/>
      <c r="Z18" s="312"/>
    </row>
    <row r="19" s="140" customFormat="true" ht="14.25" hidden="false" customHeight="false" outlineLevel="0" collapsed="false">
      <c r="B19" s="284" t="s">
        <v>324</v>
      </c>
      <c r="C19" s="285"/>
      <c r="D19" s="291"/>
      <c r="E19" s="292"/>
      <c r="F19" s="288"/>
      <c r="G19" s="251"/>
      <c r="H19" s="251"/>
      <c r="I19" s="293"/>
      <c r="J19" s="167" t="n">
        <f aca="false">K19+L19</f>
        <v>0</v>
      </c>
      <c r="K19" s="168" t="n">
        <f aca="false">G19*I19</f>
        <v>0</v>
      </c>
      <c r="L19" s="169" t="n">
        <f aca="false">H19*I19</f>
        <v>0</v>
      </c>
      <c r="P19" s="58"/>
      <c r="Q19" s="58"/>
      <c r="R19" s="58"/>
      <c r="S19" s="58"/>
      <c r="T19" s="58"/>
      <c r="U19" s="58"/>
      <c r="V19" s="58"/>
      <c r="W19" s="58"/>
      <c r="X19" s="58"/>
      <c r="Z19" s="312"/>
    </row>
    <row r="20" s="140" customFormat="true" ht="14.25" hidden="false" customHeight="false" outlineLevel="0" collapsed="false">
      <c r="B20" s="284" t="s">
        <v>325</v>
      </c>
      <c r="C20" s="285"/>
      <c r="D20" s="291"/>
      <c r="E20" s="292"/>
      <c r="F20" s="288"/>
      <c r="G20" s="251"/>
      <c r="H20" s="251"/>
      <c r="I20" s="293"/>
      <c r="J20" s="167" t="n">
        <f aca="false">K20+L20</f>
        <v>0</v>
      </c>
      <c r="K20" s="168" t="n">
        <f aca="false">G20*I20</f>
        <v>0</v>
      </c>
      <c r="L20" s="169" t="n">
        <f aca="false">H20*I20</f>
        <v>0</v>
      </c>
      <c r="P20" s="58"/>
      <c r="Q20" s="58"/>
      <c r="R20" s="58"/>
      <c r="T20" s="58"/>
      <c r="U20" s="58"/>
      <c r="V20" s="58"/>
      <c r="W20" s="58"/>
      <c r="X20" s="58"/>
      <c r="Z20" s="312"/>
    </row>
    <row r="21" s="140" customFormat="true" ht="14.25" hidden="false" customHeight="false" outlineLevel="0" collapsed="false">
      <c r="B21" s="284" t="s">
        <v>326</v>
      </c>
      <c r="C21" s="285"/>
      <c r="D21" s="291"/>
      <c r="E21" s="292"/>
      <c r="F21" s="288"/>
      <c r="G21" s="251"/>
      <c r="H21" s="251"/>
      <c r="I21" s="293"/>
      <c r="J21" s="167" t="n">
        <f aca="false">K21+L21</f>
        <v>0</v>
      </c>
      <c r="K21" s="168" t="n">
        <f aca="false">G21*I21</f>
        <v>0</v>
      </c>
      <c r="L21" s="169" t="n">
        <f aca="false">H21*I21</f>
        <v>0</v>
      </c>
      <c r="P21" s="58"/>
      <c r="Q21" s="58"/>
      <c r="R21" s="58"/>
      <c r="T21" s="58"/>
      <c r="U21" s="58"/>
      <c r="V21" s="58"/>
      <c r="W21" s="58"/>
      <c r="X21" s="58"/>
      <c r="Z21" s="312"/>
    </row>
    <row r="22" s="140" customFormat="true" ht="15" hidden="false" customHeight="true" outlineLevel="0" collapsed="false">
      <c r="B22" s="249"/>
      <c r="C22" s="170" t="s">
        <v>213</v>
      </c>
      <c r="E22" s="294" t="s">
        <v>214</v>
      </c>
      <c r="F22" s="294" t="s">
        <v>109</v>
      </c>
      <c r="G22" s="295"/>
      <c r="H22" s="296"/>
      <c r="I22" s="297"/>
      <c r="J22" s="298"/>
      <c r="K22" s="299"/>
      <c r="L22" s="300"/>
      <c r="P22" s="58"/>
      <c r="Q22" s="58"/>
      <c r="R22" s="58"/>
      <c r="S22" s="58"/>
      <c r="T22" s="69"/>
      <c r="U22" s="69"/>
      <c r="V22" s="67"/>
      <c r="W22" s="69"/>
      <c r="X22" s="69"/>
      <c r="Y22" s="67"/>
      <c r="Z22" s="67"/>
    </row>
    <row r="23" s="140" customFormat="true" ht="14.25" hidden="false" customHeight="false" outlineLevel="0" collapsed="false">
      <c r="B23" s="249" t="s">
        <v>328</v>
      </c>
      <c r="C23" s="301" t="s">
        <v>771</v>
      </c>
      <c r="D23" s="301"/>
      <c r="E23" s="301"/>
      <c r="F23" s="301"/>
      <c r="G23" s="251"/>
      <c r="H23" s="251"/>
      <c r="I23" s="302" t="n">
        <v>1</v>
      </c>
      <c r="J23" s="167" t="n">
        <f aca="false">K23+L23</f>
        <v>0</v>
      </c>
      <c r="K23" s="168" t="n">
        <f aca="false">G23*I23</f>
        <v>0</v>
      </c>
      <c r="L23" s="169" t="n">
        <f aca="false">H23*I23</f>
        <v>0</v>
      </c>
      <c r="P23" s="58"/>
      <c r="Q23" s="58"/>
      <c r="R23" s="58"/>
      <c r="S23" s="58"/>
      <c r="T23" s="58"/>
    </row>
    <row r="24" s="140" customFormat="true" ht="14.25" hidden="false" customHeight="false" outlineLevel="0" collapsed="false">
      <c r="B24" s="249" t="s">
        <v>329</v>
      </c>
      <c r="C24" s="188" t="s">
        <v>216</v>
      </c>
      <c r="D24" s="182"/>
      <c r="E24" s="189"/>
      <c r="F24" s="190"/>
      <c r="G24" s="164"/>
      <c r="H24" s="251"/>
      <c r="I24" s="302" t="n">
        <v>1</v>
      </c>
      <c r="J24" s="167" t="n">
        <f aca="false">K24+L24</f>
        <v>0</v>
      </c>
      <c r="K24" s="168" t="n">
        <f aca="false">G24*I24</f>
        <v>0</v>
      </c>
      <c r="L24" s="169" t="n">
        <f aca="false">H24*I24</f>
        <v>0</v>
      </c>
      <c r="P24" s="58"/>
      <c r="Q24" s="58"/>
      <c r="R24" s="58"/>
      <c r="S24" s="58"/>
      <c r="T24" s="58"/>
    </row>
    <row r="25" s="140" customFormat="true" ht="15" hidden="false" customHeight="true" outlineLevel="0" collapsed="false">
      <c r="B25" s="249" t="s">
        <v>330</v>
      </c>
      <c r="C25" s="191" t="s">
        <v>218</v>
      </c>
      <c r="D25" s="182"/>
      <c r="E25" s="189"/>
      <c r="F25" s="190"/>
      <c r="G25" s="164"/>
      <c r="H25" s="251"/>
      <c r="I25" s="302" t="n">
        <v>1</v>
      </c>
      <c r="J25" s="167" t="n">
        <f aca="false">K25+L25</f>
        <v>0</v>
      </c>
      <c r="K25" s="168" t="n">
        <f aca="false">G25*I25</f>
        <v>0</v>
      </c>
      <c r="L25" s="169" t="n">
        <f aca="false">H25*I25</f>
        <v>0</v>
      </c>
      <c r="P25" s="69"/>
      <c r="Q25" s="69"/>
      <c r="R25" s="67"/>
      <c r="S25" s="69"/>
      <c r="T25" s="69"/>
      <c r="U25" s="67"/>
      <c r="V25" s="67"/>
    </row>
    <row r="26" s="140" customFormat="true" ht="12.75" hidden="false" customHeight="true" outlineLevel="0" collapsed="false">
      <c r="B26" s="249" t="s">
        <v>331</v>
      </c>
      <c r="C26" s="188" t="s">
        <v>772</v>
      </c>
      <c r="D26" s="182"/>
      <c r="E26" s="189"/>
      <c r="F26" s="190"/>
      <c r="G26" s="164"/>
      <c r="H26" s="165"/>
      <c r="I26" s="302" t="n">
        <v>1</v>
      </c>
      <c r="J26" s="167" t="n">
        <f aca="false">K26+L26</f>
        <v>0</v>
      </c>
      <c r="K26" s="168" t="n">
        <f aca="false">G26*I26</f>
        <v>0</v>
      </c>
      <c r="L26" s="169" t="n">
        <f aca="false">H26*I26</f>
        <v>0</v>
      </c>
    </row>
    <row r="27" s="140" customFormat="true" ht="12.75" hidden="false" customHeight="true" outlineLevel="0" collapsed="false">
      <c r="B27" s="249" t="s">
        <v>332</v>
      </c>
      <c r="C27" s="188" t="s">
        <v>773</v>
      </c>
      <c r="D27" s="182"/>
      <c r="E27" s="189"/>
      <c r="F27" s="190"/>
      <c r="G27" s="164"/>
      <c r="H27" s="165"/>
      <c r="I27" s="302"/>
      <c r="J27" s="167" t="n">
        <f aca="false">K27+L27</f>
        <v>0</v>
      </c>
      <c r="K27" s="168" t="n">
        <f aca="false">G27*I27</f>
        <v>0</v>
      </c>
      <c r="L27" s="169" t="n">
        <f aca="false">H27*I27</f>
        <v>0</v>
      </c>
    </row>
    <row r="28" s="140" customFormat="true" ht="12.75" hidden="false" customHeight="true" outlineLevel="0" collapsed="false">
      <c r="B28" s="249" t="s">
        <v>333</v>
      </c>
      <c r="C28" s="188" t="s">
        <v>774</v>
      </c>
      <c r="D28" s="182"/>
      <c r="E28" s="189"/>
      <c r="F28" s="190"/>
      <c r="G28" s="164"/>
      <c r="H28" s="165"/>
      <c r="I28" s="302" t="n">
        <v>2</v>
      </c>
      <c r="J28" s="167" t="n">
        <f aca="false">K28+L28</f>
        <v>0</v>
      </c>
      <c r="K28" s="168" t="n">
        <f aca="false">G28*I28</f>
        <v>0</v>
      </c>
      <c r="L28" s="169" t="n">
        <f aca="false">H28*I28</f>
        <v>0</v>
      </c>
    </row>
    <row r="29" s="140" customFormat="true" ht="12.75" hidden="false" customHeight="true" outlineLevel="0" collapsed="false">
      <c r="B29" s="249" t="s">
        <v>334</v>
      </c>
      <c r="C29" s="191" t="s">
        <v>775</v>
      </c>
      <c r="D29" s="182"/>
      <c r="E29" s="189"/>
      <c r="F29" s="190"/>
      <c r="G29" s="164"/>
      <c r="H29" s="165"/>
      <c r="I29" s="302" t="n">
        <v>1</v>
      </c>
      <c r="J29" s="167" t="n">
        <f aca="false">K29+L29</f>
        <v>0</v>
      </c>
      <c r="K29" s="168" t="n">
        <f aca="false">G29*I29</f>
        <v>0</v>
      </c>
      <c r="L29" s="169" t="n">
        <f aca="false">H29*I29</f>
        <v>0</v>
      </c>
    </row>
    <row r="30" s="140" customFormat="true" ht="12.75" hidden="false" customHeight="true" outlineLevel="0" collapsed="false">
      <c r="B30" s="249" t="s">
        <v>335</v>
      </c>
      <c r="C30" s="188" t="s">
        <v>224</v>
      </c>
      <c r="D30" s="182"/>
      <c r="E30" s="189"/>
      <c r="F30" s="190"/>
      <c r="G30" s="164"/>
      <c r="H30" s="165"/>
      <c r="I30" s="302" t="n">
        <v>1</v>
      </c>
      <c r="J30" s="167" t="n">
        <f aca="false">K30+L30</f>
        <v>0</v>
      </c>
      <c r="K30" s="168" t="n">
        <f aca="false">G30*I30</f>
        <v>0</v>
      </c>
      <c r="L30" s="169" t="n">
        <f aca="false">H30*I30</f>
        <v>0</v>
      </c>
    </row>
    <row r="31" s="140" customFormat="true" ht="12.75" hidden="false" customHeight="true" outlineLevel="0" collapsed="false">
      <c r="B31" s="249" t="s">
        <v>336</v>
      </c>
      <c r="C31" s="188" t="s">
        <v>226</v>
      </c>
      <c r="D31" s="182"/>
      <c r="E31" s="189"/>
      <c r="F31" s="190"/>
      <c r="G31" s="164"/>
      <c r="H31" s="165"/>
      <c r="I31" s="302"/>
      <c r="J31" s="167" t="n">
        <f aca="false">K31+L31</f>
        <v>0</v>
      </c>
      <c r="K31" s="168" t="n">
        <f aca="false">G31*I31</f>
        <v>0</v>
      </c>
      <c r="L31" s="169" t="n">
        <f aca="false">H31*I31</f>
        <v>0</v>
      </c>
    </row>
    <row r="32" s="140" customFormat="true" ht="13.5" hidden="false" customHeight="false" outlineLevel="0" collapsed="false">
      <c r="B32" s="249" t="s">
        <v>338</v>
      </c>
      <c r="C32" s="188" t="s">
        <v>776</v>
      </c>
      <c r="D32" s="179"/>
      <c r="E32" s="179"/>
      <c r="F32" s="179"/>
      <c r="G32" s="164"/>
      <c r="H32" s="165"/>
      <c r="I32" s="302" t="n">
        <v>1</v>
      </c>
      <c r="J32" s="167" t="n">
        <f aca="false">K32+L32</f>
        <v>0</v>
      </c>
      <c r="K32" s="168" t="n">
        <f aca="false">G32*I32</f>
        <v>0</v>
      </c>
      <c r="L32" s="169" t="n">
        <f aca="false">H32*I32</f>
        <v>0</v>
      </c>
    </row>
    <row r="33" s="140" customFormat="true" ht="12.75" hidden="false" customHeight="true" outlineLevel="0" collapsed="false">
      <c r="B33" s="249" t="s">
        <v>339</v>
      </c>
      <c r="C33" s="301" t="s">
        <v>777</v>
      </c>
      <c r="D33" s="301"/>
      <c r="E33" s="301"/>
      <c r="F33" s="301"/>
      <c r="G33" s="251"/>
      <c r="H33" s="251"/>
      <c r="I33" s="302" t="n">
        <v>1</v>
      </c>
      <c r="J33" s="167" t="n">
        <f aca="false">K33+L33</f>
        <v>0</v>
      </c>
      <c r="K33" s="168" t="n">
        <f aca="false">G33*I33</f>
        <v>0</v>
      </c>
      <c r="L33" s="169" t="n">
        <f aca="false">H33*I33</f>
        <v>0</v>
      </c>
    </row>
    <row r="34" s="140" customFormat="true" ht="12.75" hidden="false" customHeight="true" outlineLevel="0" collapsed="false">
      <c r="B34" s="249" t="s">
        <v>340</v>
      </c>
      <c r="C34" s="301" t="s">
        <v>778</v>
      </c>
      <c r="D34" s="301"/>
      <c r="E34" s="301"/>
      <c r="F34" s="301"/>
      <c r="G34" s="251"/>
      <c r="H34" s="251"/>
      <c r="I34" s="302" t="n">
        <v>1</v>
      </c>
      <c r="J34" s="167" t="n">
        <f aca="false">K34+L34</f>
        <v>0</v>
      </c>
      <c r="K34" s="168" t="n">
        <f aca="false">G34*I34</f>
        <v>0</v>
      </c>
      <c r="L34" s="169" t="n">
        <f aca="false">H34*I34</f>
        <v>0</v>
      </c>
    </row>
    <row r="35" s="140" customFormat="true" ht="13.5" hidden="false" customHeight="false" outlineLevel="0" collapsed="false">
      <c r="B35" s="249" t="s">
        <v>341</v>
      </c>
      <c r="C35" s="301" t="s">
        <v>779</v>
      </c>
      <c r="D35" s="301"/>
      <c r="E35" s="301"/>
      <c r="F35" s="301"/>
      <c r="G35" s="251"/>
      <c r="H35" s="251"/>
      <c r="I35" s="302" t="n">
        <v>1</v>
      </c>
      <c r="J35" s="167" t="n">
        <f aca="false">K35+L35</f>
        <v>0</v>
      </c>
      <c r="K35" s="168" t="n">
        <f aca="false">G35*I35</f>
        <v>0</v>
      </c>
      <c r="L35" s="169" t="n">
        <f aca="false">H35*I35</f>
        <v>0</v>
      </c>
    </row>
    <row r="36" s="140" customFormat="true" ht="14.25" hidden="false" customHeight="false" outlineLevel="0" collapsed="false">
      <c r="B36" s="253"/>
      <c r="C36" s="303"/>
      <c r="D36" s="303"/>
      <c r="E36" s="303"/>
      <c r="F36" s="303"/>
      <c r="G36" s="255"/>
      <c r="H36" s="255"/>
      <c r="I36" s="256"/>
      <c r="J36" s="304"/>
      <c r="K36" s="305"/>
      <c r="L36" s="306"/>
    </row>
    <row r="37" customFormat="false" ht="15" hidden="false" customHeight="false" outlineLevel="0" collapsed="false">
      <c r="B37" s="260"/>
      <c r="C37" s="261"/>
      <c r="D37" s="307"/>
      <c r="E37" s="307"/>
      <c r="F37" s="307"/>
      <c r="G37" s="262"/>
      <c r="H37" s="263"/>
      <c r="I37" s="264"/>
      <c r="J37" s="262"/>
      <c r="K37" s="262"/>
      <c r="L37" s="262"/>
    </row>
    <row r="38" customFormat="false" ht="18" hidden="false" customHeight="false" outlineLevel="0" collapsed="false">
      <c r="B38" s="213" t="s">
        <v>34</v>
      </c>
      <c r="C38" s="213"/>
      <c r="D38" s="213"/>
      <c r="E38" s="213"/>
      <c r="F38" s="213"/>
      <c r="G38" s="213"/>
      <c r="H38" s="213"/>
      <c r="I38" s="308" t="n">
        <f aca="false">SUM(I12:I36)</f>
        <v>13</v>
      </c>
      <c r="J38" s="215" t="n">
        <f aca="false">SUM(J12:J36)</f>
        <v>0</v>
      </c>
      <c r="K38" s="267" t="n">
        <f aca="false">SUM(K12:K36)</f>
        <v>0</v>
      </c>
      <c r="L38" s="268" t="n">
        <f aca="false">SUM(L12:L36)</f>
        <v>0</v>
      </c>
    </row>
    <row r="39" customFormat="false" ht="14.25" hidden="false" customHeight="false" outlineLevel="0" collapsed="false">
      <c r="B39" s="218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6" min="5" style="0" width="12.44"/>
    <col collapsed="false" customWidth="true" hidden="false" outlineLevel="0" max="7" min="7" style="0" width="9.33"/>
    <col collapsed="false" customWidth="true" hidden="false" outlineLevel="0" max="8" min="8" style="0" width="11"/>
    <col collapsed="false" customWidth="true" hidden="false" outlineLevel="0" max="9" min="9" style="0" width="14.11"/>
    <col collapsed="false" customWidth="true" hidden="false" outlineLevel="0" max="11" min="10" style="0" width="15.66"/>
    <col collapsed="false" customWidth="true" hidden="false" outlineLevel="0" max="12" min="12" style="0" width="12.11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21" t="s">
        <v>792</v>
      </c>
      <c r="C2" s="238" t="str">
        <f aca="false">Technologie!D12</f>
        <v>Chladicí boxy ryby (teploty 0/+2°C)</v>
      </c>
      <c r="D2" s="238"/>
      <c r="E2" s="238"/>
      <c r="F2" s="238"/>
      <c r="G2" s="238"/>
      <c r="H2" s="238"/>
      <c r="I2" s="5" t="str">
        <f aca="false">'Celkem  Nab+Tech'!G2</f>
        <v>Firma</v>
      </c>
      <c r="J2" s="222" t="str">
        <f aca="false">Technologie!G2</f>
        <v>XY</v>
      </c>
      <c r="K2" s="222"/>
      <c r="L2" s="222"/>
    </row>
    <row r="3" customFormat="false" ht="15" hidden="false" customHeight="true" outlineLevel="0" collapsed="false">
      <c r="B3" s="221"/>
      <c r="C3" s="134" t="s">
        <v>758</v>
      </c>
      <c r="D3" s="135"/>
      <c r="E3" s="135"/>
      <c r="F3" s="135"/>
      <c r="G3" s="135"/>
      <c r="H3" s="135"/>
      <c r="I3" s="5" t="str">
        <f aca="false">'Celkem  Nab+Tech'!G3</f>
        <v>Projekt</v>
      </c>
      <c r="J3" s="222" t="str">
        <f aca="false">Technologie!G3</f>
        <v>Makro Karlovy Vary - remodelling chlazení</v>
      </c>
      <c r="K3" s="222"/>
      <c r="L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240"/>
      <c r="H4" s="240"/>
      <c r="I4" s="5" t="str">
        <f aca="false">'Celkem  Nab+Tech'!G4</f>
        <v>Datum nabídky</v>
      </c>
      <c r="J4" s="241" t="str">
        <f aca="false">Technologie!G4</f>
        <v>XX.XX.2023</v>
      </c>
      <c r="K4" s="241"/>
      <c r="L4" s="241"/>
    </row>
    <row r="5" customFormat="false" ht="14.25" hidden="false" customHeight="false" outlineLevel="0" collapsed="false">
      <c r="B5" s="141" t="s">
        <v>793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4.25" hidden="false" customHeight="true" outlineLevel="0" collapsed="false">
      <c r="B6" s="142" t="s">
        <v>794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4.25" hidden="false" customHeight="true" outlineLevel="0" collapsed="false">
      <c r="B7" s="273" t="s">
        <v>784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</row>
    <row r="8" customFormat="false" ht="15" hidden="false" customHeight="false" outlineLevel="0" collapsed="false">
      <c r="B8" s="143" t="s">
        <v>762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4.25" hidden="false" customHeight="true" outlineLevel="0" collapsed="false">
      <c r="B9" s="243" t="s">
        <v>721</v>
      </c>
      <c r="C9" s="244" t="s">
        <v>763</v>
      </c>
      <c r="D9" s="274" t="s">
        <v>109</v>
      </c>
      <c r="E9" s="274"/>
      <c r="F9" s="274" t="s">
        <v>764</v>
      </c>
      <c r="G9" s="144" t="s">
        <v>112</v>
      </c>
      <c r="H9" s="144" t="s">
        <v>13</v>
      </c>
      <c r="I9" s="21" t="s">
        <v>9</v>
      </c>
      <c r="J9" s="145" t="s">
        <v>10</v>
      </c>
      <c r="K9" s="146" t="s">
        <v>11</v>
      </c>
      <c r="L9" s="146"/>
    </row>
    <row r="10" customFormat="false" ht="29.25" hidden="false" customHeight="false" outlineLevel="0" collapsed="false">
      <c r="B10" s="243"/>
      <c r="C10" s="244"/>
      <c r="D10" s="275" t="s">
        <v>765</v>
      </c>
      <c r="E10" s="276"/>
      <c r="F10" s="276" t="s">
        <v>766</v>
      </c>
      <c r="G10" s="147" t="s">
        <v>114</v>
      </c>
      <c r="H10" s="147" t="s">
        <v>114</v>
      </c>
      <c r="I10" s="21"/>
      <c r="J10" s="147" t="s">
        <v>114</v>
      </c>
      <c r="K10" s="148" t="s">
        <v>12</v>
      </c>
      <c r="L10" s="149" t="s">
        <v>13</v>
      </c>
    </row>
    <row r="11" s="140" customFormat="true" ht="14.25" hidden="false" customHeight="false" outlineLevel="0" collapsed="false">
      <c r="B11" s="253"/>
      <c r="C11" s="309"/>
      <c r="D11" s="278"/>
      <c r="E11" s="279"/>
      <c r="F11" s="280"/>
      <c r="G11" s="281"/>
      <c r="H11" s="281"/>
      <c r="I11" s="282"/>
      <c r="J11" s="283"/>
      <c r="K11" s="258"/>
      <c r="L11" s="259"/>
    </row>
    <row r="12" s="140" customFormat="true" ht="14.25" hidden="false" customHeight="false" outlineLevel="0" collapsed="false">
      <c r="B12" s="284" t="s">
        <v>398</v>
      </c>
      <c r="C12" s="311" t="s">
        <v>795</v>
      </c>
      <c r="D12" s="286"/>
      <c r="E12" s="287"/>
      <c r="F12" s="288"/>
      <c r="G12" s="289"/>
      <c r="H12" s="289"/>
      <c r="I12" s="290" t="n">
        <v>1</v>
      </c>
      <c r="J12" s="167" t="n">
        <f aca="false">K12+L12</f>
        <v>0</v>
      </c>
      <c r="K12" s="168" t="n">
        <f aca="false">G12*I12</f>
        <v>0</v>
      </c>
      <c r="L12" s="169" t="n">
        <f aca="false">H12*I12</f>
        <v>0</v>
      </c>
    </row>
    <row r="13" s="140" customFormat="true" ht="14.25" hidden="false" customHeight="false" outlineLevel="0" collapsed="false">
      <c r="B13" s="284" t="s">
        <v>399</v>
      </c>
      <c r="C13" s="285" t="s">
        <v>796</v>
      </c>
      <c r="D13" s="291"/>
      <c r="E13" s="292"/>
      <c r="F13" s="288"/>
      <c r="G13" s="251"/>
      <c r="H13" s="251"/>
      <c r="I13" s="290" t="n">
        <v>1</v>
      </c>
      <c r="J13" s="167" t="n">
        <f aca="false">K13+L13</f>
        <v>0</v>
      </c>
      <c r="K13" s="168" t="n">
        <f aca="false">G13*I13</f>
        <v>0</v>
      </c>
      <c r="L13" s="169" t="n">
        <f aca="false">H13*I13</f>
        <v>0</v>
      </c>
    </row>
    <row r="14" s="140" customFormat="true" ht="14.25" hidden="false" customHeight="false" outlineLevel="0" collapsed="false">
      <c r="B14" s="284" t="s">
        <v>400</v>
      </c>
      <c r="C14" s="285" t="s">
        <v>797</v>
      </c>
      <c r="D14" s="291"/>
      <c r="E14" s="292"/>
      <c r="F14" s="288"/>
      <c r="G14" s="251"/>
      <c r="H14" s="251"/>
      <c r="I14" s="290" t="n">
        <v>1</v>
      </c>
      <c r="J14" s="167" t="n">
        <f aca="false">K14+L14</f>
        <v>0</v>
      </c>
      <c r="K14" s="168" t="n">
        <f aca="false">G14*I14</f>
        <v>0</v>
      </c>
      <c r="L14" s="169" t="n">
        <f aca="false">H14*I14</f>
        <v>0</v>
      </c>
      <c r="T14" s="58"/>
      <c r="U14" s="58"/>
      <c r="V14" s="58"/>
      <c r="W14" s="58"/>
      <c r="X14" s="58"/>
      <c r="Z14" s="312"/>
    </row>
    <row r="15" s="140" customFormat="true" ht="14.25" hidden="false" customHeight="false" outlineLevel="0" collapsed="false">
      <c r="B15" s="284" t="s">
        <v>401</v>
      </c>
      <c r="C15" s="285" t="s">
        <v>798</v>
      </c>
      <c r="D15" s="291"/>
      <c r="E15" s="292"/>
      <c r="F15" s="288"/>
      <c r="G15" s="251"/>
      <c r="H15" s="251"/>
      <c r="I15" s="290" t="n">
        <v>1</v>
      </c>
      <c r="J15" s="167" t="n">
        <f aca="false">K15+L15</f>
        <v>0</v>
      </c>
      <c r="K15" s="168" t="n">
        <f aca="false">G15*I15</f>
        <v>0</v>
      </c>
      <c r="L15" s="169" t="n">
        <f aca="false">H15*I15</f>
        <v>0</v>
      </c>
      <c r="T15" s="58"/>
      <c r="U15" s="58"/>
      <c r="V15" s="58"/>
      <c r="W15" s="58"/>
      <c r="X15" s="58"/>
      <c r="Z15" s="312"/>
    </row>
    <row r="16" s="140" customFormat="true" ht="14.25" hidden="false" customHeight="false" outlineLevel="0" collapsed="false">
      <c r="B16" s="284" t="s">
        <v>402</v>
      </c>
      <c r="C16" s="285"/>
      <c r="D16" s="291"/>
      <c r="E16" s="292"/>
      <c r="F16" s="288"/>
      <c r="G16" s="251"/>
      <c r="H16" s="251"/>
      <c r="I16" s="290"/>
      <c r="J16" s="167" t="n">
        <f aca="false">K16+L16</f>
        <v>0</v>
      </c>
      <c r="K16" s="168" t="n">
        <f aca="false">G16*I16</f>
        <v>0</v>
      </c>
      <c r="L16" s="169" t="n">
        <f aca="false">H16*I16</f>
        <v>0</v>
      </c>
      <c r="T16" s="58"/>
      <c r="U16" s="58"/>
      <c r="V16" s="58"/>
      <c r="W16" s="58"/>
      <c r="X16" s="58"/>
      <c r="Z16" s="312"/>
    </row>
    <row r="17" s="140" customFormat="true" ht="14.25" hidden="false" customHeight="false" outlineLevel="0" collapsed="false">
      <c r="B17" s="284" t="s">
        <v>403</v>
      </c>
      <c r="C17" s="285"/>
      <c r="D17" s="291"/>
      <c r="E17" s="292"/>
      <c r="F17" s="288"/>
      <c r="G17" s="251"/>
      <c r="H17" s="251"/>
      <c r="I17" s="290"/>
      <c r="J17" s="167" t="n">
        <f aca="false">K17+L17</f>
        <v>0</v>
      </c>
      <c r="K17" s="168" t="n">
        <f aca="false">G17*I17</f>
        <v>0</v>
      </c>
      <c r="L17" s="169" t="n">
        <f aca="false">H17*I17</f>
        <v>0</v>
      </c>
      <c r="T17" s="58"/>
      <c r="U17" s="58"/>
      <c r="V17" s="58"/>
      <c r="W17" s="58"/>
      <c r="X17" s="58"/>
      <c r="Z17" s="312"/>
    </row>
    <row r="18" s="140" customFormat="true" ht="14.25" hidden="false" customHeight="false" outlineLevel="0" collapsed="false">
      <c r="B18" s="284" t="s">
        <v>404</v>
      </c>
      <c r="C18" s="285"/>
      <c r="D18" s="291"/>
      <c r="E18" s="292"/>
      <c r="F18" s="288"/>
      <c r="G18" s="251"/>
      <c r="H18" s="251"/>
      <c r="I18" s="290"/>
      <c r="J18" s="167" t="n">
        <f aca="false">K18+L18</f>
        <v>0</v>
      </c>
      <c r="K18" s="168" t="n">
        <f aca="false">G18*I18</f>
        <v>0</v>
      </c>
      <c r="L18" s="169" t="n">
        <f aca="false">H18*I18</f>
        <v>0</v>
      </c>
      <c r="T18" s="58"/>
      <c r="U18" s="58"/>
      <c r="V18" s="58"/>
      <c r="W18" s="58"/>
      <c r="X18" s="58"/>
      <c r="Z18" s="312"/>
    </row>
    <row r="19" s="140" customFormat="true" ht="14.25" hidden="false" customHeight="false" outlineLevel="0" collapsed="false">
      <c r="B19" s="284" t="s">
        <v>405</v>
      </c>
      <c r="C19" s="285"/>
      <c r="D19" s="291"/>
      <c r="E19" s="292"/>
      <c r="F19" s="288"/>
      <c r="G19" s="251"/>
      <c r="H19" s="251"/>
      <c r="I19" s="290"/>
      <c r="J19" s="167" t="n">
        <f aca="false">K19+L19</f>
        <v>0</v>
      </c>
      <c r="K19" s="168" t="n">
        <f aca="false">G19*I19</f>
        <v>0</v>
      </c>
      <c r="L19" s="169" t="n">
        <f aca="false">H19*I19</f>
        <v>0</v>
      </c>
      <c r="T19" s="58"/>
      <c r="U19" s="58"/>
      <c r="V19" s="58"/>
      <c r="W19" s="58"/>
      <c r="X19" s="58"/>
      <c r="Z19" s="312"/>
    </row>
    <row r="20" s="140" customFormat="true" ht="14.25" hidden="false" customHeight="false" outlineLevel="0" collapsed="false">
      <c r="B20" s="284" t="s">
        <v>406</v>
      </c>
      <c r="C20" s="285"/>
      <c r="D20" s="291"/>
      <c r="E20" s="292"/>
      <c r="F20" s="288"/>
      <c r="G20" s="251"/>
      <c r="H20" s="251"/>
      <c r="I20" s="290"/>
      <c r="J20" s="167" t="n">
        <f aca="false">K20+L20</f>
        <v>0</v>
      </c>
      <c r="K20" s="168" t="n">
        <f aca="false">G20*I20</f>
        <v>0</v>
      </c>
      <c r="L20" s="169" t="n">
        <f aca="false">H20*I20</f>
        <v>0</v>
      </c>
      <c r="T20" s="58"/>
      <c r="U20" s="58"/>
      <c r="V20" s="58"/>
      <c r="W20" s="58"/>
      <c r="X20" s="58"/>
      <c r="Z20" s="312"/>
    </row>
    <row r="21" s="140" customFormat="true" ht="14.25" hidden="false" customHeight="false" outlineLevel="0" collapsed="false">
      <c r="B21" s="284" t="s">
        <v>407</v>
      </c>
      <c r="C21" s="285"/>
      <c r="D21" s="291"/>
      <c r="E21" s="292"/>
      <c r="F21" s="288"/>
      <c r="G21" s="251"/>
      <c r="H21" s="251"/>
      <c r="I21" s="290"/>
      <c r="J21" s="167" t="n">
        <f aca="false">K21+L21</f>
        <v>0</v>
      </c>
      <c r="K21" s="168" t="n">
        <f aca="false">G21*I21</f>
        <v>0</v>
      </c>
      <c r="L21" s="169" t="n">
        <f aca="false">H21*I21</f>
        <v>0</v>
      </c>
      <c r="T21" s="58"/>
      <c r="U21" s="58"/>
      <c r="V21" s="58"/>
      <c r="W21" s="58"/>
      <c r="X21" s="58"/>
      <c r="Z21" s="312"/>
    </row>
    <row r="22" s="140" customFormat="true" ht="15" hidden="false" customHeight="true" outlineLevel="0" collapsed="false">
      <c r="B22" s="249"/>
      <c r="C22" s="170" t="s">
        <v>213</v>
      </c>
      <c r="E22" s="294" t="s">
        <v>214</v>
      </c>
      <c r="F22" s="294" t="s">
        <v>109</v>
      </c>
      <c r="G22" s="295"/>
      <c r="H22" s="296"/>
      <c r="I22" s="297"/>
      <c r="J22" s="298"/>
      <c r="K22" s="299"/>
      <c r="L22" s="300"/>
      <c r="T22" s="69"/>
      <c r="U22" s="69"/>
      <c r="V22" s="67"/>
      <c r="W22" s="69"/>
      <c r="X22" s="69"/>
      <c r="Y22" s="67"/>
      <c r="Z22" s="67"/>
    </row>
    <row r="23" s="140" customFormat="true" ht="13.5" hidden="false" customHeight="false" outlineLevel="0" collapsed="false">
      <c r="B23" s="249" t="s">
        <v>409</v>
      </c>
      <c r="C23" s="301" t="s">
        <v>771</v>
      </c>
      <c r="D23" s="301"/>
      <c r="E23" s="301"/>
      <c r="F23" s="301"/>
      <c r="G23" s="251"/>
      <c r="H23" s="251"/>
      <c r="I23" s="302" t="n">
        <v>4</v>
      </c>
      <c r="J23" s="167" t="n">
        <f aca="false">K23+L23</f>
        <v>0</v>
      </c>
      <c r="K23" s="168" t="n">
        <f aca="false">G23*I23</f>
        <v>0</v>
      </c>
      <c r="L23" s="169" t="n">
        <f aca="false">H23*I23</f>
        <v>0</v>
      </c>
    </row>
    <row r="24" s="140" customFormat="true" ht="13.5" hidden="false" customHeight="false" outlineLevel="0" collapsed="false">
      <c r="B24" s="249" t="s">
        <v>410</v>
      </c>
      <c r="C24" s="188" t="s">
        <v>216</v>
      </c>
      <c r="D24" s="182"/>
      <c r="E24" s="189"/>
      <c r="F24" s="190"/>
      <c r="G24" s="164"/>
      <c r="H24" s="251"/>
      <c r="I24" s="302" t="n">
        <v>4</v>
      </c>
      <c r="J24" s="167" t="n">
        <f aca="false">K24+L24</f>
        <v>0</v>
      </c>
      <c r="K24" s="168" t="n">
        <f aca="false">G24*I24</f>
        <v>0</v>
      </c>
      <c r="L24" s="169" t="n">
        <f aca="false">H24*I24</f>
        <v>0</v>
      </c>
    </row>
    <row r="25" s="140" customFormat="true" ht="12.75" hidden="false" customHeight="true" outlineLevel="0" collapsed="false">
      <c r="B25" s="249" t="s">
        <v>411</v>
      </c>
      <c r="C25" s="191" t="s">
        <v>218</v>
      </c>
      <c r="D25" s="182"/>
      <c r="E25" s="189"/>
      <c r="F25" s="190"/>
      <c r="G25" s="164"/>
      <c r="H25" s="251"/>
      <c r="I25" s="302" t="n">
        <v>4</v>
      </c>
      <c r="J25" s="167" t="n">
        <f aca="false">K25+L25</f>
        <v>0</v>
      </c>
      <c r="K25" s="168" t="n">
        <f aca="false">G25*I25</f>
        <v>0</v>
      </c>
      <c r="L25" s="169" t="n">
        <f aca="false">H25*I25</f>
        <v>0</v>
      </c>
    </row>
    <row r="26" s="140" customFormat="true" ht="12.75" hidden="false" customHeight="true" outlineLevel="0" collapsed="false">
      <c r="B26" s="249" t="s">
        <v>412</v>
      </c>
      <c r="C26" s="188" t="s">
        <v>772</v>
      </c>
      <c r="D26" s="182"/>
      <c r="E26" s="189"/>
      <c r="F26" s="190"/>
      <c r="G26" s="164"/>
      <c r="H26" s="165"/>
      <c r="I26" s="302" t="n">
        <v>4</v>
      </c>
      <c r="J26" s="167" t="n">
        <f aca="false">K26+L26</f>
        <v>0</v>
      </c>
      <c r="K26" s="168" t="n">
        <f aca="false">G26*I26</f>
        <v>0</v>
      </c>
      <c r="L26" s="169" t="n">
        <f aca="false">H26*I26</f>
        <v>0</v>
      </c>
    </row>
    <row r="27" s="140" customFormat="true" ht="12.75" hidden="false" customHeight="true" outlineLevel="0" collapsed="false">
      <c r="B27" s="249" t="s">
        <v>413</v>
      </c>
      <c r="C27" s="188" t="s">
        <v>773</v>
      </c>
      <c r="D27" s="182"/>
      <c r="E27" s="189"/>
      <c r="F27" s="190"/>
      <c r="G27" s="164"/>
      <c r="H27" s="165"/>
      <c r="I27" s="302"/>
      <c r="J27" s="167" t="n">
        <f aca="false">K27+L27</f>
        <v>0</v>
      </c>
      <c r="K27" s="168" t="n">
        <f aca="false">G27*I27</f>
        <v>0</v>
      </c>
      <c r="L27" s="169" t="n">
        <f aca="false">H27*I27</f>
        <v>0</v>
      </c>
    </row>
    <row r="28" s="140" customFormat="true" ht="12.75" hidden="false" customHeight="true" outlineLevel="0" collapsed="false">
      <c r="B28" s="249" t="s">
        <v>414</v>
      </c>
      <c r="C28" s="188" t="s">
        <v>774</v>
      </c>
      <c r="D28" s="182"/>
      <c r="E28" s="189"/>
      <c r="F28" s="190"/>
      <c r="G28" s="164"/>
      <c r="H28" s="165"/>
      <c r="I28" s="302" t="n">
        <v>8</v>
      </c>
      <c r="J28" s="167" t="n">
        <f aca="false">K28+L28</f>
        <v>0</v>
      </c>
      <c r="K28" s="168" t="n">
        <f aca="false">G28*I28</f>
        <v>0</v>
      </c>
      <c r="L28" s="169" t="n">
        <f aca="false">H28*I28</f>
        <v>0</v>
      </c>
    </row>
    <row r="29" s="140" customFormat="true" ht="12.75" hidden="false" customHeight="true" outlineLevel="0" collapsed="false">
      <c r="B29" s="249" t="s">
        <v>415</v>
      </c>
      <c r="C29" s="191" t="s">
        <v>775</v>
      </c>
      <c r="D29" s="182"/>
      <c r="E29" s="189"/>
      <c r="F29" s="190"/>
      <c r="G29" s="164"/>
      <c r="H29" s="165"/>
      <c r="I29" s="302" t="n">
        <v>4</v>
      </c>
      <c r="J29" s="167" t="n">
        <f aca="false">K29+L29</f>
        <v>0</v>
      </c>
      <c r="K29" s="168" t="n">
        <f aca="false">G29*I29</f>
        <v>0</v>
      </c>
      <c r="L29" s="169" t="n">
        <f aca="false">H29*I29</f>
        <v>0</v>
      </c>
    </row>
    <row r="30" s="140" customFormat="true" ht="12.75" hidden="false" customHeight="true" outlineLevel="0" collapsed="false">
      <c r="B30" s="249" t="s">
        <v>416</v>
      </c>
      <c r="C30" s="188" t="s">
        <v>224</v>
      </c>
      <c r="D30" s="182"/>
      <c r="E30" s="189"/>
      <c r="F30" s="190"/>
      <c r="G30" s="164"/>
      <c r="H30" s="165"/>
      <c r="I30" s="302" t="n">
        <v>4</v>
      </c>
      <c r="J30" s="167" t="n">
        <f aca="false">K30+L30</f>
        <v>0</v>
      </c>
      <c r="K30" s="168" t="n">
        <f aca="false">G30*I30</f>
        <v>0</v>
      </c>
      <c r="L30" s="169" t="n">
        <f aca="false">H30*I30</f>
        <v>0</v>
      </c>
    </row>
    <row r="31" s="140" customFormat="true" ht="12.75" hidden="false" customHeight="true" outlineLevel="0" collapsed="false">
      <c r="B31" s="249" t="s">
        <v>417</v>
      </c>
      <c r="C31" s="188" t="s">
        <v>226</v>
      </c>
      <c r="D31" s="182"/>
      <c r="E31" s="189"/>
      <c r="F31" s="190"/>
      <c r="G31" s="164"/>
      <c r="H31" s="165"/>
      <c r="I31" s="302"/>
      <c r="J31" s="167" t="n">
        <f aca="false">K31+L31</f>
        <v>0</v>
      </c>
      <c r="K31" s="168" t="n">
        <f aca="false">G31*I31</f>
        <v>0</v>
      </c>
      <c r="L31" s="169" t="n">
        <f aca="false">H31*I31</f>
        <v>0</v>
      </c>
    </row>
    <row r="32" s="140" customFormat="true" ht="13.5" hidden="false" customHeight="false" outlineLevel="0" collapsed="false">
      <c r="B32" s="249" t="s">
        <v>418</v>
      </c>
      <c r="C32" s="188" t="s">
        <v>776</v>
      </c>
      <c r="D32" s="179"/>
      <c r="E32" s="179"/>
      <c r="F32" s="179"/>
      <c r="G32" s="164"/>
      <c r="H32" s="165"/>
      <c r="I32" s="302" t="n">
        <v>4</v>
      </c>
      <c r="J32" s="167" t="n">
        <f aca="false">K32+L32</f>
        <v>0</v>
      </c>
      <c r="K32" s="168" t="n">
        <f aca="false">G32*I32</f>
        <v>0</v>
      </c>
      <c r="L32" s="169" t="n">
        <f aca="false">H32*I32</f>
        <v>0</v>
      </c>
    </row>
    <row r="33" s="140" customFormat="true" ht="12.75" hidden="false" customHeight="true" outlineLevel="0" collapsed="false">
      <c r="B33" s="249" t="s">
        <v>419</v>
      </c>
      <c r="C33" s="301" t="s">
        <v>777</v>
      </c>
      <c r="D33" s="301"/>
      <c r="E33" s="301"/>
      <c r="F33" s="301"/>
      <c r="G33" s="251"/>
      <c r="H33" s="251"/>
      <c r="I33" s="302" t="n">
        <v>4</v>
      </c>
      <c r="J33" s="167" t="n">
        <f aca="false">K33+L33</f>
        <v>0</v>
      </c>
      <c r="K33" s="168" t="n">
        <f aca="false">G33*I33</f>
        <v>0</v>
      </c>
      <c r="L33" s="169" t="n">
        <f aca="false">H33*I33</f>
        <v>0</v>
      </c>
    </row>
    <row r="34" s="140" customFormat="true" ht="13.5" hidden="false" customHeight="false" outlineLevel="0" collapsed="false">
      <c r="B34" s="249" t="s">
        <v>420</v>
      </c>
      <c r="C34" s="301" t="s">
        <v>778</v>
      </c>
      <c r="D34" s="301"/>
      <c r="E34" s="301"/>
      <c r="F34" s="301"/>
      <c r="G34" s="251"/>
      <c r="H34" s="251"/>
      <c r="I34" s="302" t="n">
        <v>4</v>
      </c>
      <c r="J34" s="167" t="n">
        <f aca="false">K34+L34</f>
        <v>0</v>
      </c>
      <c r="K34" s="168" t="n">
        <f aca="false">G34*I34</f>
        <v>0</v>
      </c>
      <c r="L34" s="169" t="n">
        <f aca="false">H34*I34</f>
        <v>0</v>
      </c>
    </row>
    <row r="35" s="140" customFormat="true" ht="12.75" hidden="false" customHeight="true" outlineLevel="0" collapsed="false">
      <c r="B35" s="249" t="s">
        <v>421</v>
      </c>
      <c r="C35" s="301" t="s">
        <v>779</v>
      </c>
      <c r="D35" s="301"/>
      <c r="E35" s="301"/>
      <c r="F35" s="301"/>
      <c r="G35" s="251"/>
      <c r="H35" s="251"/>
      <c r="I35" s="302" t="n">
        <v>4</v>
      </c>
      <c r="J35" s="167" t="n">
        <f aca="false">K35+L35</f>
        <v>0</v>
      </c>
      <c r="K35" s="168" t="n">
        <f aca="false">G35*I35</f>
        <v>0</v>
      </c>
      <c r="L35" s="169" t="n">
        <f aca="false">H35*I35</f>
        <v>0</v>
      </c>
    </row>
    <row r="36" s="140" customFormat="true" ht="13.5" hidden="false" customHeight="false" outlineLevel="0" collapsed="false">
      <c r="B36" s="249" t="s">
        <v>422</v>
      </c>
      <c r="C36" s="301" t="s">
        <v>780</v>
      </c>
      <c r="D36" s="301"/>
      <c r="E36" s="301"/>
      <c r="F36" s="301"/>
      <c r="G36" s="185"/>
      <c r="H36" s="185"/>
      <c r="I36" s="302" t="n">
        <v>4</v>
      </c>
      <c r="J36" s="167" t="n">
        <f aca="false">K36+L36</f>
        <v>0</v>
      </c>
      <c r="K36" s="168" t="n">
        <f aca="false">G36*I36</f>
        <v>0</v>
      </c>
      <c r="L36" s="169" t="n">
        <f aca="false">H36*I36</f>
        <v>0</v>
      </c>
    </row>
    <row r="37" s="140" customFormat="true" ht="14.25" hidden="false" customHeight="false" outlineLevel="0" collapsed="false">
      <c r="B37" s="253"/>
      <c r="C37" s="303"/>
      <c r="D37" s="303"/>
      <c r="E37" s="303"/>
      <c r="F37" s="303"/>
      <c r="G37" s="255"/>
      <c r="H37" s="255"/>
      <c r="I37" s="256"/>
      <c r="J37" s="304"/>
      <c r="K37" s="305"/>
      <c r="L37" s="306"/>
    </row>
    <row r="38" customFormat="false" ht="15" hidden="false" customHeight="false" outlineLevel="0" collapsed="false">
      <c r="B38" s="260"/>
      <c r="C38" s="261"/>
      <c r="D38" s="307"/>
      <c r="E38" s="307"/>
      <c r="F38" s="307"/>
      <c r="G38" s="262"/>
      <c r="H38" s="263"/>
      <c r="I38" s="264"/>
      <c r="J38" s="262"/>
      <c r="K38" s="262"/>
      <c r="L38" s="262"/>
    </row>
    <row r="39" customFormat="false" ht="18" hidden="false" customHeight="false" outlineLevel="0" collapsed="false">
      <c r="B39" s="213" t="s">
        <v>34</v>
      </c>
      <c r="C39" s="213"/>
      <c r="D39" s="213"/>
      <c r="E39" s="213"/>
      <c r="F39" s="213"/>
      <c r="G39" s="213"/>
      <c r="H39" s="213"/>
      <c r="I39" s="308" t="n">
        <f aca="false">SUM(I12:I37)</f>
        <v>56</v>
      </c>
      <c r="J39" s="215" t="n">
        <f aca="false">SUM(J12:J37)</f>
        <v>0</v>
      </c>
      <c r="K39" s="267" t="n">
        <f aca="false">SUM(K12:K37)</f>
        <v>0</v>
      </c>
      <c r="L39" s="268" t="n">
        <f aca="false">SUM(L12:L37)</f>
        <v>0</v>
      </c>
    </row>
    <row r="40" customFormat="false" ht="14.25" hidden="false" customHeight="false" outlineLevel="0" collapsed="false">
      <c r="B40" s="218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6" min="5" style="0" width="12.44"/>
    <col collapsed="false" customWidth="true" hidden="false" outlineLevel="0" max="7" min="7" style="0" width="9.33"/>
    <col collapsed="false" customWidth="true" hidden="false" outlineLevel="0" max="8" min="8" style="0" width="11"/>
    <col collapsed="false" customWidth="true" hidden="false" outlineLevel="0" max="9" min="9" style="0" width="14.11"/>
    <col collapsed="false" customWidth="true" hidden="false" outlineLevel="0" max="11" min="10" style="0" width="15.66"/>
    <col collapsed="false" customWidth="true" hidden="false" outlineLevel="0" max="12" min="12" style="0" width="12.11"/>
    <col collapsed="false" customWidth="true" hidden="false" outlineLevel="0" max="13" min="13" style="0" width="30.67"/>
    <col collapsed="false" customWidth="true" hidden="false" outlineLevel="0" max="22" min="22" style="0" width="10"/>
    <col collapsed="false" customWidth="true" hidden="false" outlineLevel="0" max="25" min="25" style="0" width="10"/>
    <col collapsed="false" customWidth="true" hidden="false" outlineLevel="0" max="26" min="26" style="0" width="14.67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21" t="s">
        <v>799</v>
      </c>
      <c r="C2" s="238" t="str">
        <f aca="false">Technologie!D13</f>
        <v>Mrazicí boxy</v>
      </c>
      <c r="D2" s="238"/>
      <c r="E2" s="238"/>
      <c r="F2" s="238"/>
      <c r="G2" s="238"/>
      <c r="H2" s="238"/>
      <c r="I2" s="5" t="str">
        <f aca="false">'Celkem  Nab+Tech'!G2</f>
        <v>Firma</v>
      </c>
      <c r="J2" s="222" t="str">
        <f aca="false">Technologie!G2</f>
        <v>XY</v>
      </c>
      <c r="K2" s="222"/>
      <c r="L2" s="222"/>
    </row>
    <row r="3" customFormat="false" ht="15" hidden="false" customHeight="true" outlineLevel="0" collapsed="false">
      <c r="B3" s="221"/>
      <c r="C3" s="134" t="s">
        <v>758</v>
      </c>
      <c r="D3" s="135"/>
      <c r="E3" s="135"/>
      <c r="F3" s="135"/>
      <c r="G3" s="135"/>
      <c r="H3" s="135"/>
      <c r="I3" s="5" t="str">
        <f aca="false">'Celkem  Nab+Tech'!G3</f>
        <v>Projekt</v>
      </c>
      <c r="J3" s="222" t="str">
        <f aca="false">Technologie!G3</f>
        <v>Makro Karlovy Vary - remodelling chlazení</v>
      </c>
      <c r="K3" s="222"/>
      <c r="L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240"/>
      <c r="H4" s="240"/>
      <c r="I4" s="5" t="str">
        <f aca="false">'Celkem  Nab+Tech'!G4</f>
        <v>Datum nabídky</v>
      </c>
      <c r="J4" s="241" t="str">
        <f aca="false">Technologie!G4</f>
        <v>XX.XX.2023</v>
      </c>
      <c r="K4" s="241"/>
      <c r="L4" s="241"/>
    </row>
    <row r="5" customFormat="false" ht="14.25" hidden="false" customHeight="false" outlineLevel="0" collapsed="false">
      <c r="B5" s="141" t="s">
        <v>800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4.25" hidden="false" customHeight="true" outlineLevel="0" collapsed="false">
      <c r="B6" s="142" t="s">
        <v>760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4.25" hidden="false" customHeight="true" outlineLevel="0" collapsed="false">
      <c r="B7" s="142" t="s">
        <v>224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15" hidden="false" customHeight="false" outlineLevel="0" collapsed="false">
      <c r="B8" s="143" t="s">
        <v>762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4.25" hidden="false" customHeight="true" outlineLevel="0" collapsed="false">
      <c r="B9" s="243" t="s">
        <v>721</v>
      </c>
      <c r="C9" s="244" t="s">
        <v>763</v>
      </c>
      <c r="D9" s="274" t="s">
        <v>109</v>
      </c>
      <c r="E9" s="274"/>
      <c r="F9" s="274" t="s">
        <v>764</v>
      </c>
      <c r="G9" s="144" t="s">
        <v>112</v>
      </c>
      <c r="H9" s="144" t="s">
        <v>13</v>
      </c>
      <c r="I9" s="21" t="s">
        <v>9</v>
      </c>
      <c r="J9" s="145" t="s">
        <v>10</v>
      </c>
      <c r="K9" s="146" t="s">
        <v>11</v>
      </c>
      <c r="L9" s="146"/>
    </row>
    <row r="10" customFormat="false" ht="29.25" hidden="false" customHeight="false" outlineLevel="0" collapsed="false">
      <c r="B10" s="243"/>
      <c r="C10" s="244"/>
      <c r="D10" s="275" t="s">
        <v>765</v>
      </c>
      <c r="E10" s="276"/>
      <c r="F10" s="276" t="s">
        <v>766</v>
      </c>
      <c r="G10" s="147" t="s">
        <v>114</v>
      </c>
      <c r="H10" s="147" t="s">
        <v>114</v>
      </c>
      <c r="I10" s="21"/>
      <c r="J10" s="147" t="s">
        <v>114</v>
      </c>
      <c r="K10" s="148" t="s">
        <v>12</v>
      </c>
      <c r="L10" s="149" t="s">
        <v>13</v>
      </c>
    </row>
    <row r="11" s="140" customFormat="true" ht="14.25" hidden="false" customHeight="false" outlineLevel="0" collapsed="false">
      <c r="B11" s="253"/>
      <c r="C11" s="309"/>
      <c r="D11" s="278"/>
      <c r="E11" s="279"/>
      <c r="F11" s="280"/>
      <c r="G11" s="281"/>
      <c r="H11" s="281"/>
      <c r="I11" s="282"/>
      <c r="J11" s="283"/>
      <c r="K11" s="258"/>
      <c r="L11" s="259"/>
      <c r="Q11" s="49"/>
    </row>
    <row r="12" s="140" customFormat="true" ht="14.25" hidden="false" customHeight="false" outlineLevel="0" collapsed="false">
      <c r="B12" s="284" t="s">
        <v>465</v>
      </c>
      <c r="C12" s="311" t="s">
        <v>801</v>
      </c>
      <c r="D12" s="286"/>
      <c r="E12" s="287"/>
      <c r="F12" s="288"/>
      <c r="G12" s="289"/>
      <c r="H12" s="289"/>
      <c r="I12" s="290" t="n">
        <v>2</v>
      </c>
      <c r="J12" s="167" t="n">
        <f aca="false">K12+L12</f>
        <v>0</v>
      </c>
      <c r="K12" s="168" t="n">
        <f aca="false">G12*I12</f>
        <v>0</v>
      </c>
      <c r="L12" s="169" t="n">
        <f aca="false">H12*I12</f>
        <v>0</v>
      </c>
      <c r="S12" s="58"/>
      <c r="T12" s="58"/>
      <c r="U12" s="58"/>
      <c r="V12" s="58"/>
      <c r="W12" s="58"/>
      <c r="X12" s="58"/>
      <c r="Z12" s="312"/>
    </row>
    <row r="13" s="140" customFormat="true" ht="14.25" hidden="false" customHeight="false" outlineLevel="0" collapsed="false">
      <c r="B13" s="284" t="s">
        <v>466</v>
      </c>
      <c r="C13" s="285"/>
      <c r="D13" s="291"/>
      <c r="E13" s="292"/>
      <c r="F13" s="288"/>
      <c r="G13" s="251"/>
      <c r="H13" s="251"/>
      <c r="I13" s="293"/>
      <c r="J13" s="167" t="n">
        <f aca="false">K13+L13</f>
        <v>0</v>
      </c>
      <c r="K13" s="168" t="n">
        <f aca="false">G13*I13</f>
        <v>0</v>
      </c>
      <c r="L13" s="169" t="n">
        <f aca="false">H13*I13</f>
        <v>0</v>
      </c>
      <c r="S13" s="58"/>
      <c r="T13" s="58"/>
      <c r="U13" s="58"/>
      <c r="V13" s="58"/>
      <c r="W13" s="58"/>
      <c r="X13" s="58"/>
      <c r="Z13" s="312"/>
    </row>
    <row r="14" s="140" customFormat="true" ht="14.25" hidden="false" customHeight="false" outlineLevel="0" collapsed="false">
      <c r="B14" s="284" t="s">
        <v>467</v>
      </c>
      <c r="C14" s="285"/>
      <c r="D14" s="291"/>
      <c r="E14" s="292"/>
      <c r="F14" s="288"/>
      <c r="G14" s="251"/>
      <c r="H14" s="251"/>
      <c r="I14" s="293"/>
      <c r="J14" s="167" t="n">
        <f aca="false">K14+L14</f>
        <v>0</v>
      </c>
      <c r="K14" s="168" t="n">
        <f aca="false">G14*I14</f>
        <v>0</v>
      </c>
      <c r="L14" s="169" t="n">
        <f aca="false">H14*I14</f>
        <v>0</v>
      </c>
      <c r="T14" s="58"/>
      <c r="U14" s="58"/>
      <c r="V14" s="58"/>
      <c r="W14" s="58"/>
      <c r="X14" s="58"/>
      <c r="Z14" s="312"/>
    </row>
    <row r="15" s="140" customFormat="true" ht="14.25" hidden="false" customHeight="false" outlineLevel="0" collapsed="false">
      <c r="B15" s="284" t="s">
        <v>468</v>
      </c>
      <c r="C15" s="285"/>
      <c r="D15" s="291"/>
      <c r="E15" s="292"/>
      <c r="F15" s="288"/>
      <c r="G15" s="251"/>
      <c r="H15" s="251"/>
      <c r="I15" s="293"/>
      <c r="J15" s="167" t="n">
        <f aca="false">K15+L15</f>
        <v>0</v>
      </c>
      <c r="K15" s="168" t="n">
        <f aca="false">G15*I15</f>
        <v>0</v>
      </c>
      <c r="L15" s="169" t="n">
        <f aca="false">H15*I15</f>
        <v>0</v>
      </c>
      <c r="S15" s="58"/>
      <c r="T15" s="58"/>
      <c r="U15" s="58"/>
      <c r="V15" s="58"/>
      <c r="W15" s="58"/>
      <c r="X15" s="58"/>
      <c r="Z15" s="312"/>
    </row>
    <row r="16" s="140" customFormat="true" ht="14.25" hidden="false" customHeight="false" outlineLevel="0" collapsed="false">
      <c r="B16" s="284" t="s">
        <v>469</v>
      </c>
      <c r="C16" s="285"/>
      <c r="D16" s="291"/>
      <c r="E16" s="292"/>
      <c r="F16" s="288"/>
      <c r="G16" s="251"/>
      <c r="H16" s="251"/>
      <c r="I16" s="293"/>
      <c r="J16" s="167" t="n">
        <f aca="false">K16+L16</f>
        <v>0</v>
      </c>
      <c r="K16" s="168" t="n">
        <f aca="false">G16*I16</f>
        <v>0</v>
      </c>
      <c r="L16" s="169" t="n">
        <f aca="false">H16*I16</f>
        <v>0</v>
      </c>
      <c r="S16" s="58"/>
      <c r="T16" s="58"/>
      <c r="U16" s="58"/>
      <c r="V16" s="58"/>
      <c r="W16" s="58"/>
      <c r="X16" s="58"/>
      <c r="Z16" s="312"/>
    </row>
    <row r="17" s="140" customFormat="true" ht="14.25" hidden="false" customHeight="false" outlineLevel="0" collapsed="false">
      <c r="B17" s="284" t="s">
        <v>470</v>
      </c>
      <c r="C17" s="285"/>
      <c r="D17" s="291"/>
      <c r="E17" s="292"/>
      <c r="F17" s="288"/>
      <c r="G17" s="251"/>
      <c r="H17" s="251"/>
      <c r="I17" s="293"/>
      <c r="J17" s="167" t="n">
        <f aca="false">K17+L17</f>
        <v>0</v>
      </c>
      <c r="K17" s="168" t="n">
        <f aca="false">G17*I17</f>
        <v>0</v>
      </c>
      <c r="L17" s="169" t="n">
        <f aca="false">H17*I17</f>
        <v>0</v>
      </c>
      <c r="Q17" s="58"/>
      <c r="R17" s="58"/>
      <c r="S17" s="58"/>
      <c r="T17" s="58"/>
      <c r="U17" s="58"/>
      <c r="V17" s="58"/>
      <c r="W17" s="58"/>
      <c r="X17" s="58"/>
      <c r="Z17" s="312"/>
    </row>
    <row r="18" s="140" customFormat="true" ht="14.25" hidden="false" customHeight="false" outlineLevel="0" collapsed="false">
      <c r="B18" s="284" t="s">
        <v>471</v>
      </c>
      <c r="C18" s="285"/>
      <c r="D18" s="291"/>
      <c r="E18" s="292"/>
      <c r="F18" s="288"/>
      <c r="G18" s="251"/>
      <c r="H18" s="251"/>
      <c r="I18" s="293"/>
      <c r="J18" s="167" t="n">
        <f aca="false">K18+L18</f>
        <v>0</v>
      </c>
      <c r="K18" s="168" t="n">
        <f aca="false">G18*I18</f>
        <v>0</v>
      </c>
      <c r="L18" s="169" t="n">
        <f aca="false">H18*I18</f>
        <v>0</v>
      </c>
      <c r="Q18" s="58"/>
      <c r="R18" s="58"/>
      <c r="S18" s="58"/>
      <c r="T18" s="58"/>
      <c r="U18" s="58"/>
      <c r="V18" s="58"/>
      <c r="W18" s="58"/>
      <c r="X18" s="58"/>
      <c r="Z18" s="312"/>
    </row>
    <row r="19" s="140" customFormat="true" ht="14.25" hidden="false" customHeight="false" outlineLevel="0" collapsed="false">
      <c r="B19" s="284" t="s">
        <v>472</v>
      </c>
      <c r="C19" s="285"/>
      <c r="D19" s="291"/>
      <c r="E19" s="292"/>
      <c r="F19" s="288"/>
      <c r="G19" s="251"/>
      <c r="H19" s="251"/>
      <c r="I19" s="293"/>
      <c r="J19" s="167" t="n">
        <f aca="false">K19+L19</f>
        <v>0</v>
      </c>
      <c r="K19" s="168" t="n">
        <f aca="false">G19*I19</f>
        <v>0</v>
      </c>
      <c r="L19" s="169" t="n">
        <f aca="false">H19*I19</f>
        <v>0</v>
      </c>
      <c r="S19" s="58"/>
      <c r="T19" s="58"/>
      <c r="U19" s="58"/>
      <c r="V19" s="58"/>
      <c r="W19" s="58"/>
      <c r="X19" s="58"/>
      <c r="Z19" s="312"/>
    </row>
    <row r="20" s="140" customFormat="true" ht="14.25" hidden="false" customHeight="false" outlineLevel="0" collapsed="false">
      <c r="B20" s="284" t="s">
        <v>473</v>
      </c>
      <c r="C20" s="285"/>
      <c r="D20" s="291"/>
      <c r="E20" s="292"/>
      <c r="F20" s="288"/>
      <c r="G20" s="251"/>
      <c r="H20" s="251"/>
      <c r="I20" s="293"/>
      <c r="J20" s="167" t="n">
        <f aca="false">K20+L20</f>
        <v>0</v>
      </c>
      <c r="K20" s="168" t="n">
        <f aca="false">G20*I20</f>
        <v>0</v>
      </c>
      <c r="L20" s="169" t="n">
        <f aca="false">H20*I20</f>
        <v>0</v>
      </c>
      <c r="Q20" s="58"/>
      <c r="R20" s="58"/>
      <c r="S20" s="58"/>
      <c r="T20" s="58"/>
      <c r="U20" s="58"/>
      <c r="V20" s="58"/>
      <c r="W20" s="58"/>
      <c r="X20" s="58"/>
      <c r="Z20" s="312"/>
    </row>
    <row r="21" s="140" customFormat="true" ht="14.25" hidden="false" customHeight="false" outlineLevel="0" collapsed="false">
      <c r="B21" s="284" t="s">
        <v>474</v>
      </c>
      <c r="C21" s="285"/>
      <c r="D21" s="291"/>
      <c r="E21" s="292"/>
      <c r="F21" s="288"/>
      <c r="G21" s="251"/>
      <c r="H21" s="251"/>
      <c r="I21" s="293"/>
      <c r="J21" s="167" t="n">
        <f aca="false">K21+L21</f>
        <v>0</v>
      </c>
      <c r="K21" s="168" t="n">
        <f aca="false">G21*I21</f>
        <v>0</v>
      </c>
      <c r="L21" s="169" t="n">
        <f aca="false">H21*I21</f>
        <v>0</v>
      </c>
      <c r="Q21" s="58"/>
      <c r="R21" s="58"/>
      <c r="S21" s="58"/>
      <c r="T21" s="58"/>
      <c r="U21" s="58"/>
      <c r="V21" s="58"/>
      <c r="W21" s="58"/>
      <c r="X21" s="58"/>
      <c r="Z21" s="312"/>
    </row>
    <row r="22" s="140" customFormat="true" ht="15" hidden="false" customHeight="true" outlineLevel="0" collapsed="false">
      <c r="B22" s="249"/>
      <c r="C22" s="170" t="s">
        <v>213</v>
      </c>
      <c r="E22" s="294" t="s">
        <v>214</v>
      </c>
      <c r="F22" s="294" t="s">
        <v>109</v>
      </c>
      <c r="G22" s="295"/>
      <c r="H22" s="296"/>
      <c r="I22" s="297"/>
      <c r="J22" s="298"/>
      <c r="K22" s="299"/>
      <c r="L22" s="300"/>
      <c r="Q22" s="61"/>
      <c r="R22" s="69"/>
      <c r="S22" s="67"/>
      <c r="T22" s="58"/>
      <c r="U22" s="58"/>
      <c r="V22" s="58"/>
      <c r="W22" s="58"/>
      <c r="X22" s="58"/>
      <c r="Z22" s="312"/>
    </row>
    <row r="23" s="140" customFormat="true" ht="15" hidden="false" customHeight="false" outlineLevel="0" collapsed="false">
      <c r="B23" s="249" t="s">
        <v>473</v>
      </c>
      <c r="C23" s="301" t="s">
        <v>771</v>
      </c>
      <c r="D23" s="301"/>
      <c r="E23" s="301"/>
      <c r="F23" s="301"/>
      <c r="G23" s="251"/>
      <c r="H23" s="251"/>
      <c r="I23" s="302" t="n">
        <v>1</v>
      </c>
      <c r="J23" s="167" t="n">
        <f aca="false">K23+L23</f>
        <v>0</v>
      </c>
      <c r="K23" s="168" t="n">
        <f aca="false">G23*I23</f>
        <v>0</v>
      </c>
      <c r="L23" s="169" t="n">
        <f aca="false">H23*I23</f>
        <v>0</v>
      </c>
      <c r="T23" s="69"/>
      <c r="U23" s="69"/>
      <c r="V23" s="67"/>
      <c r="W23" s="69"/>
      <c r="X23" s="69"/>
      <c r="Y23" s="67"/>
      <c r="Z23" s="67"/>
    </row>
    <row r="24" s="140" customFormat="true" ht="13.5" hidden="false" customHeight="false" outlineLevel="0" collapsed="false">
      <c r="B24" s="249" t="s">
        <v>474</v>
      </c>
      <c r="C24" s="188" t="s">
        <v>216</v>
      </c>
      <c r="D24" s="182"/>
      <c r="E24" s="189"/>
      <c r="F24" s="190"/>
      <c r="G24" s="164"/>
      <c r="H24" s="251"/>
      <c r="I24" s="302" t="n">
        <v>2</v>
      </c>
      <c r="J24" s="167" t="n">
        <f aca="false">K24+L24</f>
        <v>0</v>
      </c>
      <c r="K24" s="168" t="n">
        <f aca="false">G24*I24</f>
        <v>0</v>
      </c>
      <c r="L24" s="169" t="n">
        <f aca="false">H24*I24</f>
        <v>0</v>
      </c>
    </row>
    <row r="25" s="140" customFormat="true" ht="12.75" hidden="false" customHeight="true" outlineLevel="0" collapsed="false">
      <c r="B25" s="249" t="s">
        <v>476</v>
      </c>
      <c r="C25" s="191" t="s">
        <v>218</v>
      </c>
      <c r="D25" s="182"/>
      <c r="E25" s="189"/>
      <c r="F25" s="190"/>
      <c r="G25" s="164"/>
      <c r="H25" s="251"/>
      <c r="I25" s="302" t="n">
        <v>2</v>
      </c>
      <c r="J25" s="167" t="n">
        <f aca="false">K25+L25</f>
        <v>0</v>
      </c>
      <c r="K25" s="168" t="n">
        <f aca="false">G25*I25</f>
        <v>0</v>
      </c>
      <c r="L25" s="169" t="n">
        <f aca="false">H25*I25</f>
        <v>0</v>
      </c>
    </row>
    <row r="26" s="140" customFormat="true" ht="12.75" hidden="false" customHeight="true" outlineLevel="0" collapsed="false">
      <c r="B26" s="249" t="s">
        <v>478</v>
      </c>
      <c r="C26" s="188" t="s">
        <v>772</v>
      </c>
      <c r="D26" s="182"/>
      <c r="E26" s="189"/>
      <c r="F26" s="190"/>
      <c r="G26" s="164"/>
      <c r="H26" s="165"/>
      <c r="I26" s="302" t="n">
        <v>2</v>
      </c>
      <c r="J26" s="167" t="n">
        <f aca="false">K26+L26</f>
        <v>0</v>
      </c>
      <c r="K26" s="168" t="n">
        <f aca="false">G26*I26</f>
        <v>0</v>
      </c>
      <c r="L26" s="169" t="n">
        <f aca="false">H26*I26</f>
        <v>0</v>
      </c>
    </row>
    <row r="27" s="140" customFormat="true" ht="12.75" hidden="false" customHeight="true" outlineLevel="0" collapsed="false">
      <c r="B27" s="249" t="s">
        <v>479</v>
      </c>
      <c r="C27" s="188" t="s">
        <v>773</v>
      </c>
      <c r="D27" s="182"/>
      <c r="E27" s="189"/>
      <c r="F27" s="190"/>
      <c r="G27" s="164"/>
      <c r="H27" s="165"/>
      <c r="I27" s="166"/>
      <c r="J27" s="167" t="n">
        <f aca="false">K27+L27</f>
        <v>0</v>
      </c>
      <c r="K27" s="168" t="n">
        <f aca="false">G27*I27</f>
        <v>0</v>
      </c>
      <c r="L27" s="169" t="n">
        <f aca="false">H27*I27</f>
        <v>0</v>
      </c>
    </row>
    <row r="28" s="140" customFormat="true" ht="12.75" hidden="false" customHeight="true" outlineLevel="0" collapsed="false">
      <c r="B28" s="249" t="s">
        <v>480</v>
      </c>
      <c r="C28" s="188" t="s">
        <v>774</v>
      </c>
      <c r="D28" s="182"/>
      <c r="E28" s="189"/>
      <c r="F28" s="190"/>
      <c r="G28" s="164"/>
      <c r="H28" s="165"/>
      <c r="I28" s="302" t="n">
        <v>4</v>
      </c>
      <c r="J28" s="167" t="n">
        <f aca="false">K28+L28</f>
        <v>0</v>
      </c>
      <c r="K28" s="168" t="n">
        <f aca="false">G28*I28</f>
        <v>0</v>
      </c>
      <c r="L28" s="169" t="n">
        <f aca="false">H28*I28</f>
        <v>0</v>
      </c>
    </row>
    <row r="29" s="140" customFormat="true" ht="12.75" hidden="false" customHeight="true" outlineLevel="0" collapsed="false">
      <c r="B29" s="249" t="s">
        <v>481</v>
      </c>
      <c r="C29" s="191" t="s">
        <v>775</v>
      </c>
      <c r="D29" s="182"/>
      <c r="E29" s="189"/>
      <c r="F29" s="190"/>
      <c r="G29" s="164"/>
      <c r="H29" s="165"/>
      <c r="I29" s="302" t="n">
        <v>2</v>
      </c>
      <c r="J29" s="167" t="n">
        <f aca="false">K29+L29</f>
        <v>0</v>
      </c>
      <c r="K29" s="168" t="n">
        <f aca="false">G29*I29</f>
        <v>0</v>
      </c>
      <c r="L29" s="169" t="n">
        <f aca="false">H29*I29</f>
        <v>0</v>
      </c>
    </row>
    <row r="30" s="140" customFormat="true" ht="12.75" hidden="false" customHeight="true" outlineLevel="0" collapsed="false">
      <c r="B30" s="249" t="s">
        <v>482</v>
      </c>
      <c r="C30" s="188" t="s">
        <v>224</v>
      </c>
      <c r="D30" s="182"/>
      <c r="E30" s="189"/>
      <c r="F30" s="190"/>
      <c r="G30" s="164"/>
      <c r="H30" s="165"/>
      <c r="I30" s="302" t="n">
        <v>2</v>
      </c>
      <c r="J30" s="167" t="n">
        <f aca="false">K30+L30</f>
        <v>0</v>
      </c>
      <c r="K30" s="168" t="n">
        <f aca="false">G30*I30</f>
        <v>0</v>
      </c>
      <c r="L30" s="169" t="n">
        <f aca="false">H30*I30</f>
        <v>0</v>
      </c>
    </row>
    <row r="31" s="140" customFormat="true" ht="12.75" hidden="false" customHeight="true" outlineLevel="0" collapsed="false">
      <c r="B31" s="249" t="s">
        <v>483</v>
      </c>
      <c r="C31" s="188" t="s">
        <v>226</v>
      </c>
      <c r="D31" s="182"/>
      <c r="E31" s="189"/>
      <c r="F31" s="190"/>
      <c r="G31" s="164"/>
      <c r="H31" s="165"/>
      <c r="I31" s="302"/>
      <c r="J31" s="167" t="n">
        <f aca="false">K31+L31</f>
        <v>0</v>
      </c>
      <c r="K31" s="168" t="n">
        <f aca="false">G31*I31</f>
        <v>0</v>
      </c>
      <c r="L31" s="169" t="n">
        <f aca="false">H31*I31</f>
        <v>0</v>
      </c>
    </row>
    <row r="32" s="140" customFormat="true" ht="13.5" hidden="false" customHeight="false" outlineLevel="0" collapsed="false">
      <c r="B32" s="249" t="s">
        <v>484</v>
      </c>
      <c r="C32" s="188" t="s">
        <v>776</v>
      </c>
      <c r="D32" s="179"/>
      <c r="E32" s="179"/>
      <c r="F32" s="179"/>
      <c r="G32" s="164"/>
      <c r="H32" s="165"/>
      <c r="I32" s="302" t="n">
        <v>2</v>
      </c>
      <c r="J32" s="167" t="n">
        <f aca="false">K32+L32</f>
        <v>0</v>
      </c>
      <c r="K32" s="168" t="n">
        <f aca="false">G32*I32</f>
        <v>0</v>
      </c>
      <c r="L32" s="169" t="n">
        <f aca="false">H32*I32</f>
        <v>0</v>
      </c>
    </row>
    <row r="33" s="140" customFormat="true" ht="12.75" hidden="false" customHeight="true" outlineLevel="0" collapsed="false">
      <c r="B33" s="249" t="s">
        <v>485</v>
      </c>
      <c r="C33" s="301" t="s">
        <v>777</v>
      </c>
      <c r="D33" s="301"/>
      <c r="E33" s="301"/>
      <c r="F33" s="301"/>
      <c r="G33" s="251"/>
      <c r="H33" s="251"/>
      <c r="I33" s="302" t="n">
        <v>2</v>
      </c>
      <c r="J33" s="167" t="n">
        <f aca="false">K33+L33</f>
        <v>0</v>
      </c>
      <c r="K33" s="168" t="n">
        <f aca="false">G33*I33</f>
        <v>0</v>
      </c>
      <c r="L33" s="169" t="n">
        <f aca="false">H33*I33</f>
        <v>0</v>
      </c>
    </row>
    <row r="34" s="140" customFormat="true" ht="13.5" hidden="false" customHeight="false" outlineLevel="0" collapsed="false">
      <c r="B34" s="249" t="s">
        <v>486</v>
      </c>
      <c r="C34" s="301" t="s">
        <v>778</v>
      </c>
      <c r="D34" s="301"/>
      <c r="E34" s="301"/>
      <c r="F34" s="301"/>
      <c r="G34" s="251"/>
      <c r="H34" s="251"/>
      <c r="I34" s="302" t="n">
        <v>1</v>
      </c>
      <c r="J34" s="167" t="n">
        <f aca="false">K34+L34</f>
        <v>0</v>
      </c>
      <c r="K34" s="168" t="n">
        <f aca="false">G34*I34</f>
        <v>0</v>
      </c>
      <c r="L34" s="169" t="n">
        <f aca="false">H34*I34</f>
        <v>0</v>
      </c>
    </row>
    <row r="35" s="140" customFormat="true" ht="12.75" hidden="false" customHeight="true" outlineLevel="0" collapsed="false">
      <c r="B35" s="249" t="s">
        <v>487</v>
      </c>
      <c r="C35" s="301" t="s">
        <v>779</v>
      </c>
      <c r="D35" s="301"/>
      <c r="E35" s="301"/>
      <c r="F35" s="301"/>
      <c r="G35" s="251"/>
      <c r="H35" s="251"/>
      <c r="I35" s="302" t="n">
        <v>2</v>
      </c>
      <c r="J35" s="167" t="n">
        <f aca="false">K35+L35</f>
        <v>0</v>
      </c>
      <c r="K35" s="168" t="n">
        <f aca="false">G35*I35</f>
        <v>0</v>
      </c>
      <c r="L35" s="169" t="n">
        <f aca="false">H35*I35</f>
        <v>0</v>
      </c>
    </row>
    <row r="36" s="140" customFormat="true" ht="13.5" hidden="false" customHeight="false" outlineLevel="0" collapsed="false">
      <c r="B36" s="249" t="s">
        <v>488</v>
      </c>
      <c r="C36" s="301" t="s">
        <v>780</v>
      </c>
      <c r="D36" s="301"/>
      <c r="E36" s="301"/>
      <c r="F36" s="301"/>
      <c r="G36" s="185"/>
      <c r="H36" s="185"/>
      <c r="I36" s="302" t="n">
        <v>2</v>
      </c>
      <c r="J36" s="167" t="n">
        <f aca="false">K36+L36</f>
        <v>0</v>
      </c>
      <c r="K36" s="168" t="n">
        <f aca="false">G36*I36</f>
        <v>0</v>
      </c>
      <c r="L36" s="169" t="n">
        <f aca="false">H36*I36</f>
        <v>0</v>
      </c>
    </row>
    <row r="37" s="140" customFormat="true" ht="13.5" hidden="false" customHeight="false" outlineLevel="0" collapsed="false">
      <c r="B37" s="249" t="s">
        <v>489</v>
      </c>
      <c r="C37" s="301" t="s">
        <v>802</v>
      </c>
      <c r="D37" s="301"/>
      <c r="E37" s="301"/>
      <c r="F37" s="301"/>
      <c r="G37" s="185"/>
      <c r="H37" s="185"/>
      <c r="I37" s="302" t="n">
        <v>1</v>
      </c>
      <c r="J37" s="167" t="n">
        <f aca="false">K37+L37</f>
        <v>0</v>
      </c>
      <c r="K37" s="168" t="n">
        <f aca="false">G37*I37</f>
        <v>0</v>
      </c>
      <c r="L37" s="169" t="n">
        <f aca="false">H37*I37</f>
        <v>0</v>
      </c>
    </row>
    <row r="38" s="140" customFormat="true" ht="14.25" hidden="false" customHeight="false" outlineLevel="0" collapsed="false">
      <c r="B38" s="253"/>
      <c r="C38" s="303"/>
      <c r="D38" s="303"/>
      <c r="E38" s="303"/>
      <c r="F38" s="303"/>
      <c r="G38" s="255"/>
      <c r="H38" s="255"/>
      <c r="I38" s="256"/>
      <c r="J38" s="304"/>
      <c r="K38" s="305"/>
      <c r="L38" s="306"/>
    </row>
    <row r="39" customFormat="false" ht="15" hidden="false" customHeight="false" outlineLevel="0" collapsed="false">
      <c r="B39" s="260"/>
      <c r="C39" s="261"/>
      <c r="D39" s="307"/>
      <c r="E39" s="307"/>
      <c r="F39" s="307"/>
      <c r="G39" s="262"/>
      <c r="H39" s="263"/>
      <c r="I39" s="264"/>
      <c r="J39" s="262"/>
      <c r="K39" s="262"/>
      <c r="L39" s="262"/>
    </row>
    <row r="40" customFormat="false" ht="18" hidden="false" customHeight="false" outlineLevel="0" collapsed="false">
      <c r="B40" s="213" t="s">
        <v>34</v>
      </c>
      <c r="C40" s="213"/>
      <c r="D40" s="213"/>
      <c r="E40" s="213"/>
      <c r="F40" s="213"/>
      <c r="G40" s="213"/>
      <c r="H40" s="213"/>
      <c r="I40" s="308" t="n">
        <f aca="false">SUM(I12:I38)</f>
        <v>27</v>
      </c>
      <c r="J40" s="215" t="n">
        <f aca="false">SUM(J12:J38)</f>
        <v>0</v>
      </c>
      <c r="K40" s="267" t="n">
        <f aca="false">SUM(K12:K38)</f>
        <v>0</v>
      </c>
      <c r="L40" s="268" t="n">
        <f aca="false">SUM(L12:L38)</f>
        <v>0</v>
      </c>
    </row>
    <row r="41" customFormat="false" ht="14.25" hidden="false" customHeight="false" outlineLevel="0" collapsed="false">
      <c r="B41" s="218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6" min="5" style="0" width="12.44"/>
    <col collapsed="false" customWidth="true" hidden="false" outlineLevel="0" max="7" min="7" style="0" width="9.33"/>
    <col collapsed="false" customWidth="true" hidden="false" outlineLevel="0" max="8" min="8" style="0" width="11"/>
    <col collapsed="false" customWidth="true" hidden="false" outlineLevel="0" max="9" min="9" style="0" width="14.11"/>
    <col collapsed="false" customWidth="true" hidden="false" outlineLevel="0" max="11" min="10" style="0" width="15.66"/>
    <col collapsed="false" customWidth="true" hidden="false" outlineLevel="0" max="12" min="12" style="0" width="12.11"/>
    <col collapsed="false" customWidth="true" hidden="false" outlineLevel="0" max="27" min="27" style="0" width="10"/>
    <col collapsed="false" customWidth="true" hidden="false" outlineLevel="0" max="31" min="31" style="0" width="14.67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21" t="s">
        <v>803</v>
      </c>
      <c r="C2" s="238" t="str">
        <f aca="false">Technologie!D14</f>
        <v>Chlazené přípravny, chodby a místnosti (+12/+14 °C)</v>
      </c>
      <c r="D2" s="238"/>
      <c r="E2" s="238"/>
      <c r="F2" s="238"/>
      <c r="G2" s="238"/>
      <c r="H2" s="238"/>
      <c r="I2" s="5" t="str">
        <f aca="false">'Celkem  Nab+Tech'!G2</f>
        <v>Firma</v>
      </c>
      <c r="J2" s="222" t="str">
        <f aca="false">Technologie!G2</f>
        <v>XY</v>
      </c>
      <c r="K2" s="222"/>
      <c r="L2" s="222"/>
    </row>
    <row r="3" customFormat="false" ht="15" hidden="false" customHeight="true" outlineLevel="0" collapsed="false">
      <c r="B3" s="221"/>
      <c r="C3" s="134" t="s">
        <v>758</v>
      </c>
      <c r="D3" s="135"/>
      <c r="E3" s="135"/>
      <c r="F3" s="135"/>
      <c r="G3" s="135"/>
      <c r="H3" s="135"/>
      <c r="I3" s="5" t="str">
        <f aca="false">'Celkem  Nab+Tech'!G3</f>
        <v>Projekt</v>
      </c>
      <c r="J3" s="222" t="str">
        <f aca="false">Technologie!G3</f>
        <v>Makro Karlovy Vary - remodelling chlazení</v>
      </c>
      <c r="K3" s="222"/>
      <c r="L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240"/>
      <c r="H4" s="240"/>
      <c r="I4" s="5" t="str">
        <f aca="false">'Celkem  Nab+Tech'!G4</f>
        <v>Datum nabídky</v>
      </c>
      <c r="J4" s="241" t="str">
        <f aca="false">Technologie!G4</f>
        <v>XX.XX.2023</v>
      </c>
      <c r="K4" s="241"/>
      <c r="L4" s="241"/>
    </row>
    <row r="5" customFormat="false" ht="14.25" hidden="false" customHeight="false" outlineLevel="0" collapsed="false">
      <c r="B5" s="141" t="s">
        <v>804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4.25" hidden="false" customHeight="true" outlineLevel="0" collapsed="false">
      <c r="B6" s="142" t="s">
        <v>783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4.25" hidden="false" customHeight="true" outlineLevel="0" collapsed="false">
      <c r="B7" s="273" t="s">
        <v>784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</row>
    <row r="8" customFormat="false" ht="15" hidden="false" customHeight="false" outlineLevel="0" collapsed="false">
      <c r="B8" s="143" t="s">
        <v>762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4.25" hidden="false" customHeight="true" outlineLevel="0" collapsed="false">
      <c r="B9" s="243" t="s">
        <v>721</v>
      </c>
      <c r="C9" s="244" t="s">
        <v>763</v>
      </c>
      <c r="D9" s="274" t="s">
        <v>109</v>
      </c>
      <c r="E9" s="274"/>
      <c r="F9" s="274" t="s">
        <v>764</v>
      </c>
      <c r="G9" s="144" t="s">
        <v>112</v>
      </c>
      <c r="H9" s="144" t="s">
        <v>13</v>
      </c>
      <c r="I9" s="21" t="s">
        <v>9</v>
      </c>
      <c r="J9" s="145" t="s">
        <v>10</v>
      </c>
      <c r="K9" s="146" t="s">
        <v>11</v>
      </c>
      <c r="L9" s="146"/>
    </row>
    <row r="10" customFormat="false" ht="29.25" hidden="false" customHeight="false" outlineLevel="0" collapsed="false">
      <c r="B10" s="243"/>
      <c r="C10" s="244"/>
      <c r="D10" s="275" t="s">
        <v>765</v>
      </c>
      <c r="E10" s="276"/>
      <c r="F10" s="276" t="s">
        <v>766</v>
      </c>
      <c r="G10" s="147" t="s">
        <v>114</v>
      </c>
      <c r="H10" s="147" t="s">
        <v>114</v>
      </c>
      <c r="I10" s="21"/>
      <c r="J10" s="147" t="s">
        <v>114</v>
      </c>
      <c r="K10" s="148" t="s">
        <v>12</v>
      </c>
      <c r="L10" s="149" t="s">
        <v>13</v>
      </c>
    </row>
    <row r="11" s="140" customFormat="true" ht="14.25" hidden="false" customHeight="false" outlineLevel="0" collapsed="false">
      <c r="B11" s="253"/>
      <c r="C11" s="309"/>
      <c r="D11" s="278"/>
      <c r="E11" s="279"/>
      <c r="F11" s="280"/>
      <c r="G11" s="281"/>
      <c r="H11" s="281"/>
      <c r="I11" s="282"/>
      <c r="J11" s="283"/>
      <c r="K11" s="258"/>
      <c r="L11" s="259"/>
    </row>
    <row r="12" s="140" customFormat="true" ht="14.25" hidden="false" customHeight="false" outlineLevel="0" collapsed="false">
      <c r="B12" s="284" t="s">
        <v>532</v>
      </c>
      <c r="C12" s="311" t="s">
        <v>805</v>
      </c>
      <c r="D12" s="286"/>
      <c r="E12" s="287"/>
      <c r="F12" s="288"/>
      <c r="G12" s="289"/>
      <c r="H12" s="289"/>
      <c r="I12" s="290" t="n">
        <v>2</v>
      </c>
      <c r="J12" s="167" t="n">
        <f aca="false">K12+L12</f>
        <v>0</v>
      </c>
      <c r="K12" s="168" t="n">
        <f aca="false">G12*I12</f>
        <v>0</v>
      </c>
      <c r="L12" s="169" t="n">
        <f aca="false">H12*I12</f>
        <v>0</v>
      </c>
      <c r="Y12" s="58"/>
      <c r="Z12" s="58"/>
      <c r="AA12" s="58"/>
      <c r="AB12" s="58"/>
      <c r="AC12" s="58"/>
      <c r="AE12" s="312"/>
    </row>
    <row r="13" s="140" customFormat="true" ht="14.25" hidden="false" customHeight="false" outlineLevel="0" collapsed="false">
      <c r="B13" s="284" t="s">
        <v>534</v>
      </c>
      <c r="C13" s="311" t="s">
        <v>806</v>
      </c>
      <c r="D13" s="291"/>
      <c r="E13" s="292"/>
      <c r="F13" s="288"/>
      <c r="G13" s="251"/>
      <c r="H13" s="251"/>
      <c r="I13" s="293" t="n">
        <v>1</v>
      </c>
      <c r="J13" s="167" t="n">
        <f aca="false">K13+L13</f>
        <v>0</v>
      </c>
      <c r="K13" s="168" t="n">
        <f aca="false">G13*I13</f>
        <v>0</v>
      </c>
      <c r="L13" s="169" t="n">
        <f aca="false">H13*I13</f>
        <v>0</v>
      </c>
      <c r="Y13" s="58"/>
      <c r="Z13" s="58"/>
      <c r="AA13" s="58"/>
      <c r="AB13" s="58"/>
      <c r="AC13" s="58"/>
      <c r="AE13" s="312"/>
    </row>
    <row r="14" s="140" customFormat="true" ht="14.25" hidden="false" customHeight="false" outlineLevel="0" collapsed="false">
      <c r="B14" s="284" t="s">
        <v>536</v>
      </c>
      <c r="C14" s="285" t="s">
        <v>807</v>
      </c>
      <c r="D14" s="291"/>
      <c r="E14" s="292"/>
      <c r="F14" s="288"/>
      <c r="G14" s="251"/>
      <c r="H14" s="251"/>
      <c r="I14" s="293" t="n">
        <v>1</v>
      </c>
      <c r="J14" s="167" t="n">
        <f aca="false">K14+L14</f>
        <v>0</v>
      </c>
      <c r="K14" s="168" t="n">
        <f aca="false">G14*I14</f>
        <v>0</v>
      </c>
      <c r="L14" s="169" t="n">
        <f aca="false">H14*I14</f>
        <v>0</v>
      </c>
      <c r="Y14" s="58"/>
      <c r="Z14" s="58"/>
      <c r="AA14" s="58"/>
      <c r="AB14" s="58"/>
      <c r="AC14" s="58"/>
      <c r="AE14" s="312"/>
    </row>
    <row r="15" s="140" customFormat="true" ht="14.25" hidden="false" customHeight="false" outlineLevel="0" collapsed="false">
      <c r="B15" s="284" t="s">
        <v>538</v>
      </c>
      <c r="C15" s="285" t="s">
        <v>808</v>
      </c>
      <c r="D15" s="291"/>
      <c r="E15" s="292"/>
      <c r="F15" s="288"/>
      <c r="G15" s="251"/>
      <c r="H15" s="251"/>
      <c r="I15" s="293" t="n">
        <v>1</v>
      </c>
      <c r="J15" s="167" t="n">
        <f aca="false">K15+L15</f>
        <v>0</v>
      </c>
      <c r="K15" s="168" t="n">
        <f aca="false">G15*I15</f>
        <v>0</v>
      </c>
      <c r="L15" s="169" t="n">
        <f aca="false">H15*I15</f>
        <v>0</v>
      </c>
      <c r="Y15" s="58"/>
      <c r="Z15" s="58"/>
      <c r="AA15" s="58"/>
      <c r="AB15" s="58"/>
      <c r="AC15" s="58"/>
      <c r="AE15" s="312"/>
    </row>
    <row r="16" s="140" customFormat="true" ht="14.25" hidden="false" customHeight="false" outlineLevel="0" collapsed="false">
      <c r="B16" s="284" t="s">
        <v>540</v>
      </c>
      <c r="C16" s="285" t="s">
        <v>809</v>
      </c>
      <c r="D16" s="291"/>
      <c r="E16" s="292"/>
      <c r="F16" s="288"/>
      <c r="G16" s="251"/>
      <c r="H16" s="251"/>
      <c r="I16" s="293" t="n">
        <v>4</v>
      </c>
      <c r="J16" s="167" t="n">
        <f aca="false">K16+L16</f>
        <v>0</v>
      </c>
      <c r="K16" s="168" t="n">
        <f aca="false">G16*I16</f>
        <v>0</v>
      </c>
      <c r="L16" s="169" t="n">
        <f aca="false">H16*I16</f>
        <v>0</v>
      </c>
      <c r="Y16" s="58"/>
      <c r="Z16" s="58"/>
      <c r="AA16" s="58"/>
      <c r="AB16" s="58"/>
      <c r="AC16" s="58"/>
      <c r="AE16" s="312"/>
    </row>
    <row r="17" s="140" customFormat="true" ht="14.25" hidden="false" customHeight="false" outlineLevel="0" collapsed="false">
      <c r="B17" s="284" t="s">
        <v>542</v>
      </c>
      <c r="C17" s="285" t="s">
        <v>810</v>
      </c>
      <c r="D17" s="291"/>
      <c r="E17" s="292"/>
      <c r="F17" s="288"/>
      <c r="G17" s="251"/>
      <c r="H17" s="251"/>
      <c r="I17" s="293" t="n">
        <v>1</v>
      </c>
      <c r="J17" s="167" t="n">
        <f aca="false">K17+L17</f>
        <v>0</v>
      </c>
      <c r="K17" s="168" t="n">
        <f aca="false">G17*I17</f>
        <v>0</v>
      </c>
      <c r="L17" s="169" t="n">
        <f aca="false">H17*I17</f>
        <v>0</v>
      </c>
      <c r="Y17" s="58"/>
      <c r="Z17" s="58"/>
      <c r="AA17" s="58"/>
      <c r="AB17" s="58"/>
      <c r="AC17" s="58"/>
      <c r="AE17" s="312"/>
    </row>
    <row r="18" s="140" customFormat="true" ht="14.25" hidden="false" customHeight="false" outlineLevel="0" collapsed="false">
      <c r="B18" s="284" t="s">
        <v>544</v>
      </c>
      <c r="C18" s="285" t="s">
        <v>811</v>
      </c>
      <c r="D18" s="291"/>
      <c r="E18" s="292"/>
      <c r="F18" s="288"/>
      <c r="G18" s="251"/>
      <c r="H18" s="251"/>
      <c r="I18" s="293" t="n">
        <v>1</v>
      </c>
      <c r="J18" s="167" t="n">
        <f aca="false">K18+L18</f>
        <v>0</v>
      </c>
      <c r="K18" s="168" t="n">
        <f aca="false">G18*I18</f>
        <v>0</v>
      </c>
      <c r="L18" s="169" t="n">
        <f aca="false">H18*I18</f>
        <v>0</v>
      </c>
      <c r="Y18" s="58"/>
      <c r="Z18" s="58"/>
      <c r="AA18" s="58"/>
      <c r="AB18" s="58"/>
      <c r="AC18" s="58"/>
      <c r="AE18" s="312"/>
    </row>
    <row r="19" s="140" customFormat="true" ht="14.25" hidden="false" customHeight="false" outlineLevel="0" collapsed="false">
      <c r="B19" s="284" t="s">
        <v>546</v>
      </c>
      <c r="C19" s="285" t="s">
        <v>812</v>
      </c>
      <c r="D19" s="291"/>
      <c r="E19" s="292"/>
      <c r="F19" s="288"/>
      <c r="G19" s="251"/>
      <c r="H19" s="251"/>
      <c r="I19" s="293" t="n">
        <v>1</v>
      </c>
      <c r="J19" s="167" t="n">
        <f aca="false">K19+L19</f>
        <v>0</v>
      </c>
      <c r="K19" s="168" t="n">
        <f aca="false">G19*I19</f>
        <v>0</v>
      </c>
      <c r="L19" s="169" t="n">
        <f aca="false">H19*I19</f>
        <v>0</v>
      </c>
      <c r="Y19" s="58"/>
      <c r="Z19" s="58"/>
      <c r="AA19" s="58"/>
      <c r="AB19" s="58"/>
      <c r="AC19" s="58"/>
      <c r="AE19" s="312"/>
    </row>
    <row r="20" s="140" customFormat="true" ht="14.25" hidden="false" customHeight="false" outlineLevel="0" collapsed="false">
      <c r="B20" s="284" t="s">
        <v>547</v>
      </c>
      <c r="C20" s="285" t="s">
        <v>813</v>
      </c>
      <c r="D20" s="291"/>
      <c r="E20" s="292"/>
      <c r="F20" s="288"/>
      <c r="G20" s="251"/>
      <c r="H20" s="251"/>
      <c r="I20" s="293" t="n">
        <v>6</v>
      </c>
      <c r="J20" s="167" t="n">
        <f aca="false">K20+L20</f>
        <v>0</v>
      </c>
      <c r="K20" s="168" t="n">
        <f aca="false">G20*I20</f>
        <v>0</v>
      </c>
      <c r="L20" s="169" t="n">
        <f aca="false">H20*I20</f>
        <v>0</v>
      </c>
      <c r="Y20" s="58"/>
      <c r="Z20" s="58"/>
      <c r="AA20" s="58"/>
      <c r="AB20" s="58"/>
      <c r="AC20" s="58"/>
      <c r="AE20" s="312"/>
    </row>
    <row r="21" s="140" customFormat="true" ht="14.25" hidden="false" customHeight="false" outlineLevel="0" collapsed="false">
      <c r="B21" s="284" t="s">
        <v>548</v>
      </c>
      <c r="C21" s="285" t="s">
        <v>814</v>
      </c>
      <c r="D21" s="291"/>
      <c r="E21" s="292"/>
      <c r="F21" s="288"/>
      <c r="G21" s="251"/>
      <c r="H21" s="251"/>
      <c r="I21" s="293" t="n">
        <v>2</v>
      </c>
      <c r="J21" s="167" t="n">
        <f aca="false">K21+L21</f>
        <v>0</v>
      </c>
      <c r="K21" s="168" t="n">
        <f aca="false">G21*I21</f>
        <v>0</v>
      </c>
      <c r="L21" s="169" t="n">
        <f aca="false">H21*I21</f>
        <v>0</v>
      </c>
      <c r="Y21" s="58"/>
      <c r="Z21" s="58"/>
      <c r="AA21" s="58"/>
      <c r="AB21" s="58"/>
      <c r="AC21" s="58"/>
      <c r="AE21" s="312"/>
    </row>
    <row r="22" s="140" customFormat="true" ht="14.25" hidden="false" customHeight="false" outlineLevel="0" collapsed="false">
      <c r="B22" s="284" t="s">
        <v>549</v>
      </c>
      <c r="C22" s="285" t="s">
        <v>815</v>
      </c>
      <c r="D22" s="291"/>
      <c r="E22" s="292"/>
      <c r="F22" s="288"/>
      <c r="G22" s="251"/>
      <c r="H22" s="251"/>
      <c r="I22" s="293" t="n">
        <v>1</v>
      </c>
      <c r="J22" s="167" t="n">
        <f aca="false">K22+L22</f>
        <v>0</v>
      </c>
      <c r="K22" s="168" t="n">
        <f aca="false">G22*I22</f>
        <v>0</v>
      </c>
      <c r="L22" s="169" t="n">
        <f aca="false">H22*I22</f>
        <v>0</v>
      </c>
      <c r="Y22" s="58"/>
      <c r="Z22" s="58"/>
      <c r="AA22" s="58"/>
      <c r="AB22" s="58"/>
      <c r="AC22" s="58"/>
      <c r="AE22" s="312"/>
    </row>
    <row r="23" s="140" customFormat="true" ht="15" hidden="false" customHeight="true" outlineLevel="0" collapsed="false">
      <c r="B23" s="249"/>
      <c r="C23" s="170" t="s">
        <v>213</v>
      </c>
      <c r="E23" s="294" t="s">
        <v>214</v>
      </c>
      <c r="F23" s="294" t="s">
        <v>109</v>
      </c>
      <c r="G23" s="295"/>
      <c r="H23" s="296"/>
      <c r="I23" s="297"/>
      <c r="J23" s="298"/>
      <c r="K23" s="299"/>
      <c r="L23" s="300"/>
      <c r="Y23" s="69"/>
      <c r="Z23" s="69"/>
      <c r="AA23" s="67"/>
      <c r="AB23" s="69"/>
      <c r="AC23" s="69"/>
      <c r="AD23" s="67"/>
      <c r="AE23" s="67"/>
    </row>
    <row r="24" s="140" customFormat="true" ht="13.5" hidden="false" customHeight="false" outlineLevel="0" collapsed="false">
      <c r="B24" s="249" t="s">
        <v>550</v>
      </c>
      <c r="C24" s="301" t="s">
        <v>771</v>
      </c>
      <c r="D24" s="301"/>
      <c r="E24" s="301"/>
      <c r="F24" s="301"/>
      <c r="G24" s="251"/>
      <c r="H24" s="251"/>
      <c r="I24" s="302" t="n">
        <v>11</v>
      </c>
      <c r="J24" s="167" t="n">
        <f aca="false">K24+L24</f>
        <v>0</v>
      </c>
      <c r="K24" s="168" t="n">
        <f aca="false">G24*I24</f>
        <v>0</v>
      </c>
      <c r="L24" s="169" t="n">
        <f aca="false">H24*I24</f>
        <v>0</v>
      </c>
    </row>
    <row r="25" s="140" customFormat="true" ht="13.5" hidden="false" customHeight="false" outlineLevel="0" collapsed="false">
      <c r="B25" s="249" t="s">
        <v>551</v>
      </c>
      <c r="C25" s="188" t="s">
        <v>216</v>
      </c>
      <c r="D25" s="182"/>
      <c r="E25" s="189"/>
      <c r="F25" s="190"/>
      <c r="G25" s="164"/>
      <c r="H25" s="251"/>
      <c r="I25" s="302" t="n">
        <v>21</v>
      </c>
      <c r="J25" s="167" t="n">
        <f aca="false">K25+L25</f>
        <v>0</v>
      </c>
      <c r="K25" s="168" t="n">
        <f aca="false">G25*I25</f>
        <v>0</v>
      </c>
      <c r="L25" s="169" t="n">
        <f aca="false">H25*I25</f>
        <v>0</v>
      </c>
    </row>
    <row r="26" s="140" customFormat="true" ht="12.75" hidden="false" customHeight="true" outlineLevel="0" collapsed="false">
      <c r="B26" s="249" t="s">
        <v>552</v>
      </c>
      <c r="C26" s="191" t="s">
        <v>218</v>
      </c>
      <c r="D26" s="182"/>
      <c r="E26" s="189"/>
      <c r="F26" s="190"/>
      <c r="G26" s="164"/>
      <c r="H26" s="251"/>
      <c r="I26" s="302" t="n">
        <v>21</v>
      </c>
      <c r="J26" s="167" t="n">
        <f aca="false">K26+L26</f>
        <v>0</v>
      </c>
      <c r="K26" s="168" t="n">
        <f aca="false">G26*I26</f>
        <v>0</v>
      </c>
      <c r="L26" s="169" t="n">
        <f aca="false">H26*I26</f>
        <v>0</v>
      </c>
    </row>
    <row r="27" s="140" customFormat="true" ht="12.75" hidden="false" customHeight="true" outlineLevel="0" collapsed="false">
      <c r="B27" s="249" t="s">
        <v>553</v>
      </c>
      <c r="C27" s="188" t="s">
        <v>772</v>
      </c>
      <c r="D27" s="182"/>
      <c r="E27" s="189"/>
      <c r="F27" s="190"/>
      <c r="G27" s="164"/>
      <c r="H27" s="165"/>
      <c r="I27" s="302" t="n">
        <v>7</v>
      </c>
      <c r="J27" s="167" t="n">
        <f aca="false">K27+L27</f>
        <v>0</v>
      </c>
      <c r="K27" s="168" t="n">
        <f aca="false">G27*I27</f>
        <v>0</v>
      </c>
      <c r="L27" s="169" t="n">
        <f aca="false">H27*I27</f>
        <v>0</v>
      </c>
    </row>
    <row r="28" s="140" customFormat="true" ht="12.75" hidden="false" customHeight="true" outlineLevel="0" collapsed="false">
      <c r="B28" s="249" t="s">
        <v>554</v>
      </c>
      <c r="C28" s="188" t="s">
        <v>773</v>
      </c>
      <c r="D28" s="182"/>
      <c r="E28" s="189"/>
      <c r="F28" s="190"/>
      <c r="G28" s="164"/>
      <c r="H28" s="165"/>
      <c r="I28" s="166" t="n">
        <v>7</v>
      </c>
      <c r="J28" s="167" t="n">
        <f aca="false">K28+L28</f>
        <v>0</v>
      </c>
      <c r="K28" s="168" t="n">
        <f aca="false">G28*I28</f>
        <v>0</v>
      </c>
      <c r="L28" s="169" t="n">
        <f aca="false">H28*I28</f>
        <v>0</v>
      </c>
    </row>
    <row r="29" s="140" customFormat="true" ht="12.75" hidden="false" customHeight="true" outlineLevel="0" collapsed="false">
      <c r="B29" s="249" t="s">
        <v>555</v>
      </c>
      <c r="C29" s="188" t="s">
        <v>774</v>
      </c>
      <c r="D29" s="182"/>
      <c r="E29" s="189"/>
      <c r="F29" s="190"/>
      <c r="G29" s="164"/>
      <c r="H29" s="165"/>
      <c r="I29" s="302" t="n">
        <v>42</v>
      </c>
      <c r="J29" s="167" t="n">
        <f aca="false">K29+L29</f>
        <v>0</v>
      </c>
      <c r="K29" s="168" t="n">
        <f aca="false">G29*I29</f>
        <v>0</v>
      </c>
      <c r="L29" s="169" t="n">
        <f aca="false">H29*I29</f>
        <v>0</v>
      </c>
    </row>
    <row r="30" s="140" customFormat="true" ht="12.75" hidden="false" customHeight="true" outlineLevel="0" collapsed="false">
      <c r="B30" s="249" t="s">
        <v>557</v>
      </c>
      <c r="C30" s="191" t="s">
        <v>775</v>
      </c>
      <c r="D30" s="182"/>
      <c r="E30" s="189"/>
      <c r="F30" s="190"/>
      <c r="G30" s="164"/>
      <c r="H30" s="165"/>
      <c r="I30" s="302" t="n">
        <v>14</v>
      </c>
      <c r="J30" s="167" t="n">
        <f aca="false">K30+L30</f>
        <v>0</v>
      </c>
      <c r="K30" s="168" t="n">
        <f aca="false">G30*I30</f>
        <v>0</v>
      </c>
      <c r="L30" s="169" t="n">
        <f aca="false">H30*I30</f>
        <v>0</v>
      </c>
    </row>
    <row r="31" s="140" customFormat="true" ht="12.75" hidden="false" customHeight="true" outlineLevel="0" collapsed="false">
      <c r="B31" s="249" t="s">
        <v>558</v>
      </c>
      <c r="C31" s="188" t="s">
        <v>224</v>
      </c>
      <c r="D31" s="182"/>
      <c r="E31" s="189"/>
      <c r="F31" s="190"/>
      <c r="G31" s="164"/>
      <c r="H31" s="165"/>
      <c r="I31" s="302" t="n">
        <v>21</v>
      </c>
      <c r="J31" s="167" t="n">
        <f aca="false">K31+L31</f>
        <v>0</v>
      </c>
      <c r="K31" s="168" t="n">
        <f aca="false">G31*I31</f>
        <v>0</v>
      </c>
      <c r="L31" s="169" t="n">
        <f aca="false">H31*I31</f>
        <v>0</v>
      </c>
    </row>
    <row r="32" s="140" customFormat="true" ht="12.75" hidden="false" customHeight="true" outlineLevel="0" collapsed="false">
      <c r="B32" s="249" t="s">
        <v>559</v>
      </c>
      <c r="C32" s="188" t="s">
        <v>226</v>
      </c>
      <c r="D32" s="182"/>
      <c r="E32" s="189"/>
      <c r="F32" s="190"/>
      <c r="G32" s="164"/>
      <c r="H32" s="165"/>
      <c r="I32" s="302" t="n">
        <v>7</v>
      </c>
      <c r="J32" s="167" t="n">
        <f aca="false">K32+L32</f>
        <v>0</v>
      </c>
      <c r="K32" s="168" t="n">
        <f aca="false">G32*I32</f>
        <v>0</v>
      </c>
      <c r="L32" s="169" t="n">
        <f aca="false">H32*I32</f>
        <v>0</v>
      </c>
    </row>
    <row r="33" s="140" customFormat="true" ht="13.5" hidden="false" customHeight="false" outlineLevel="0" collapsed="false">
      <c r="B33" s="249" t="s">
        <v>560</v>
      </c>
      <c r="C33" s="188" t="s">
        <v>776</v>
      </c>
      <c r="D33" s="179"/>
      <c r="E33" s="179"/>
      <c r="F33" s="179"/>
      <c r="G33" s="164"/>
      <c r="H33" s="165"/>
      <c r="I33" s="302" t="n">
        <v>21</v>
      </c>
      <c r="J33" s="167" t="n">
        <f aca="false">K33+L33</f>
        <v>0</v>
      </c>
      <c r="K33" s="168" t="n">
        <f aca="false">G33*I33</f>
        <v>0</v>
      </c>
      <c r="L33" s="169" t="n">
        <f aca="false">H33*I33</f>
        <v>0</v>
      </c>
    </row>
    <row r="34" s="140" customFormat="true" ht="12.75" hidden="false" customHeight="true" outlineLevel="0" collapsed="false">
      <c r="B34" s="249" t="s">
        <v>561</v>
      </c>
      <c r="C34" s="301" t="s">
        <v>777</v>
      </c>
      <c r="D34" s="301"/>
      <c r="E34" s="301"/>
      <c r="F34" s="301"/>
      <c r="G34" s="251"/>
      <c r="H34" s="251"/>
      <c r="I34" s="302" t="n">
        <v>21</v>
      </c>
      <c r="J34" s="167" t="n">
        <f aca="false">K34+L34</f>
        <v>0</v>
      </c>
      <c r="K34" s="168" t="n">
        <f aca="false">G34*I34</f>
        <v>0</v>
      </c>
      <c r="L34" s="169" t="n">
        <f aca="false">H34*I34</f>
        <v>0</v>
      </c>
    </row>
    <row r="35" s="140" customFormat="true" ht="13.5" hidden="false" customHeight="false" outlineLevel="0" collapsed="false">
      <c r="B35" s="249" t="s">
        <v>562</v>
      </c>
      <c r="C35" s="301" t="s">
        <v>778</v>
      </c>
      <c r="D35" s="301"/>
      <c r="E35" s="301"/>
      <c r="F35" s="301"/>
      <c r="G35" s="251"/>
      <c r="H35" s="251"/>
      <c r="I35" s="302"/>
      <c r="J35" s="167" t="n">
        <f aca="false">K35+L35</f>
        <v>0</v>
      </c>
      <c r="K35" s="168" t="n">
        <f aca="false">G35*I35</f>
        <v>0</v>
      </c>
      <c r="L35" s="169" t="n">
        <f aca="false">H35*I35</f>
        <v>0</v>
      </c>
    </row>
    <row r="36" s="140" customFormat="true" ht="12.75" hidden="false" customHeight="true" outlineLevel="0" collapsed="false">
      <c r="B36" s="249" t="s">
        <v>563</v>
      </c>
      <c r="C36" s="301" t="s">
        <v>779</v>
      </c>
      <c r="D36" s="301"/>
      <c r="E36" s="301"/>
      <c r="F36" s="301"/>
      <c r="G36" s="251"/>
      <c r="H36" s="251"/>
      <c r="I36" s="302" t="n">
        <v>14</v>
      </c>
      <c r="J36" s="167" t="n">
        <f aca="false">K36+L36</f>
        <v>0</v>
      </c>
      <c r="K36" s="168" t="n">
        <f aca="false">G36*I36</f>
        <v>0</v>
      </c>
      <c r="L36" s="169" t="n">
        <f aca="false">H36*I36</f>
        <v>0</v>
      </c>
    </row>
    <row r="37" s="140" customFormat="true" ht="14.25" hidden="false" customHeight="false" outlineLevel="0" collapsed="false">
      <c r="B37" s="253"/>
      <c r="C37" s="303"/>
      <c r="D37" s="303"/>
      <c r="E37" s="303"/>
      <c r="F37" s="303"/>
      <c r="G37" s="255"/>
      <c r="H37" s="255"/>
      <c r="I37" s="313"/>
      <c r="J37" s="304"/>
      <c r="K37" s="305"/>
      <c r="L37" s="306"/>
    </row>
    <row r="38" customFormat="false" ht="15" hidden="false" customHeight="false" outlineLevel="0" collapsed="false">
      <c r="B38" s="260"/>
      <c r="C38" s="261"/>
      <c r="D38" s="307"/>
      <c r="E38" s="307"/>
      <c r="F38" s="307"/>
      <c r="G38" s="262"/>
      <c r="H38" s="263"/>
      <c r="I38" s="264"/>
      <c r="J38" s="262"/>
      <c r="K38" s="262"/>
      <c r="L38" s="262"/>
    </row>
    <row r="39" customFormat="false" ht="18" hidden="false" customHeight="false" outlineLevel="0" collapsed="false">
      <c r="B39" s="213" t="s">
        <v>34</v>
      </c>
      <c r="C39" s="213"/>
      <c r="D39" s="213"/>
      <c r="E39" s="213"/>
      <c r="F39" s="213"/>
      <c r="G39" s="213"/>
      <c r="H39" s="213"/>
      <c r="I39" s="308" t="n">
        <f aca="false">SUM(I12:I37)</f>
        <v>228</v>
      </c>
      <c r="J39" s="215" t="n">
        <f aca="false">SUM(J12:J37)</f>
        <v>0</v>
      </c>
      <c r="K39" s="267" t="n">
        <f aca="false">SUM(K12:K37)</f>
        <v>0</v>
      </c>
      <c r="L39" s="268" t="n">
        <f aca="false">SUM(L12:L37)</f>
        <v>0</v>
      </c>
    </row>
    <row r="40" customFormat="false" ht="14.25" hidden="false" customHeight="false" outlineLevel="0" collapsed="false">
      <c r="B40" s="218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4:F24"/>
    <mergeCell ref="C34:F34"/>
    <mergeCell ref="C35:F35"/>
    <mergeCell ref="C36:F36"/>
    <mergeCell ref="C37:F37"/>
    <mergeCell ref="B39:H3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3.44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3" t="str">
        <f aca="false">'Celkem  Nab+Tech'!H2</f>
        <v>XY</v>
      </c>
    </row>
    <row r="3" s="7" customFormat="true" ht="29.25" hidden="false" customHeight="false" outlineLevel="0" collapsed="false">
      <c r="B3" s="8"/>
      <c r="D3" s="9"/>
      <c r="E3" s="9"/>
      <c r="F3" s="9"/>
      <c r="G3" s="10" t="s">
        <v>3</v>
      </c>
      <c r="H3" s="44" t="str">
        <f aca="false">'Celkem  Nab+Tech'!H3</f>
        <v>Makro Karlovy Vary - remodelling chlazení</v>
      </c>
      <c r="I3" s="45"/>
    </row>
    <row r="4" customFormat="false" ht="21" hidden="false" customHeight="false" outlineLevel="0" collapsed="false">
      <c r="B4" s="12"/>
      <c r="C4" s="13"/>
      <c r="D4" s="14" t="s">
        <v>17</v>
      </c>
      <c r="E4" s="14"/>
      <c r="F4" s="14"/>
      <c r="G4" s="15" t="s">
        <v>6</v>
      </c>
      <c r="H4" s="46" t="str">
        <f aca="false">'Celkem  Nab+Tech'!H4</f>
        <v>XX.XX.2023</v>
      </c>
    </row>
    <row r="5" customFormat="false" ht="15" hidden="false" customHeight="false" outlineLevel="0" collapsed="false">
      <c r="E5" s="19"/>
    </row>
    <row r="6" customFormat="false" ht="14.25" hidden="false" customHeight="false" outlineLevel="0" collapsed="false">
      <c r="B6" s="47" t="s">
        <v>18</v>
      </c>
      <c r="C6" s="47"/>
      <c r="D6" s="48" t="s">
        <v>19</v>
      </c>
      <c r="E6" s="48" t="s">
        <v>9</v>
      </c>
      <c r="F6" s="22" t="s">
        <v>10</v>
      </c>
      <c r="G6" s="23" t="s">
        <v>11</v>
      </c>
      <c r="H6" s="23"/>
    </row>
    <row r="7" customFormat="false" ht="15" hidden="false" customHeight="false" outlineLevel="0" collapsed="false">
      <c r="B7" s="47"/>
      <c r="C7" s="47"/>
      <c r="D7" s="48"/>
      <c r="E7" s="48"/>
      <c r="F7" s="22"/>
      <c r="G7" s="24" t="s">
        <v>12</v>
      </c>
      <c r="H7" s="25" t="s">
        <v>13</v>
      </c>
    </row>
    <row r="8" s="49" customFormat="true" ht="14.25" hidden="false" customHeight="false" outlineLevel="0" collapsed="false">
      <c r="B8" s="50" t="s">
        <v>20</v>
      </c>
      <c r="C8" s="51" t="s">
        <v>21</v>
      </c>
      <c r="D8" s="51"/>
      <c r="E8" s="51"/>
      <c r="F8" s="51"/>
      <c r="G8" s="51"/>
      <c r="H8" s="51"/>
    </row>
    <row r="9" customFormat="false" ht="14.25" hidden="false" customHeight="false" outlineLevel="0" collapsed="false">
      <c r="B9" s="35"/>
      <c r="C9" s="52" t="s">
        <v>22</v>
      </c>
      <c r="D9" s="53" t="s">
        <v>23</v>
      </c>
      <c r="E9" s="54" t="n">
        <f aca="false">'C 1.01'!H79</f>
        <v>0</v>
      </c>
      <c r="F9" s="55" t="n">
        <f aca="false">'C 1.01'!I79</f>
        <v>0</v>
      </c>
      <c r="G9" s="56" t="n">
        <f aca="false">'C 1.01'!J79</f>
        <v>0</v>
      </c>
      <c r="H9" s="57" t="n">
        <f aca="false">'C 1.01'!K79</f>
        <v>0</v>
      </c>
      <c r="I9" s="1"/>
      <c r="M9" s="58"/>
      <c r="N9" s="58"/>
      <c r="O9" s="58"/>
      <c r="P9" s="58"/>
      <c r="Q9" s="58"/>
      <c r="R9" s="58"/>
      <c r="S9" s="58"/>
      <c r="T9" s="58"/>
    </row>
    <row r="10" customFormat="false" ht="14.25" hidden="false" customHeight="false" outlineLevel="0" collapsed="false">
      <c r="B10" s="35"/>
      <c r="C10" s="52" t="s">
        <v>24</v>
      </c>
      <c r="D10" s="53" t="s">
        <v>25</v>
      </c>
      <c r="E10" s="54" t="n">
        <f aca="false">'C 1.02'!H79</f>
        <v>81</v>
      </c>
      <c r="F10" s="55" t="n">
        <f aca="false">'C 1.02'!I79</f>
        <v>0</v>
      </c>
      <c r="G10" s="56" t="n">
        <f aca="false">'C 1.02'!J79</f>
        <v>0</v>
      </c>
      <c r="H10" s="57" t="n">
        <f aca="false">'C 1.02'!K79</f>
        <v>0</v>
      </c>
      <c r="I10" s="1"/>
      <c r="M10" s="58"/>
      <c r="N10" s="58"/>
      <c r="O10" s="58"/>
      <c r="P10" s="58"/>
      <c r="Q10" s="58"/>
      <c r="R10" s="58"/>
      <c r="S10" s="58"/>
      <c r="T10" s="58"/>
    </row>
    <row r="11" customFormat="false" ht="14.25" hidden="false" customHeight="false" outlineLevel="0" collapsed="false">
      <c r="B11" s="35"/>
      <c r="C11" s="52" t="s">
        <v>26</v>
      </c>
      <c r="D11" s="53" t="s">
        <v>27</v>
      </c>
      <c r="E11" s="54" t="n">
        <f aca="false">'C 1.03'!H92</f>
        <v>1054</v>
      </c>
      <c r="F11" s="55" t="n">
        <f aca="false">'C 1.03'!I92</f>
        <v>0</v>
      </c>
      <c r="G11" s="56" t="n">
        <f aca="false">'C 1.03'!J92</f>
        <v>0</v>
      </c>
      <c r="H11" s="57" t="n">
        <f aca="false">'C 1.03'!K92</f>
        <v>0</v>
      </c>
      <c r="I11" s="1"/>
      <c r="M11" s="58"/>
      <c r="N11" s="58"/>
      <c r="O11" s="58"/>
      <c r="P11" s="58"/>
      <c r="Q11" s="58"/>
      <c r="R11" s="58"/>
      <c r="S11" s="58"/>
      <c r="T11" s="58"/>
    </row>
    <row r="12" customFormat="false" ht="14.25" hidden="false" customHeight="false" outlineLevel="0" collapsed="false">
      <c r="B12" s="35"/>
      <c r="C12" s="52" t="s">
        <v>28</v>
      </c>
      <c r="D12" s="53" t="s">
        <v>29</v>
      </c>
      <c r="E12" s="54" t="n">
        <f aca="false">'C 1.04'!H83</f>
        <v>96</v>
      </c>
      <c r="F12" s="55" t="n">
        <f aca="false">'C 1.04'!I83</f>
        <v>0</v>
      </c>
      <c r="G12" s="56" t="n">
        <f aca="false">'C 1.04'!J83</f>
        <v>0</v>
      </c>
      <c r="H12" s="57" t="n">
        <f aca="false">'C 1.04'!K83</f>
        <v>0</v>
      </c>
      <c r="I12" s="1"/>
      <c r="M12" s="58"/>
      <c r="N12" s="58"/>
      <c r="O12" s="58"/>
      <c r="P12" s="58"/>
      <c r="Q12" s="58"/>
      <c r="R12" s="58"/>
      <c r="S12" s="58"/>
      <c r="T12" s="58"/>
    </row>
    <row r="13" customFormat="false" ht="14.25" hidden="false" customHeight="false" outlineLevel="0" collapsed="false">
      <c r="B13" s="35"/>
      <c r="C13" s="52" t="s">
        <v>30</v>
      </c>
      <c r="D13" s="53" t="s">
        <v>31</v>
      </c>
      <c r="E13" s="54" t="n">
        <f aca="false">'C 1.05'!H79</f>
        <v>28</v>
      </c>
      <c r="F13" s="55" t="n">
        <f aca="false">'C 1.05'!I79</f>
        <v>0</v>
      </c>
      <c r="G13" s="56" t="n">
        <f aca="false">'C 1.05'!J79</f>
        <v>0</v>
      </c>
      <c r="H13" s="57" t="n">
        <f aca="false">'C 1.05'!K79</f>
        <v>0</v>
      </c>
      <c r="I13" s="1"/>
      <c r="M13" s="58"/>
      <c r="N13" s="58"/>
      <c r="O13" s="58"/>
      <c r="P13" s="58"/>
      <c r="Q13" s="58"/>
      <c r="R13" s="58"/>
      <c r="S13" s="58"/>
      <c r="T13" s="58"/>
    </row>
    <row r="14" customFormat="false" ht="14.25" hidden="false" customHeight="false" outlineLevel="0" collapsed="false">
      <c r="B14" s="35"/>
      <c r="C14" s="52" t="s">
        <v>32</v>
      </c>
      <c r="D14" s="53" t="s">
        <v>33</v>
      </c>
      <c r="E14" s="54" t="n">
        <f aca="false">'C 1.06'!H82</f>
        <v>115</v>
      </c>
      <c r="F14" s="55" t="n">
        <f aca="false">'C 1.06'!I82</f>
        <v>0</v>
      </c>
      <c r="G14" s="56" t="n">
        <f aca="false">'C 1.06'!J82</f>
        <v>0</v>
      </c>
      <c r="H14" s="57" t="n">
        <f aca="false">'C 1.06'!K82</f>
        <v>0</v>
      </c>
      <c r="I14" s="1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B15" s="35"/>
      <c r="C15" s="52"/>
      <c r="D15" s="53"/>
      <c r="E15" s="54"/>
      <c r="F15" s="55"/>
      <c r="G15" s="59"/>
      <c r="H15" s="60"/>
      <c r="I15" s="1"/>
      <c r="M15" s="58"/>
      <c r="N15" s="58"/>
      <c r="O15" s="58"/>
      <c r="P15" s="58"/>
      <c r="Q15" s="58"/>
      <c r="R15" s="58"/>
      <c r="S15" s="58"/>
      <c r="T15" s="58"/>
    </row>
    <row r="16" s="61" customFormat="true" ht="15" hidden="false" customHeight="false" outlineLevel="0" collapsed="false">
      <c r="B16" s="62"/>
      <c r="C16" s="63" t="s">
        <v>34</v>
      </c>
      <c r="D16" s="63"/>
      <c r="E16" s="64" t="n">
        <f aca="false">SUM(E9:E15)</f>
        <v>1374</v>
      </c>
      <c r="F16" s="65" t="n">
        <f aca="false">SUM(F9:F15)</f>
        <v>0</v>
      </c>
      <c r="G16" s="66" t="n">
        <f aca="false">SUM(G9:G15)</f>
        <v>0</v>
      </c>
      <c r="H16" s="65" t="n">
        <f aca="false">SUM(H9:H15)</f>
        <v>0</v>
      </c>
      <c r="I16" s="67"/>
      <c r="J16" s="68"/>
      <c r="K16" s="69"/>
      <c r="L16" s="69"/>
      <c r="M16" s="69"/>
      <c r="N16" s="69"/>
      <c r="O16" s="67"/>
      <c r="P16" s="69"/>
      <c r="Q16" s="69"/>
      <c r="R16" s="67"/>
      <c r="S16" s="69"/>
      <c r="T16" s="69"/>
      <c r="U16" s="67"/>
      <c r="V16" s="67"/>
      <c r="W16" s="69"/>
      <c r="X16" s="69"/>
    </row>
    <row r="17" customFormat="false" ht="15" hidden="false" customHeight="false" outlineLevel="0" collapsed="false">
      <c r="B17" s="70"/>
      <c r="C17" s="71"/>
      <c r="D17" s="71"/>
      <c r="E17" s="72"/>
      <c r="F17" s="73"/>
      <c r="H17" s="74"/>
      <c r="I17" s="1"/>
    </row>
    <row r="18" s="49" customFormat="true" ht="14.25" hidden="false" customHeight="false" outlineLevel="0" collapsed="false">
      <c r="B18" s="75" t="s">
        <v>35</v>
      </c>
      <c r="C18" s="51" t="s">
        <v>36</v>
      </c>
      <c r="D18" s="51"/>
      <c r="E18" s="51"/>
      <c r="F18" s="51"/>
      <c r="G18" s="51"/>
      <c r="H18" s="51"/>
      <c r="I18" s="1"/>
    </row>
    <row r="19" customFormat="false" ht="15" hidden="false" customHeight="false" outlineLevel="0" collapsed="false">
      <c r="B19" s="35"/>
      <c r="C19" s="52" t="s">
        <v>37</v>
      </c>
      <c r="D19" s="53" t="s">
        <v>38</v>
      </c>
      <c r="E19" s="54" t="n">
        <f aca="false">'C 2.01'!H44</f>
        <v>198</v>
      </c>
      <c r="F19" s="55" t="n">
        <f aca="false">'C 2.01'!I44</f>
        <v>0</v>
      </c>
      <c r="G19" s="56" t="n">
        <f aca="false">'C 2.01'!J44</f>
        <v>0</v>
      </c>
      <c r="H19" s="57" t="n">
        <f aca="false">'C 2.01'!K44</f>
        <v>0</v>
      </c>
      <c r="I19" s="1"/>
      <c r="N19" s="58"/>
      <c r="O19" s="58"/>
      <c r="Q19" s="58"/>
      <c r="R19" s="58"/>
      <c r="S19" s="58"/>
      <c r="T19" s="58"/>
      <c r="V19" s="67"/>
    </row>
    <row r="20" customFormat="false" ht="14.25" hidden="false" customHeight="false" outlineLevel="0" collapsed="false">
      <c r="B20" s="35"/>
      <c r="C20" s="52"/>
      <c r="D20" s="53"/>
      <c r="E20" s="54"/>
      <c r="F20" s="55"/>
      <c r="G20" s="56"/>
      <c r="H20" s="57"/>
      <c r="I20" s="1"/>
      <c r="R20" s="37"/>
      <c r="T20" s="58"/>
    </row>
    <row r="21" customFormat="false" ht="15" hidden="false" customHeight="false" outlineLevel="0" collapsed="false">
      <c r="B21" s="35"/>
      <c r="C21" s="52"/>
      <c r="D21" s="53"/>
      <c r="E21" s="54"/>
      <c r="F21" s="76"/>
      <c r="G21" s="77"/>
      <c r="H21" s="78"/>
      <c r="I21" s="1"/>
    </row>
    <row r="22" s="61" customFormat="true" ht="15" hidden="false" customHeight="true" outlineLevel="0" collapsed="false">
      <c r="B22" s="62"/>
      <c r="C22" s="63" t="s">
        <v>34</v>
      </c>
      <c r="D22" s="63"/>
      <c r="E22" s="64" t="n">
        <f aca="false">SUM(E19:E21)</f>
        <v>198</v>
      </c>
      <c r="F22" s="65" t="n">
        <f aca="false">SUM(F19:F21)</f>
        <v>0</v>
      </c>
      <c r="G22" s="66" t="n">
        <f aca="false">SUM(G19:G21)</f>
        <v>0</v>
      </c>
      <c r="H22" s="65" t="n">
        <f aca="false">SUM(H19:H21)</f>
        <v>0</v>
      </c>
      <c r="I22" s="67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5" hidden="false" customHeight="false" outlineLevel="0" collapsed="false">
      <c r="B23" s="70"/>
      <c r="C23" s="71"/>
      <c r="D23" s="71"/>
      <c r="E23" s="79"/>
      <c r="F23" s="80"/>
      <c r="H23" s="74"/>
    </row>
    <row r="24" s="61" customFormat="true" ht="15" hidden="false" customHeight="false" outlineLevel="0" collapsed="false">
      <c r="B24" s="81" t="s">
        <v>39</v>
      </c>
      <c r="C24" s="51" t="s">
        <v>40</v>
      </c>
      <c r="D24" s="51"/>
      <c r="E24" s="51"/>
      <c r="F24" s="51"/>
      <c r="G24" s="51"/>
      <c r="H24" s="51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4.25" hidden="false" customHeight="false" outlineLevel="0" collapsed="false">
      <c r="B25" s="35"/>
      <c r="C25" s="82" t="s">
        <v>41</v>
      </c>
      <c r="D25" s="53" t="s">
        <v>42</v>
      </c>
      <c r="E25" s="83" t="n">
        <f aca="false">'C 3.01'!H44</f>
        <v>780</v>
      </c>
      <c r="F25" s="84" t="n">
        <f aca="false">'C 3.01'!I44</f>
        <v>0</v>
      </c>
      <c r="G25" s="85" t="n">
        <f aca="false">'C 3.01'!J44</f>
        <v>0</v>
      </c>
      <c r="H25" s="86" t="n">
        <f aca="false">'C 3.01'!K44</f>
        <v>0</v>
      </c>
      <c r="I25" s="87"/>
    </row>
    <row r="26" customFormat="false" ht="15" hidden="false" customHeight="false" outlineLevel="0" collapsed="false">
      <c r="B26" s="35"/>
      <c r="C26" s="82"/>
      <c r="D26" s="88"/>
      <c r="E26" s="83"/>
      <c r="F26" s="89"/>
      <c r="G26" s="90"/>
      <c r="H26" s="91"/>
    </row>
    <row r="27" s="61" customFormat="true" ht="15" hidden="false" customHeight="true" outlineLevel="0" collapsed="false">
      <c r="B27" s="62"/>
      <c r="C27" s="63" t="s">
        <v>34</v>
      </c>
      <c r="D27" s="63"/>
      <c r="E27" s="92" t="n">
        <f aca="false">SUM(E25:E26)</f>
        <v>780</v>
      </c>
      <c r="F27" s="93" t="n">
        <f aca="false">SUM(F25:F26)</f>
        <v>0</v>
      </c>
      <c r="G27" s="94" t="n">
        <f aca="false">SUM(G25:G26)</f>
        <v>0</v>
      </c>
      <c r="H27" s="93" t="n">
        <f aca="false">SUM(H25:H26)</f>
        <v>0</v>
      </c>
      <c r="I27" s="95"/>
      <c r="J27" s="69"/>
      <c r="K27" s="69"/>
      <c r="L27" s="69"/>
      <c r="M27" s="69"/>
      <c r="N27" s="69"/>
      <c r="O27" s="67"/>
      <c r="P27" s="69"/>
      <c r="Q27" s="69"/>
      <c r="R27" s="69"/>
      <c r="S27" s="69"/>
      <c r="T27" s="69"/>
      <c r="U27" s="69"/>
      <c r="V27" s="67"/>
      <c r="W27" s="69"/>
      <c r="X27" s="69"/>
    </row>
    <row r="28" customFormat="false" ht="15" hidden="false" customHeight="false" outlineLevel="0" collapsed="false">
      <c r="B28" s="35"/>
      <c r="F28" s="74"/>
      <c r="H28" s="74"/>
    </row>
    <row r="29" s="61" customFormat="true" ht="15.75" hidden="false" customHeight="false" outlineLevel="0" collapsed="false">
      <c r="B29" s="96" t="s">
        <v>43</v>
      </c>
      <c r="C29" s="96"/>
      <c r="D29" s="96"/>
      <c r="E29" s="97" t="n">
        <f aca="false">E16+E22+E27</f>
        <v>2352</v>
      </c>
      <c r="F29" s="98" t="n">
        <f aca="false">F16+F22+F27</f>
        <v>0</v>
      </c>
      <c r="G29" s="99" t="n">
        <f aca="false">G16+G22+G27</f>
        <v>0</v>
      </c>
      <c r="H29" s="100" t="n">
        <f aca="false">H16+H22+H27</f>
        <v>0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5" hidden="false" customHeight="false" outlineLevel="0" collapsed="false"/>
    <row r="31" s="61" customFormat="true" ht="15" hidden="false" customHeight="false" outlineLevel="0" collapsed="false">
      <c r="B31" s="101" t="s">
        <v>44</v>
      </c>
      <c r="C31" s="102" t="s">
        <v>45</v>
      </c>
      <c r="D31" s="102"/>
      <c r="E31" s="102"/>
      <c r="F31" s="102"/>
      <c r="G31" s="102"/>
      <c r="H31" s="102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5" hidden="false" customHeight="false" outlineLevel="0" collapsed="false">
      <c r="B32" s="35"/>
      <c r="C32" s="52" t="s">
        <v>46</v>
      </c>
      <c r="D32" s="53" t="s">
        <v>47</v>
      </c>
      <c r="E32" s="103" t="n">
        <f aca="false">'C 4.01'!F15</f>
        <v>1</v>
      </c>
      <c r="F32" s="55" t="n">
        <f aca="false">'C 4.01'!G15</f>
        <v>0</v>
      </c>
      <c r="G32" s="56" t="n">
        <f aca="false">'C 4.01'!H15</f>
        <v>0</v>
      </c>
      <c r="H32" s="57" t="n">
        <f aca="false">'C 4.01'!I15</f>
        <v>0</v>
      </c>
    </row>
    <row r="33" s="61" customFormat="true" ht="15.75" hidden="false" customHeight="true" outlineLevel="0" collapsed="false">
      <c r="B33" s="104"/>
      <c r="C33" s="63" t="s">
        <v>34</v>
      </c>
      <c r="D33" s="63"/>
      <c r="E33" s="105" t="n">
        <f aca="false">SUM(E32)</f>
        <v>1</v>
      </c>
      <c r="F33" s="98" t="n">
        <f aca="false">SUM(F32)</f>
        <v>0</v>
      </c>
      <c r="G33" s="100" t="n">
        <f aca="false">SUM(G32)</f>
        <v>0</v>
      </c>
      <c r="H33" s="98" t="n">
        <f aca="false">SUM(H32)</f>
        <v>0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15" hidden="false" customHeight="false" outlineLevel="0" collapsed="false"/>
    <row r="35" s="61" customFormat="true" ht="15" hidden="false" customHeight="false" outlineLevel="0" collapsed="false">
      <c r="B35" s="101" t="s">
        <v>48</v>
      </c>
      <c r="C35" s="102" t="s">
        <v>49</v>
      </c>
      <c r="D35" s="102"/>
      <c r="E35" s="102"/>
      <c r="F35" s="102"/>
      <c r="G35" s="102"/>
      <c r="H35" s="102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customFormat="false" ht="15" hidden="false" customHeight="false" outlineLevel="0" collapsed="false">
      <c r="B36" s="35"/>
      <c r="C36" s="52" t="s">
        <v>50</v>
      </c>
      <c r="D36" s="53" t="s">
        <v>51</v>
      </c>
      <c r="E36" s="103" t="n">
        <f aca="false">'C 5.01 Extras'!F34</f>
        <v>260</v>
      </c>
      <c r="F36" s="55" t="n">
        <f aca="false">'C 5.01 Extras'!G34</f>
        <v>0</v>
      </c>
      <c r="G36" s="56" t="n">
        <f aca="false">'C 5.01 Extras'!H34</f>
        <v>0</v>
      </c>
      <c r="H36" s="57" t="n">
        <f aca="false">'C 5.01 Extras'!I34</f>
        <v>0</v>
      </c>
    </row>
    <row r="37" s="61" customFormat="true" ht="15.75" hidden="false" customHeight="true" outlineLevel="0" collapsed="false">
      <c r="B37" s="104"/>
      <c r="C37" s="63" t="s">
        <v>34</v>
      </c>
      <c r="D37" s="63"/>
      <c r="E37" s="105" t="n">
        <f aca="false">SUM(E36)</f>
        <v>260</v>
      </c>
      <c r="F37" s="98" t="n">
        <f aca="false">SUM(F36)</f>
        <v>0</v>
      </c>
      <c r="G37" s="100" t="n">
        <f aca="false">SUM(G36)</f>
        <v>0</v>
      </c>
      <c r="H37" s="98" t="n">
        <f aca="false">SUM(H36)</f>
        <v>0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5" hidden="false" customHeight="false" outlineLevel="0" collapsed="false"/>
    <row r="39" s="26" customFormat="true" ht="18" hidden="false" customHeight="false" outlineLevel="0" collapsed="false">
      <c r="B39" s="106" t="s">
        <v>14</v>
      </c>
      <c r="C39" s="106"/>
      <c r="D39" s="106"/>
      <c r="E39" s="107" t="n">
        <f aca="false">E29+E33+E37</f>
        <v>2613</v>
      </c>
      <c r="F39" s="41" t="n">
        <f aca="false">F29+F33+F37</f>
        <v>0</v>
      </c>
      <c r="G39" s="41" t="n">
        <f aca="false">G29+G33+G37</f>
        <v>0</v>
      </c>
      <c r="H39" s="42" t="n">
        <f aca="false">H29+H33+H37</f>
        <v>0</v>
      </c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67"/>
      <c r="W39" s="108"/>
      <c r="X39" s="108"/>
    </row>
    <row r="40" customFormat="false" ht="18" hidden="false" customHeight="false" outlineLevel="0" collapsed="false">
      <c r="G40" s="26"/>
      <c r="H40" s="2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6" min="5" style="0" width="12.44"/>
    <col collapsed="false" customWidth="true" hidden="false" outlineLevel="0" max="7" min="7" style="0" width="9.33"/>
    <col collapsed="false" customWidth="true" hidden="false" outlineLevel="0" max="8" min="8" style="0" width="11"/>
    <col collapsed="false" customWidth="true" hidden="false" outlineLevel="0" max="9" min="9" style="0" width="14.11"/>
    <col collapsed="false" customWidth="true" hidden="false" outlineLevel="0" max="11" min="10" style="0" width="15.66"/>
    <col collapsed="false" customWidth="true" hidden="false" outlineLevel="0" max="12" min="12" style="0" width="12.11"/>
    <col collapsed="false" customWidth="true" hidden="false" outlineLevel="0" max="13" min="13" style="0" width="30.67"/>
    <col collapsed="false" customWidth="true" hidden="false" outlineLevel="0" max="22" min="22" style="0" width="10"/>
    <col collapsed="false" customWidth="true" hidden="false" outlineLevel="0" max="25" min="25" style="0" width="10"/>
    <col collapsed="false" customWidth="true" hidden="false" outlineLevel="0" max="26" min="26" style="0" width="14.67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21" t="s">
        <v>816</v>
      </c>
      <c r="C2" s="238" t="str">
        <f aca="false">Technologie!D15</f>
        <v>Delivery</v>
      </c>
      <c r="D2" s="238"/>
      <c r="E2" s="238"/>
      <c r="F2" s="238"/>
      <c r="G2" s="238"/>
      <c r="H2" s="238"/>
      <c r="I2" s="5" t="str">
        <f aca="false">'Celkem  Nab+Tech'!G2</f>
        <v>Firma</v>
      </c>
      <c r="J2" s="222" t="str">
        <f aca="false">Technologie!G2</f>
        <v>XY</v>
      </c>
      <c r="K2" s="222"/>
      <c r="L2" s="222"/>
    </row>
    <row r="3" customFormat="false" ht="15" hidden="false" customHeight="true" outlineLevel="0" collapsed="false">
      <c r="B3" s="221"/>
      <c r="C3" s="134" t="s">
        <v>758</v>
      </c>
      <c r="D3" s="135"/>
      <c r="E3" s="135"/>
      <c r="F3" s="135"/>
      <c r="G3" s="135"/>
      <c r="H3" s="135"/>
      <c r="I3" s="5" t="str">
        <f aca="false">'Celkem  Nab+Tech'!G3</f>
        <v>Projekt</v>
      </c>
      <c r="J3" s="222" t="str">
        <f aca="false">Technologie!G3</f>
        <v>Makro Karlovy Vary - remodelling chlazení</v>
      </c>
      <c r="K3" s="222"/>
      <c r="L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240"/>
      <c r="H4" s="240"/>
      <c r="I4" s="5" t="str">
        <f aca="false">'Celkem  Nab+Tech'!G4</f>
        <v>Datum nabídky</v>
      </c>
      <c r="J4" s="241" t="str">
        <f aca="false">Technologie!G4</f>
        <v>XX.XX.2023</v>
      </c>
      <c r="K4" s="241"/>
      <c r="L4" s="241"/>
    </row>
    <row r="5" customFormat="false" ht="14.25" hidden="false" customHeight="false" outlineLevel="0" collapsed="false">
      <c r="B5" s="141" t="s">
        <v>817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4.25" hidden="false" customHeight="true" outlineLevel="0" collapsed="false">
      <c r="B6" s="142" t="s">
        <v>818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4.25" hidden="false" customHeight="true" outlineLevel="0" collapsed="false">
      <c r="B7" s="273" t="s">
        <v>784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</row>
    <row r="8" customFormat="false" ht="15" hidden="false" customHeight="false" outlineLevel="0" collapsed="false">
      <c r="B8" s="143" t="s">
        <v>762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4.25" hidden="false" customHeight="true" outlineLevel="0" collapsed="false">
      <c r="B9" s="243" t="s">
        <v>721</v>
      </c>
      <c r="C9" s="244" t="s">
        <v>763</v>
      </c>
      <c r="D9" s="274" t="s">
        <v>109</v>
      </c>
      <c r="E9" s="274"/>
      <c r="F9" s="274" t="s">
        <v>764</v>
      </c>
      <c r="G9" s="144" t="s">
        <v>112</v>
      </c>
      <c r="H9" s="144" t="s">
        <v>13</v>
      </c>
      <c r="I9" s="21" t="s">
        <v>9</v>
      </c>
      <c r="J9" s="145" t="s">
        <v>10</v>
      </c>
      <c r="K9" s="146" t="s">
        <v>11</v>
      </c>
      <c r="L9" s="146"/>
    </row>
    <row r="10" customFormat="false" ht="29.25" hidden="false" customHeight="false" outlineLevel="0" collapsed="false">
      <c r="B10" s="243"/>
      <c r="C10" s="244"/>
      <c r="D10" s="275" t="s">
        <v>765</v>
      </c>
      <c r="E10" s="276"/>
      <c r="F10" s="276" t="s">
        <v>766</v>
      </c>
      <c r="G10" s="147" t="s">
        <v>114</v>
      </c>
      <c r="H10" s="147" t="s">
        <v>114</v>
      </c>
      <c r="I10" s="21"/>
      <c r="J10" s="147" t="s">
        <v>114</v>
      </c>
      <c r="K10" s="148" t="s">
        <v>12</v>
      </c>
      <c r="L10" s="149" t="s">
        <v>13</v>
      </c>
    </row>
    <row r="11" s="140" customFormat="true" ht="14.25" hidden="false" customHeight="false" outlineLevel="0" collapsed="false">
      <c r="B11" s="253"/>
      <c r="C11" s="309"/>
      <c r="D11" s="278"/>
      <c r="E11" s="279"/>
      <c r="F11" s="280"/>
      <c r="G11" s="281"/>
      <c r="H11" s="281"/>
      <c r="I11" s="282"/>
      <c r="J11" s="283"/>
      <c r="K11" s="258"/>
      <c r="L11" s="259"/>
      <c r="Q11" s="49"/>
    </row>
    <row r="12" s="140" customFormat="true" ht="14.25" hidden="false" customHeight="false" outlineLevel="0" collapsed="false">
      <c r="B12" s="284" t="s">
        <v>819</v>
      </c>
      <c r="C12" s="285" t="s">
        <v>820</v>
      </c>
      <c r="D12" s="286"/>
      <c r="E12" s="287"/>
      <c r="F12" s="288"/>
      <c r="G12" s="289"/>
      <c r="H12" s="289"/>
      <c r="I12" s="302" t="n">
        <v>2</v>
      </c>
      <c r="J12" s="167" t="n">
        <f aca="false">K12+L12</f>
        <v>0</v>
      </c>
      <c r="K12" s="168" t="n">
        <f aca="false">G12*I12</f>
        <v>0</v>
      </c>
      <c r="L12" s="169" t="n">
        <f aca="false">H12*I12</f>
        <v>0</v>
      </c>
      <c r="S12" s="58"/>
      <c r="T12" s="58"/>
      <c r="U12" s="58"/>
      <c r="V12" s="58"/>
      <c r="W12" s="58"/>
      <c r="X12" s="58"/>
      <c r="Z12" s="312"/>
    </row>
    <row r="13" s="140" customFormat="true" ht="14.25" hidden="false" customHeight="false" outlineLevel="0" collapsed="false">
      <c r="B13" s="284" t="s">
        <v>821</v>
      </c>
      <c r="C13" s="285" t="s">
        <v>822</v>
      </c>
      <c r="D13" s="291"/>
      <c r="E13" s="292"/>
      <c r="F13" s="288"/>
      <c r="G13" s="251"/>
      <c r="H13" s="251"/>
      <c r="I13" s="293" t="n">
        <v>6</v>
      </c>
      <c r="J13" s="167" t="n">
        <f aca="false">K13+L13</f>
        <v>0</v>
      </c>
      <c r="K13" s="168" t="n">
        <f aca="false">G13*I13</f>
        <v>0</v>
      </c>
      <c r="L13" s="169" t="n">
        <f aca="false">H13*I13</f>
        <v>0</v>
      </c>
      <c r="S13" s="58"/>
      <c r="T13" s="58"/>
      <c r="U13" s="58"/>
      <c r="V13" s="58"/>
      <c r="W13" s="58"/>
      <c r="X13" s="58"/>
      <c r="Z13" s="312"/>
    </row>
    <row r="14" s="140" customFormat="true" ht="14.25" hidden="false" customHeight="false" outlineLevel="0" collapsed="false">
      <c r="B14" s="284" t="s">
        <v>823</v>
      </c>
      <c r="C14" s="311" t="s">
        <v>824</v>
      </c>
      <c r="D14" s="291"/>
      <c r="E14" s="292"/>
      <c r="F14" s="288"/>
      <c r="G14" s="251"/>
      <c r="H14" s="251"/>
      <c r="I14" s="290" t="n">
        <v>3</v>
      </c>
      <c r="J14" s="167" t="n">
        <f aca="false">K14+L14</f>
        <v>0</v>
      </c>
      <c r="K14" s="168" t="n">
        <f aca="false">G14*I14</f>
        <v>0</v>
      </c>
      <c r="L14" s="169" t="n">
        <f aca="false">H14*I14</f>
        <v>0</v>
      </c>
      <c r="T14" s="58"/>
      <c r="U14" s="58"/>
      <c r="V14" s="58"/>
      <c r="W14" s="58"/>
      <c r="X14" s="58"/>
      <c r="Z14" s="312"/>
    </row>
    <row r="15" s="140" customFormat="true" ht="14.25" hidden="false" customHeight="false" outlineLevel="0" collapsed="false">
      <c r="B15" s="284" t="s">
        <v>825</v>
      </c>
      <c r="C15" s="311" t="s">
        <v>826</v>
      </c>
      <c r="D15" s="291"/>
      <c r="E15" s="292"/>
      <c r="F15" s="288"/>
      <c r="G15" s="251"/>
      <c r="H15" s="251"/>
      <c r="I15" s="293" t="n">
        <v>1</v>
      </c>
      <c r="J15" s="167" t="n">
        <f aca="false">K15+L15</f>
        <v>0</v>
      </c>
      <c r="K15" s="168" t="n">
        <f aca="false">G15*I15</f>
        <v>0</v>
      </c>
      <c r="L15" s="169" t="n">
        <f aca="false">H15*I15</f>
        <v>0</v>
      </c>
      <c r="S15" s="58"/>
      <c r="T15" s="58"/>
      <c r="U15" s="58"/>
      <c r="V15" s="58"/>
      <c r="W15" s="58"/>
      <c r="X15" s="58"/>
      <c r="Z15" s="312"/>
    </row>
    <row r="16" s="140" customFormat="true" ht="14.25" hidden="false" customHeight="false" outlineLevel="0" collapsed="false">
      <c r="B16" s="284" t="s">
        <v>827</v>
      </c>
      <c r="C16" s="285"/>
      <c r="D16" s="291"/>
      <c r="E16" s="292"/>
      <c r="F16" s="288"/>
      <c r="G16" s="251"/>
      <c r="H16" s="251"/>
      <c r="I16" s="293"/>
      <c r="J16" s="167" t="n">
        <f aca="false">K16+L16</f>
        <v>0</v>
      </c>
      <c r="K16" s="168" t="n">
        <f aca="false">G16*I16</f>
        <v>0</v>
      </c>
      <c r="L16" s="169" t="n">
        <f aca="false">H16*I16</f>
        <v>0</v>
      </c>
      <c r="S16" s="58"/>
      <c r="T16" s="58"/>
      <c r="U16" s="58"/>
      <c r="V16" s="58"/>
      <c r="W16" s="58"/>
      <c r="X16" s="58"/>
      <c r="Z16" s="312"/>
    </row>
    <row r="17" s="140" customFormat="true" ht="14.25" hidden="false" customHeight="false" outlineLevel="0" collapsed="false">
      <c r="B17" s="284" t="s">
        <v>828</v>
      </c>
      <c r="C17" s="285"/>
      <c r="D17" s="291"/>
      <c r="E17" s="292"/>
      <c r="F17" s="288"/>
      <c r="G17" s="251"/>
      <c r="H17" s="251"/>
      <c r="I17" s="293"/>
      <c r="J17" s="167" t="n">
        <f aca="false">K17+L17</f>
        <v>0</v>
      </c>
      <c r="K17" s="168" t="n">
        <f aca="false">G17*I17</f>
        <v>0</v>
      </c>
      <c r="L17" s="169" t="n">
        <f aca="false">H17*I17</f>
        <v>0</v>
      </c>
      <c r="Q17" s="58"/>
      <c r="R17" s="58"/>
      <c r="S17" s="58"/>
      <c r="T17" s="58"/>
      <c r="U17" s="58"/>
      <c r="V17" s="58"/>
      <c r="W17" s="58"/>
      <c r="X17" s="58"/>
      <c r="Z17" s="312"/>
    </row>
    <row r="18" s="140" customFormat="true" ht="14.25" hidden="false" customHeight="false" outlineLevel="0" collapsed="false">
      <c r="B18" s="284" t="s">
        <v>829</v>
      </c>
      <c r="C18" s="285"/>
      <c r="D18" s="291"/>
      <c r="E18" s="292"/>
      <c r="F18" s="288"/>
      <c r="G18" s="251"/>
      <c r="H18" s="251"/>
      <c r="I18" s="293"/>
      <c r="J18" s="167" t="n">
        <f aca="false">K18+L18</f>
        <v>0</v>
      </c>
      <c r="K18" s="168" t="n">
        <f aca="false">G18*I18</f>
        <v>0</v>
      </c>
      <c r="L18" s="169" t="n">
        <f aca="false">H18*I18</f>
        <v>0</v>
      </c>
      <c r="Q18" s="58"/>
      <c r="R18" s="58"/>
      <c r="S18" s="58"/>
      <c r="T18" s="58"/>
      <c r="U18" s="58"/>
      <c r="V18" s="58"/>
      <c r="W18" s="58"/>
      <c r="X18" s="58"/>
      <c r="Z18" s="312"/>
    </row>
    <row r="19" s="140" customFormat="true" ht="14.25" hidden="false" customHeight="false" outlineLevel="0" collapsed="false">
      <c r="B19" s="284" t="s">
        <v>830</v>
      </c>
      <c r="C19" s="285"/>
      <c r="D19" s="291"/>
      <c r="E19" s="292"/>
      <c r="F19" s="288"/>
      <c r="G19" s="251"/>
      <c r="H19" s="251"/>
      <c r="I19" s="293"/>
      <c r="J19" s="167" t="n">
        <f aca="false">K19+L19</f>
        <v>0</v>
      </c>
      <c r="K19" s="168" t="n">
        <f aca="false">G19*I19</f>
        <v>0</v>
      </c>
      <c r="L19" s="169" t="n">
        <f aca="false">H19*I19</f>
        <v>0</v>
      </c>
      <c r="Q19" s="58"/>
      <c r="R19" s="58"/>
      <c r="S19" s="58"/>
      <c r="T19" s="58"/>
      <c r="U19" s="58"/>
      <c r="V19" s="58"/>
      <c r="W19" s="58"/>
      <c r="X19" s="58"/>
      <c r="Z19" s="312"/>
    </row>
    <row r="20" s="140" customFormat="true" ht="14.25" hidden="false" customHeight="false" outlineLevel="0" collapsed="false">
      <c r="B20" s="284" t="s">
        <v>831</v>
      </c>
      <c r="C20" s="285"/>
      <c r="D20" s="291"/>
      <c r="E20" s="292"/>
      <c r="F20" s="288"/>
      <c r="G20" s="251"/>
      <c r="H20" s="251"/>
      <c r="I20" s="293"/>
      <c r="J20" s="167" t="n">
        <f aca="false">K20+L20</f>
        <v>0</v>
      </c>
      <c r="K20" s="168" t="n">
        <f aca="false">G20*I20</f>
        <v>0</v>
      </c>
      <c r="L20" s="169" t="n">
        <f aca="false">H20*I20</f>
        <v>0</v>
      </c>
      <c r="Q20" s="58"/>
      <c r="R20" s="58"/>
      <c r="S20" s="58"/>
      <c r="T20" s="58"/>
      <c r="U20" s="58"/>
      <c r="V20" s="58"/>
      <c r="W20" s="58"/>
      <c r="X20" s="58"/>
      <c r="Z20" s="312"/>
    </row>
    <row r="21" s="140" customFormat="true" ht="14.25" hidden="false" customHeight="false" outlineLevel="0" collapsed="false">
      <c r="B21" s="284" t="s">
        <v>832</v>
      </c>
      <c r="C21" s="285"/>
      <c r="D21" s="291"/>
      <c r="E21" s="292"/>
      <c r="F21" s="288"/>
      <c r="G21" s="251"/>
      <c r="H21" s="251"/>
      <c r="I21" s="293"/>
      <c r="J21" s="167" t="n">
        <f aca="false">K21+L21</f>
        <v>0</v>
      </c>
      <c r="K21" s="168" t="n">
        <f aca="false">G21*I21</f>
        <v>0</v>
      </c>
      <c r="L21" s="169" t="n">
        <f aca="false">H21*I21</f>
        <v>0</v>
      </c>
      <c r="Q21" s="58"/>
      <c r="R21" s="58"/>
      <c r="S21" s="58"/>
      <c r="T21" s="58"/>
      <c r="U21" s="58"/>
      <c r="V21" s="58"/>
      <c r="W21" s="58"/>
      <c r="X21" s="58"/>
      <c r="Z21" s="312"/>
    </row>
    <row r="22" s="140" customFormat="true" ht="14.25" hidden="false" customHeight="false" outlineLevel="0" collapsed="false">
      <c r="B22" s="284"/>
      <c r="C22" s="285"/>
      <c r="D22" s="291"/>
      <c r="E22" s="292"/>
      <c r="F22" s="288"/>
      <c r="G22" s="251"/>
      <c r="H22" s="251"/>
      <c r="I22" s="293"/>
      <c r="J22" s="167" t="n">
        <f aca="false">K22+L22</f>
        <v>0</v>
      </c>
      <c r="K22" s="168" t="n">
        <f aca="false">G22*I22</f>
        <v>0</v>
      </c>
      <c r="L22" s="169" t="n">
        <f aca="false">H22*I22</f>
        <v>0</v>
      </c>
      <c r="Q22" s="58"/>
      <c r="R22" s="58"/>
      <c r="S22" s="58"/>
      <c r="T22" s="58"/>
      <c r="U22" s="58"/>
      <c r="V22" s="58"/>
      <c r="W22" s="58"/>
      <c r="X22" s="58"/>
      <c r="Z22" s="312"/>
    </row>
    <row r="23" s="140" customFormat="true" ht="15" hidden="false" customHeight="true" outlineLevel="0" collapsed="false">
      <c r="B23" s="249"/>
      <c r="C23" s="170" t="s">
        <v>213</v>
      </c>
      <c r="E23" s="294" t="s">
        <v>214</v>
      </c>
      <c r="F23" s="294" t="s">
        <v>109</v>
      </c>
      <c r="G23" s="295"/>
      <c r="H23" s="296"/>
      <c r="I23" s="297"/>
      <c r="J23" s="298"/>
      <c r="K23" s="299"/>
      <c r="L23" s="300"/>
      <c r="Q23" s="61"/>
      <c r="R23" s="69"/>
      <c r="S23" s="67"/>
      <c r="T23" s="58"/>
      <c r="U23" s="58"/>
      <c r="V23" s="58"/>
      <c r="W23" s="58"/>
      <c r="X23" s="58"/>
      <c r="Z23" s="312"/>
    </row>
    <row r="24" s="140" customFormat="true" ht="15" hidden="false" customHeight="false" outlineLevel="0" collapsed="false">
      <c r="B24" s="249" t="s">
        <v>830</v>
      </c>
      <c r="C24" s="301" t="s">
        <v>771</v>
      </c>
      <c r="D24" s="301"/>
      <c r="E24" s="301"/>
      <c r="F24" s="301"/>
      <c r="G24" s="251"/>
      <c r="H24" s="251"/>
      <c r="I24" s="302" t="n">
        <v>4</v>
      </c>
      <c r="J24" s="167" t="n">
        <f aca="false">K24+L24</f>
        <v>0</v>
      </c>
      <c r="K24" s="168" t="n">
        <f aca="false">G24*I24</f>
        <v>0</v>
      </c>
      <c r="L24" s="169" t="n">
        <f aca="false">H24*I24</f>
        <v>0</v>
      </c>
      <c r="T24" s="69"/>
      <c r="U24" s="69"/>
      <c r="V24" s="67"/>
      <c r="W24" s="69"/>
      <c r="X24" s="69"/>
      <c r="Y24" s="67"/>
      <c r="Z24" s="67"/>
    </row>
    <row r="25" s="140" customFormat="true" ht="13.5" hidden="false" customHeight="false" outlineLevel="0" collapsed="false">
      <c r="B25" s="249" t="s">
        <v>831</v>
      </c>
      <c r="C25" s="188" t="s">
        <v>216</v>
      </c>
      <c r="D25" s="182"/>
      <c r="E25" s="189"/>
      <c r="F25" s="190"/>
      <c r="G25" s="164"/>
      <c r="H25" s="251"/>
      <c r="I25" s="302" t="n">
        <v>12</v>
      </c>
      <c r="J25" s="167" t="n">
        <f aca="false">K25+L25</f>
        <v>0</v>
      </c>
      <c r="K25" s="168" t="n">
        <f aca="false">G25*I25</f>
        <v>0</v>
      </c>
      <c r="L25" s="169" t="n">
        <f aca="false">H25*I25</f>
        <v>0</v>
      </c>
    </row>
    <row r="26" s="140" customFormat="true" ht="12.75" hidden="false" customHeight="true" outlineLevel="0" collapsed="false">
      <c r="B26" s="249" t="s">
        <v>832</v>
      </c>
      <c r="C26" s="191" t="s">
        <v>218</v>
      </c>
      <c r="D26" s="182"/>
      <c r="E26" s="189"/>
      <c r="F26" s="190"/>
      <c r="G26" s="164"/>
      <c r="H26" s="251"/>
      <c r="I26" s="302" t="n">
        <v>12</v>
      </c>
      <c r="J26" s="167" t="n">
        <f aca="false">K26+L26</f>
        <v>0</v>
      </c>
      <c r="K26" s="168" t="n">
        <f aca="false">G26*I26</f>
        <v>0</v>
      </c>
      <c r="L26" s="169" t="n">
        <f aca="false">H26*I26</f>
        <v>0</v>
      </c>
    </row>
    <row r="27" s="140" customFormat="true" ht="12.75" hidden="false" customHeight="true" outlineLevel="0" collapsed="false">
      <c r="B27" s="249" t="s">
        <v>833</v>
      </c>
      <c r="C27" s="188" t="s">
        <v>772</v>
      </c>
      <c r="D27" s="182"/>
      <c r="E27" s="189"/>
      <c r="F27" s="190"/>
      <c r="G27" s="164"/>
      <c r="H27" s="165"/>
      <c r="I27" s="302" t="n">
        <v>8</v>
      </c>
      <c r="J27" s="167" t="n">
        <f aca="false">K27+L27</f>
        <v>0</v>
      </c>
      <c r="K27" s="168" t="n">
        <f aca="false">G27*I27</f>
        <v>0</v>
      </c>
      <c r="L27" s="169" t="n">
        <f aca="false">H27*I27</f>
        <v>0</v>
      </c>
    </row>
    <row r="28" s="140" customFormat="true" ht="12.75" hidden="false" customHeight="true" outlineLevel="0" collapsed="false">
      <c r="B28" s="249" t="s">
        <v>834</v>
      </c>
      <c r="C28" s="188" t="s">
        <v>773</v>
      </c>
      <c r="D28" s="182"/>
      <c r="E28" s="189"/>
      <c r="F28" s="190"/>
      <c r="G28" s="164"/>
      <c r="H28" s="165"/>
      <c r="I28" s="166" t="n">
        <v>2</v>
      </c>
      <c r="J28" s="167" t="n">
        <f aca="false">K28+L28</f>
        <v>0</v>
      </c>
      <c r="K28" s="168" t="n">
        <f aca="false">G28*I28</f>
        <v>0</v>
      </c>
      <c r="L28" s="169" t="n">
        <f aca="false">H28*I28</f>
        <v>0</v>
      </c>
    </row>
    <row r="29" s="140" customFormat="true" ht="12.75" hidden="false" customHeight="true" outlineLevel="0" collapsed="false">
      <c r="B29" s="249" t="s">
        <v>835</v>
      </c>
      <c r="C29" s="188" t="s">
        <v>774</v>
      </c>
      <c r="D29" s="182"/>
      <c r="E29" s="189"/>
      <c r="F29" s="190"/>
      <c r="G29" s="164"/>
      <c r="H29" s="165"/>
      <c r="I29" s="302" t="n">
        <v>24</v>
      </c>
      <c r="J29" s="167" t="n">
        <f aca="false">K29+L29</f>
        <v>0</v>
      </c>
      <c r="K29" s="168" t="n">
        <f aca="false">G29*I29</f>
        <v>0</v>
      </c>
      <c r="L29" s="169" t="n">
        <f aca="false">H29*I29</f>
        <v>0</v>
      </c>
    </row>
    <row r="30" s="140" customFormat="true" ht="12.75" hidden="false" customHeight="true" outlineLevel="0" collapsed="false">
      <c r="B30" s="249" t="s">
        <v>836</v>
      </c>
      <c r="C30" s="191" t="s">
        <v>775</v>
      </c>
      <c r="D30" s="182"/>
      <c r="E30" s="189"/>
      <c r="F30" s="190"/>
      <c r="G30" s="164"/>
      <c r="H30" s="165"/>
      <c r="I30" s="302" t="n">
        <v>10</v>
      </c>
      <c r="J30" s="167" t="n">
        <f aca="false">K30+L30</f>
        <v>0</v>
      </c>
      <c r="K30" s="168" t="n">
        <f aca="false">G30*I30</f>
        <v>0</v>
      </c>
      <c r="L30" s="169" t="n">
        <f aca="false">H30*I30</f>
        <v>0</v>
      </c>
    </row>
    <row r="31" s="140" customFormat="true" ht="12.75" hidden="false" customHeight="true" outlineLevel="0" collapsed="false">
      <c r="B31" s="249" t="s">
        <v>837</v>
      </c>
      <c r="C31" s="188" t="s">
        <v>224</v>
      </c>
      <c r="D31" s="182"/>
      <c r="E31" s="189"/>
      <c r="F31" s="190"/>
      <c r="G31" s="164"/>
      <c r="H31" s="165"/>
      <c r="I31" s="302" t="n">
        <v>12</v>
      </c>
      <c r="J31" s="167" t="n">
        <f aca="false">K31+L31</f>
        <v>0</v>
      </c>
      <c r="K31" s="168" t="n">
        <f aca="false">G31*I31</f>
        <v>0</v>
      </c>
      <c r="L31" s="169" t="n">
        <f aca="false">H31*I31</f>
        <v>0</v>
      </c>
    </row>
    <row r="32" s="140" customFormat="true" ht="12.75" hidden="false" customHeight="true" outlineLevel="0" collapsed="false">
      <c r="B32" s="249" t="s">
        <v>838</v>
      </c>
      <c r="C32" s="188" t="s">
        <v>226</v>
      </c>
      <c r="D32" s="182"/>
      <c r="E32" s="189"/>
      <c r="F32" s="190"/>
      <c r="G32" s="164"/>
      <c r="H32" s="165"/>
      <c r="I32" s="302" t="n">
        <v>2</v>
      </c>
      <c r="J32" s="167" t="n">
        <f aca="false">K32+L32</f>
        <v>0</v>
      </c>
      <c r="K32" s="168" t="n">
        <f aca="false">G32*I32</f>
        <v>0</v>
      </c>
      <c r="L32" s="169" t="n">
        <f aca="false">H32*I32</f>
        <v>0</v>
      </c>
    </row>
    <row r="33" s="140" customFormat="true" ht="13.5" hidden="false" customHeight="false" outlineLevel="0" collapsed="false">
      <c r="B33" s="249" t="s">
        <v>839</v>
      </c>
      <c r="C33" s="188" t="s">
        <v>776</v>
      </c>
      <c r="D33" s="179"/>
      <c r="E33" s="179"/>
      <c r="F33" s="179"/>
      <c r="G33" s="164"/>
      <c r="H33" s="165"/>
      <c r="I33" s="302" t="n">
        <v>12</v>
      </c>
      <c r="J33" s="167" t="n">
        <f aca="false">K33+L33</f>
        <v>0</v>
      </c>
      <c r="K33" s="168" t="n">
        <f aca="false">G33*I33</f>
        <v>0</v>
      </c>
      <c r="L33" s="169" t="n">
        <f aca="false">H33*I33</f>
        <v>0</v>
      </c>
    </row>
    <row r="34" s="140" customFormat="true" ht="12.75" hidden="false" customHeight="true" outlineLevel="0" collapsed="false">
      <c r="B34" s="249" t="s">
        <v>840</v>
      </c>
      <c r="C34" s="301" t="s">
        <v>777</v>
      </c>
      <c r="D34" s="301"/>
      <c r="E34" s="301"/>
      <c r="F34" s="301"/>
      <c r="G34" s="251"/>
      <c r="H34" s="251"/>
      <c r="I34" s="302" t="n">
        <v>12</v>
      </c>
      <c r="J34" s="167" t="n">
        <f aca="false">K34+L34</f>
        <v>0</v>
      </c>
      <c r="K34" s="168" t="n">
        <f aca="false">G34*I34</f>
        <v>0</v>
      </c>
      <c r="L34" s="169" t="n">
        <f aca="false">H34*I34</f>
        <v>0</v>
      </c>
    </row>
    <row r="35" s="140" customFormat="true" ht="13.5" hidden="false" customHeight="false" outlineLevel="0" collapsed="false">
      <c r="B35" s="249" t="s">
        <v>841</v>
      </c>
      <c r="C35" s="301" t="s">
        <v>778</v>
      </c>
      <c r="D35" s="301"/>
      <c r="E35" s="301"/>
      <c r="F35" s="301"/>
      <c r="G35" s="251"/>
      <c r="H35" s="251"/>
      <c r="I35" s="302" t="n">
        <v>2</v>
      </c>
      <c r="J35" s="167" t="n">
        <f aca="false">K35+L35</f>
        <v>0</v>
      </c>
      <c r="K35" s="168" t="n">
        <f aca="false">G35*I35</f>
        <v>0</v>
      </c>
      <c r="L35" s="169" t="n">
        <f aca="false">H35*I35</f>
        <v>0</v>
      </c>
    </row>
    <row r="36" s="140" customFormat="true" ht="12.75" hidden="false" customHeight="true" outlineLevel="0" collapsed="false">
      <c r="B36" s="249" t="s">
        <v>842</v>
      </c>
      <c r="C36" s="301" t="s">
        <v>779</v>
      </c>
      <c r="D36" s="301"/>
      <c r="E36" s="301"/>
      <c r="F36" s="301"/>
      <c r="G36" s="251"/>
      <c r="H36" s="251"/>
      <c r="I36" s="302" t="n">
        <v>10</v>
      </c>
      <c r="J36" s="167" t="n">
        <f aca="false">K36+L36</f>
        <v>0</v>
      </c>
      <c r="K36" s="168" t="n">
        <f aca="false">G36*I36</f>
        <v>0</v>
      </c>
      <c r="L36" s="169" t="n">
        <f aca="false">H36*I36</f>
        <v>0</v>
      </c>
    </row>
    <row r="37" s="140" customFormat="true" ht="13.5" hidden="false" customHeight="false" outlineLevel="0" collapsed="false">
      <c r="B37" s="249" t="s">
        <v>843</v>
      </c>
      <c r="C37" s="301" t="s">
        <v>780</v>
      </c>
      <c r="D37" s="301"/>
      <c r="E37" s="301"/>
      <c r="F37" s="301"/>
      <c r="G37" s="185"/>
      <c r="H37" s="185"/>
      <c r="I37" s="302" t="n">
        <v>2</v>
      </c>
      <c r="J37" s="167" t="n">
        <f aca="false">K37+L37</f>
        <v>0</v>
      </c>
      <c r="K37" s="168" t="n">
        <f aca="false">G37*I37</f>
        <v>0</v>
      </c>
      <c r="L37" s="169" t="n">
        <f aca="false">H37*I37</f>
        <v>0</v>
      </c>
    </row>
    <row r="38" s="140" customFormat="true" ht="13.5" hidden="false" customHeight="false" outlineLevel="0" collapsed="false">
      <c r="B38" s="249" t="s">
        <v>844</v>
      </c>
      <c r="C38" s="301" t="s">
        <v>802</v>
      </c>
      <c r="D38" s="301"/>
      <c r="E38" s="301"/>
      <c r="F38" s="301"/>
      <c r="G38" s="185"/>
      <c r="H38" s="185"/>
      <c r="I38" s="302" t="n">
        <v>1</v>
      </c>
      <c r="J38" s="167" t="n">
        <f aca="false">K38+L38</f>
        <v>0</v>
      </c>
      <c r="K38" s="168" t="n">
        <f aca="false">G38*I38</f>
        <v>0</v>
      </c>
      <c r="L38" s="169" t="n">
        <f aca="false">H38*I38</f>
        <v>0</v>
      </c>
    </row>
    <row r="39" s="140" customFormat="true" ht="14.25" hidden="false" customHeight="false" outlineLevel="0" collapsed="false">
      <c r="B39" s="253"/>
      <c r="C39" s="303"/>
      <c r="D39" s="303"/>
      <c r="E39" s="303"/>
      <c r="F39" s="303"/>
      <c r="G39" s="255"/>
      <c r="H39" s="255"/>
      <c r="I39" s="256"/>
      <c r="J39" s="304"/>
      <c r="K39" s="305"/>
      <c r="L39" s="306"/>
    </row>
    <row r="40" customFormat="false" ht="15" hidden="false" customHeight="false" outlineLevel="0" collapsed="false">
      <c r="B40" s="260"/>
      <c r="C40" s="261"/>
      <c r="D40" s="307"/>
      <c r="E40" s="307"/>
      <c r="F40" s="307"/>
      <c r="G40" s="262"/>
      <c r="H40" s="263"/>
      <c r="I40" s="264"/>
      <c r="J40" s="262"/>
      <c r="K40" s="262"/>
      <c r="L40" s="262"/>
    </row>
    <row r="41" customFormat="false" ht="18" hidden="false" customHeight="false" outlineLevel="0" collapsed="false">
      <c r="B41" s="213" t="s">
        <v>34</v>
      </c>
      <c r="C41" s="213"/>
      <c r="D41" s="213"/>
      <c r="E41" s="213"/>
      <c r="F41" s="213"/>
      <c r="G41" s="213"/>
      <c r="H41" s="213"/>
      <c r="I41" s="308" t="n">
        <f aca="false">SUM(I12:I39)</f>
        <v>137</v>
      </c>
      <c r="J41" s="215" t="n">
        <f aca="false">SUM(J12:J39)</f>
        <v>0</v>
      </c>
      <c r="K41" s="267" t="n">
        <f aca="false">SUM(K12:K39)</f>
        <v>0</v>
      </c>
      <c r="L41" s="268" t="n">
        <f aca="false">SUM(L12:L39)</f>
        <v>0</v>
      </c>
    </row>
    <row r="42" customFormat="false" ht="14.25" hidden="false" customHeight="false" outlineLevel="0" collapsed="false">
      <c r="B42" s="218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4:F24"/>
    <mergeCell ref="C34:F34"/>
    <mergeCell ref="C35:F35"/>
    <mergeCell ref="C36:F36"/>
    <mergeCell ref="C37:F37"/>
    <mergeCell ref="C38:F38"/>
    <mergeCell ref="C39:F39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39.66"/>
    <col collapsed="false" customWidth="true" hidden="false" outlineLevel="0" max="4" min="4" style="1" width="19.33"/>
    <col collapsed="false" customWidth="true" hidden="false" outlineLevel="0" max="5" min="5" style="0" width="16.67"/>
    <col collapsed="false" customWidth="true" hidden="false" outlineLevel="0" max="6" min="6" style="0" width="12"/>
    <col collapsed="false" customWidth="true" hidden="false" outlineLevel="0" max="7" min="7" style="0" width="12.33"/>
    <col collapsed="false" customWidth="true" hidden="false" outlineLevel="0" max="8" min="8" style="0" width="13.67"/>
    <col collapsed="false" customWidth="true" hidden="false" outlineLevel="0" max="10" min="9" style="0" width="15.66"/>
    <col collapsed="false" customWidth="true" hidden="false" outlineLevel="0" max="13" min="11" style="0" width="15.88"/>
    <col collapsed="false" customWidth="true" hidden="false" outlineLevel="0" max="25" min="25" style="0" width="17"/>
    <col collapsed="false" customWidth="true" hidden="false" outlineLevel="0" max="26" min="26" style="0" width="39.66"/>
    <col collapsed="false" customWidth="true" hidden="false" outlineLevel="0" max="27" min="27" style="0" width="17"/>
    <col collapsed="false" customWidth="true" hidden="false" outlineLevel="0" max="28" min="28" style="0" width="7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845</v>
      </c>
      <c r="C2" s="238" t="str">
        <f aca="false">Technologie!D19</f>
        <v>Venkovní KCHJ pro chladicí (MT), mrazicí (LT ) a klimatizační (HT) okruhy</v>
      </c>
      <c r="D2" s="238"/>
      <c r="E2" s="238"/>
      <c r="F2" s="238"/>
      <c r="G2" s="238"/>
      <c r="H2" s="5" t="str">
        <f aca="false">'Celkem  Nab+Tech'!G2</f>
        <v>Firma</v>
      </c>
      <c r="I2" s="222" t="str">
        <f aca="false">Technologie!G2</f>
        <v>XY</v>
      </c>
      <c r="J2" s="222"/>
      <c r="K2" s="222"/>
      <c r="L2" s="45"/>
      <c r="M2" s="45"/>
    </row>
    <row r="3" customFormat="false" ht="15.75" hidden="false" customHeight="false" outlineLevel="0" collapsed="false">
      <c r="B3" s="221"/>
      <c r="C3" s="134" t="s">
        <v>758</v>
      </c>
      <c r="D3" s="135"/>
      <c r="E3" s="135"/>
      <c r="F3" s="135"/>
      <c r="G3" s="135"/>
      <c r="H3" s="5" t="str">
        <f aca="false">'Celkem  Nab+Tech'!G3</f>
        <v>Projekt</v>
      </c>
      <c r="I3" s="222" t="str">
        <f aca="false">Technologie!G3</f>
        <v>Makro Karlovy Vary - remodelling chlazení</v>
      </c>
      <c r="J3" s="222"/>
      <c r="K3" s="222"/>
      <c r="L3" s="45"/>
      <c r="M3" s="45"/>
    </row>
    <row r="4" customFormat="false" ht="15.75" hidden="false" customHeight="false" outlineLevel="0" collapsed="false">
      <c r="B4" s="221"/>
      <c r="C4" s="314"/>
      <c r="D4" s="314"/>
      <c r="E4" s="314"/>
      <c r="F4" s="314"/>
      <c r="G4" s="314"/>
      <c r="H4" s="5" t="str">
        <f aca="false">'Celkem  Nab+Tech'!G4</f>
        <v>Datum nabídky</v>
      </c>
      <c r="I4" s="241" t="str">
        <f aca="false">Technologie!G4</f>
        <v>XX.XX.2023</v>
      </c>
      <c r="J4" s="241"/>
      <c r="K4" s="241"/>
      <c r="L4" s="315"/>
      <c r="M4" s="315"/>
    </row>
    <row r="5" customFormat="false" ht="14.25" hidden="false" customHeight="false" outlineLevel="0" collapsed="false">
      <c r="B5" s="316" t="s">
        <v>846</v>
      </c>
      <c r="C5" s="316"/>
      <c r="D5" s="316"/>
      <c r="E5" s="316"/>
      <c r="F5" s="316"/>
      <c r="G5" s="316"/>
      <c r="H5" s="316"/>
      <c r="I5" s="316"/>
      <c r="J5" s="316"/>
      <c r="K5" s="316"/>
      <c r="L5" s="317"/>
      <c r="M5" s="317"/>
    </row>
    <row r="6" customFormat="false" ht="14.25" hidden="false" customHeight="false" outlineLevel="0" collapsed="false">
      <c r="B6" s="142" t="s">
        <v>847</v>
      </c>
      <c r="C6" s="142"/>
      <c r="D6" s="142"/>
      <c r="E6" s="142"/>
      <c r="F6" s="142"/>
      <c r="G6" s="142"/>
      <c r="H6" s="142"/>
      <c r="I6" s="142"/>
      <c r="J6" s="142"/>
      <c r="K6" s="142"/>
      <c r="L6" s="317"/>
      <c r="M6" s="317"/>
    </row>
    <row r="7" customFormat="false" ht="14.25" hidden="false" customHeight="false" outlineLevel="0" collapsed="false">
      <c r="B7" s="142" t="s">
        <v>848</v>
      </c>
      <c r="C7" s="142"/>
      <c r="D7" s="142"/>
      <c r="E7" s="142"/>
      <c r="F7" s="142"/>
      <c r="G7" s="142"/>
      <c r="H7" s="142"/>
      <c r="I7" s="142"/>
      <c r="J7" s="142"/>
      <c r="K7" s="142"/>
      <c r="L7" s="317"/>
      <c r="M7" s="317"/>
    </row>
    <row r="8" customFormat="false" ht="15" hidden="false" customHeight="false" outlineLevel="0" collapsed="false">
      <c r="B8" s="143" t="s">
        <v>849</v>
      </c>
      <c r="C8" s="143"/>
      <c r="D8" s="143"/>
      <c r="E8" s="143"/>
      <c r="F8" s="143"/>
      <c r="G8" s="143"/>
      <c r="H8" s="143"/>
      <c r="I8" s="143"/>
      <c r="J8" s="143"/>
      <c r="K8" s="143"/>
      <c r="L8" s="317"/>
      <c r="M8" s="317"/>
    </row>
    <row r="9" customFormat="false" ht="14.25" hidden="false" customHeight="false" outlineLevel="0" collapsed="false">
      <c r="B9" s="243" t="s">
        <v>721</v>
      </c>
      <c r="C9" s="244" t="s">
        <v>109</v>
      </c>
      <c r="D9" s="274"/>
      <c r="E9" s="274" t="s">
        <v>850</v>
      </c>
      <c r="F9" s="144" t="s">
        <v>112</v>
      </c>
      <c r="G9" s="144" t="s">
        <v>13</v>
      </c>
      <c r="H9" s="21" t="s">
        <v>9</v>
      </c>
      <c r="I9" s="145" t="s">
        <v>10</v>
      </c>
      <c r="J9" s="146" t="s">
        <v>11</v>
      </c>
      <c r="K9" s="146"/>
      <c r="L9" s="1"/>
      <c r="M9" s="1"/>
      <c r="AA9" s="140"/>
    </row>
    <row r="10" customFormat="false" ht="26.25" hidden="false" customHeight="true" outlineLevel="0" collapsed="false">
      <c r="B10" s="243"/>
      <c r="C10" s="244"/>
      <c r="D10" s="276"/>
      <c r="E10" s="276" t="s">
        <v>851</v>
      </c>
      <c r="F10" s="147" t="s">
        <v>114</v>
      </c>
      <c r="G10" s="147" t="s">
        <v>114</v>
      </c>
      <c r="H10" s="21"/>
      <c r="I10" s="147" t="s">
        <v>114</v>
      </c>
      <c r="J10" s="148" t="s">
        <v>12</v>
      </c>
      <c r="K10" s="149" t="s">
        <v>13</v>
      </c>
    </row>
    <row r="11" s="140" customFormat="true" ht="13.5" hidden="false" customHeight="false" outlineLevel="0" collapsed="false">
      <c r="B11" s="318"/>
      <c r="C11" s="319" t="s">
        <v>852</v>
      </c>
      <c r="D11" s="320"/>
      <c r="E11" s="321"/>
      <c r="F11" s="322"/>
      <c r="G11" s="322"/>
      <c r="H11" s="323"/>
      <c r="I11" s="167"/>
      <c r="J11" s="168"/>
      <c r="K11" s="169"/>
      <c r="L11" s="324"/>
      <c r="M11" s="324"/>
    </row>
    <row r="12" s="140" customFormat="true" ht="13.5" hidden="false" customHeight="false" outlineLevel="0" collapsed="false">
      <c r="B12" s="249" t="s">
        <v>625</v>
      </c>
      <c r="C12" s="325"/>
      <c r="D12" s="326"/>
      <c r="E12" s="327"/>
      <c r="F12" s="251"/>
      <c r="G12" s="251"/>
      <c r="H12" s="328"/>
      <c r="I12" s="167" t="n">
        <f aca="false">J12+K12</f>
        <v>0</v>
      </c>
      <c r="J12" s="168" t="n">
        <f aca="false">F12*H12</f>
        <v>0</v>
      </c>
      <c r="K12" s="169" t="n">
        <f aca="false">G12*H12</f>
        <v>0</v>
      </c>
      <c r="L12" s="324"/>
      <c r="M12" s="324"/>
      <c r="R12" s="312"/>
      <c r="Y12" s="312"/>
      <c r="AA12" s="312"/>
    </row>
    <row r="13" s="140" customFormat="true" ht="13.5" hidden="false" customHeight="false" outlineLevel="0" collapsed="false">
      <c r="B13" s="249" t="s">
        <v>628</v>
      </c>
      <c r="C13" s="325"/>
      <c r="D13" s="326"/>
      <c r="E13" s="327"/>
      <c r="F13" s="251"/>
      <c r="G13" s="251"/>
      <c r="H13" s="329"/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  <c r="L13" s="324"/>
      <c r="M13" s="324"/>
      <c r="Y13" s="312"/>
      <c r="AA13" s="312"/>
    </row>
    <row r="14" s="140" customFormat="true" ht="13.5" hidden="false" customHeight="false" outlineLevel="0" collapsed="false">
      <c r="B14" s="249" t="s">
        <v>631</v>
      </c>
      <c r="C14" s="325"/>
      <c r="D14" s="326"/>
      <c r="E14" s="327"/>
      <c r="F14" s="251"/>
      <c r="G14" s="251"/>
      <c r="H14" s="328"/>
      <c r="I14" s="167" t="n">
        <f aca="false">J14+K14</f>
        <v>0</v>
      </c>
      <c r="J14" s="168" t="n">
        <f aca="false">F14*H14</f>
        <v>0</v>
      </c>
      <c r="K14" s="169" t="n">
        <f aca="false">G14*H14</f>
        <v>0</v>
      </c>
      <c r="L14" s="324"/>
      <c r="M14" s="324"/>
      <c r="Y14" s="312"/>
      <c r="AA14" s="312"/>
    </row>
    <row r="15" s="140" customFormat="true" ht="13.5" hidden="false" customHeight="false" outlineLevel="0" collapsed="false">
      <c r="B15" s="249" t="s">
        <v>634</v>
      </c>
      <c r="C15" s="325"/>
      <c r="D15" s="326"/>
      <c r="E15" s="327"/>
      <c r="F15" s="251"/>
      <c r="G15" s="251"/>
      <c r="H15" s="329"/>
      <c r="I15" s="167" t="n">
        <f aca="false">J15+K15</f>
        <v>0</v>
      </c>
      <c r="J15" s="168" t="n">
        <f aca="false">F15*H15</f>
        <v>0</v>
      </c>
      <c r="K15" s="169" t="n">
        <f aca="false">G15*H15</f>
        <v>0</v>
      </c>
      <c r="L15" s="324"/>
      <c r="M15" s="324"/>
      <c r="P15" s="312"/>
      <c r="Q15" s="312"/>
      <c r="R15" s="312"/>
      <c r="Y15" s="312"/>
      <c r="AA15" s="312"/>
    </row>
    <row r="16" s="140" customFormat="true" ht="13.5" hidden="false" customHeight="false" outlineLevel="0" collapsed="false">
      <c r="B16" s="249" t="s">
        <v>636</v>
      </c>
      <c r="C16" s="325"/>
      <c r="D16" s="326"/>
      <c r="E16" s="327"/>
      <c r="F16" s="251"/>
      <c r="G16" s="251"/>
      <c r="H16" s="329"/>
      <c r="I16" s="167" t="n">
        <f aca="false">J16+K16</f>
        <v>0</v>
      </c>
      <c r="J16" s="168" t="n">
        <f aca="false">F16*H16</f>
        <v>0</v>
      </c>
      <c r="K16" s="169" t="n">
        <f aca="false">G16*H16</f>
        <v>0</v>
      </c>
      <c r="L16" s="324"/>
      <c r="M16" s="324"/>
      <c r="N16" s="312"/>
      <c r="O16" s="312"/>
      <c r="P16" s="312"/>
      <c r="Q16" s="312"/>
      <c r="R16" s="312"/>
      <c r="Y16" s="312"/>
      <c r="AA16" s="312"/>
    </row>
    <row r="17" s="140" customFormat="true" ht="13.5" hidden="false" customHeight="false" outlineLevel="0" collapsed="false">
      <c r="B17" s="249" t="s">
        <v>638</v>
      </c>
      <c r="C17" s="325"/>
      <c r="D17" s="326"/>
      <c r="E17" s="327"/>
      <c r="F17" s="251"/>
      <c r="G17" s="251"/>
      <c r="H17" s="329"/>
      <c r="I17" s="167" t="n">
        <f aca="false">J17+K17</f>
        <v>0</v>
      </c>
      <c r="J17" s="168" t="n">
        <f aca="false">F17*H17</f>
        <v>0</v>
      </c>
      <c r="K17" s="169" t="n">
        <f aca="false">G17*H17</f>
        <v>0</v>
      </c>
      <c r="L17" s="324"/>
      <c r="M17" s="324"/>
      <c r="Z17" s="330"/>
      <c r="AA17" s="331"/>
    </row>
    <row r="18" s="140" customFormat="true" ht="14.25" hidden="false" customHeight="false" outlineLevel="0" collapsed="false">
      <c r="B18" s="249" t="s">
        <v>640</v>
      </c>
      <c r="C18" s="325"/>
      <c r="D18" s="326"/>
      <c r="E18" s="327"/>
      <c r="F18" s="251"/>
      <c r="G18" s="251"/>
      <c r="H18" s="329"/>
      <c r="I18" s="167" t="n">
        <f aca="false">J18+K18</f>
        <v>0</v>
      </c>
      <c r="J18" s="168" t="n">
        <f aca="false">F18*H18</f>
        <v>0</v>
      </c>
      <c r="K18" s="169" t="n">
        <f aca="false">G18*H18</f>
        <v>0</v>
      </c>
      <c r="L18" s="324"/>
      <c r="M18" s="324"/>
      <c r="P18" s="312"/>
      <c r="Q18" s="312"/>
      <c r="R18" s="312"/>
      <c r="Y18" s="58"/>
      <c r="AA18" s="58"/>
      <c r="AB18" s="332"/>
    </row>
    <row r="19" s="140" customFormat="true" ht="14.25" hidden="false" customHeight="false" outlineLevel="0" collapsed="false">
      <c r="B19" s="249" t="s">
        <v>642</v>
      </c>
      <c r="C19" s="325"/>
      <c r="D19" s="326"/>
      <c r="E19" s="327"/>
      <c r="F19" s="251"/>
      <c r="G19" s="251"/>
      <c r="H19" s="329"/>
      <c r="I19" s="167" t="n">
        <f aca="false">J19+K19</f>
        <v>0</v>
      </c>
      <c r="J19" s="168" t="n">
        <f aca="false">F19*H19</f>
        <v>0</v>
      </c>
      <c r="K19" s="169" t="n">
        <f aca="false">G19*H19</f>
        <v>0</v>
      </c>
      <c r="L19" s="324"/>
      <c r="M19" s="324"/>
      <c r="N19" s="312"/>
      <c r="O19" s="312"/>
      <c r="P19" s="312"/>
      <c r="Q19" s="312"/>
      <c r="R19" s="312"/>
      <c r="Y19" s="332"/>
      <c r="Z19" s="333"/>
      <c r="AA19" s="331"/>
    </row>
    <row r="20" s="140" customFormat="true" ht="13.5" hidden="false" customHeight="false" outlineLevel="0" collapsed="false">
      <c r="B20" s="249" t="s">
        <v>645</v>
      </c>
      <c r="C20" s="325"/>
      <c r="D20" s="326"/>
      <c r="E20" s="327"/>
      <c r="F20" s="251"/>
      <c r="G20" s="251"/>
      <c r="H20" s="329"/>
      <c r="I20" s="167" t="n">
        <f aca="false">J20+K20</f>
        <v>0</v>
      </c>
      <c r="J20" s="168" t="n">
        <f aca="false">F20*H20</f>
        <v>0</v>
      </c>
      <c r="K20" s="169" t="n">
        <f aca="false">G20*H20</f>
        <v>0</v>
      </c>
      <c r="L20" s="324"/>
      <c r="M20" s="324"/>
      <c r="N20" s="312"/>
      <c r="O20" s="312"/>
      <c r="P20" s="312"/>
      <c r="Q20" s="312"/>
      <c r="R20" s="312"/>
      <c r="AA20" s="334"/>
    </row>
    <row r="21" s="140" customFormat="true" ht="13.5" hidden="false" customHeight="false" outlineLevel="0" collapsed="false">
      <c r="B21" s="249" t="s">
        <v>648</v>
      </c>
      <c r="C21" s="325"/>
      <c r="D21" s="326"/>
      <c r="E21" s="327"/>
      <c r="F21" s="251"/>
      <c r="G21" s="251"/>
      <c r="H21" s="329"/>
      <c r="I21" s="167" t="n">
        <f aca="false">J21+K21</f>
        <v>0</v>
      </c>
      <c r="J21" s="168" t="n">
        <f aca="false">F21*H21</f>
        <v>0</v>
      </c>
      <c r="K21" s="169" t="n">
        <f aca="false">G21*H21</f>
        <v>0</v>
      </c>
      <c r="L21" s="324"/>
      <c r="M21" s="324"/>
      <c r="N21" s="312"/>
      <c r="O21" s="312"/>
      <c r="P21" s="312"/>
      <c r="Q21" s="312"/>
      <c r="R21" s="312"/>
    </row>
    <row r="22" s="140" customFormat="true" ht="13.5" hidden="false" customHeight="false" outlineLevel="0" collapsed="false">
      <c r="B22" s="249" t="s">
        <v>651</v>
      </c>
      <c r="C22" s="325"/>
      <c r="D22" s="326"/>
      <c r="E22" s="327"/>
      <c r="F22" s="251"/>
      <c r="G22" s="251"/>
      <c r="H22" s="329"/>
      <c r="I22" s="167" t="n">
        <f aca="false">J22+K22</f>
        <v>0</v>
      </c>
      <c r="J22" s="168" t="n">
        <f aca="false">F22*H22</f>
        <v>0</v>
      </c>
      <c r="K22" s="169" t="n">
        <f aca="false">G22*H22</f>
        <v>0</v>
      </c>
      <c r="L22" s="324"/>
      <c r="M22" s="324"/>
    </row>
    <row r="23" s="140" customFormat="true" ht="14.25" hidden="false" customHeight="false" outlineLevel="0" collapsed="false">
      <c r="B23" s="249"/>
      <c r="C23" s="335" t="s">
        <v>853</v>
      </c>
      <c r="D23" s="336"/>
      <c r="E23" s="321"/>
      <c r="F23" s="322"/>
      <c r="G23" s="322"/>
      <c r="H23" s="323"/>
      <c r="I23" s="167"/>
      <c r="J23" s="168"/>
      <c r="K23" s="169"/>
      <c r="L23" s="324"/>
      <c r="M23" s="324"/>
    </row>
    <row r="24" s="140" customFormat="true" ht="13.5" hidden="false" customHeight="false" outlineLevel="0" collapsed="false">
      <c r="B24" s="249" t="s">
        <v>653</v>
      </c>
      <c r="C24" s="325"/>
      <c r="D24" s="326"/>
      <c r="E24" s="327"/>
      <c r="F24" s="251"/>
      <c r="G24" s="251"/>
      <c r="H24" s="329"/>
      <c r="I24" s="167" t="n">
        <f aca="false">J24+K24</f>
        <v>0</v>
      </c>
      <c r="J24" s="168" t="n">
        <f aca="false">F24*H24</f>
        <v>0</v>
      </c>
      <c r="K24" s="169" t="n">
        <f aca="false">G24*H24</f>
        <v>0</v>
      </c>
      <c r="L24" s="324"/>
      <c r="M24" s="324"/>
    </row>
    <row r="25" s="140" customFormat="true" ht="13.5" hidden="false" customHeight="false" outlineLevel="0" collapsed="false">
      <c r="B25" s="249" t="s">
        <v>655</v>
      </c>
      <c r="C25" s="337"/>
      <c r="D25" s="338"/>
      <c r="E25" s="327"/>
      <c r="F25" s="251"/>
      <c r="G25" s="251"/>
      <c r="H25" s="329"/>
      <c r="I25" s="167" t="n">
        <f aca="false">J25+K25</f>
        <v>0</v>
      </c>
      <c r="J25" s="168" t="n">
        <f aca="false">F25*H25</f>
        <v>0</v>
      </c>
      <c r="K25" s="169" t="n">
        <f aca="false">G25*H25</f>
        <v>0</v>
      </c>
      <c r="L25" s="324"/>
      <c r="M25" s="324"/>
    </row>
    <row r="26" s="140" customFormat="true" ht="13.5" hidden="false" customHeight="false" outlineLevel="0" collapsed="false">
      <c r="B26" s="249" t="s">
        <v>657</v>
      </c>
      <c r="C26" s="337"/>
      <c r="D26" s="336"/>
      <c r="E26" s="327"/>
      <c r="F26" s="251"/>
      <c r="G26" s="251"/>
      <c r="H26" s="329"/>
      <c r="I26" s="167" t="n">
        <f aca="false">J26+K26</f>
        <v>0</v>
      </c>
      <c r="J26" s="168" t="n">
        <f aca="false">F26*H26</f>
        <v>0</v>
      </c>
      <c r="K26" s="169" t="n">
        <f aca="false">G26*H26</f>
        <v>0</v>
      </c>
      <c r="L26" s="324"/>
      <c r="M26" s="324"/>
    </row>
    <row r="27" s="140" customFormat="true" ht="13.5" hidden="false" customHeight="false" outlineLevel="0" collapsed="false">
      <c r="B27" s="249" t="s">
        <v>658</v>
      </c>
      <c r="C27" s="337"/>
      <c r="D27" s="336"/>
      <c r="E27" s="327"/>
      <c r="F27" s="251"/>
      <c r="G27" s="251"/>
      <c r="H27" s="329"/>
      <c r="I27" s="167" t="n">
        <f aca="false">J27+K27</f>
        <v>0</v>
      </c>
      <c r="J27" s="168" t="n">
        <f aca="false">F27*H27</f>
        <v>0</v>
      </c>
      <c r="K27" s="169" t="n">
        <f aca="false">G27*H27</f>
        <v>0</v>
      </c>
      <c r="L27" s="324"/>
      <c r="M27" s="324"/>
    </row>
    <row r="28" s="140" customFormat="true" ht="13.5" hidden="false" customHeight="false" outlineLevel="0" collapsed="false">
      <c r="B28" s="249" t="s">
        <v>854</v>
      </c>
      <c r="C28" s="337"/>
      <c r="D28" s="336"/>
      <c r="E28" s="327"/>
      <c r="F28" s="251"/>
      <c r="G28" s="251"/>
      <c r="H28" s="329"/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  <c r="L28" s="324"/>
      <c r="M28" s="324"/>
    </row>
    <row r="29" s="140" customFormat="true" ht="13.5" hidden="false" customHeight="false" outlineLevel="0" collapsed="false">
      <c r="B29" s="249" t="s">
        <v>659</v>
      </c>
      <c r="C29" s="337"/>
      <c r="D29" s="336"/>
      <c r="E29" s="327"/>
      <c r="F29" s="251"/>
      <c r="G29" s="251"/>
      <c r="H29" s="329"/>
      <c r="I29" s="167" t="n">
        <f aca="false">J29+K29</f>
        <v>0</v>
      </c>
      <c r="J29" s="168" t="n">
        <f aca="false">F29*H29</f>
        <v>0</v>
      </c>
      <c r="K29" s="169" t="n">
        <f aca="false">G29*H29</f>
        <v>0</v>
      </c>
      <c r="L29" s="324"/>
      <c r="M29" s="324"/>
      <c r="N29" s="312"/>
      <c r="O29" s="312"/>
      <c r="P29" s="312"/>
      <c r="Q29" s="312"/>
      <c r="R29" s="312"/>
    </row>
    <row r="30" s="140" customFormat="true" ht="13.5" hidden="false" customHeight="false" outlineLevel="0" collapsed="false">
      <c r="B30" s="249" t="s">
        <v>661</v>
      </c>
      <c r="C30" s="337"/>
      <c r="D30" s="336"/>
      <c r="E30" s="327"/>
      <c r="F30" s="251"/>
      <c r="G30" s="251"/>
      <c r="H30" s="329"/>
      <c r="I30" s="167" t="n">
        <f aca="false">J30+K30</f>
        <v>0</v>
      </c>
      <c r="J30" s="168" t="n">
        <f aca="false">F30*H30</f>
        <v>0</v>
      </c>
      <c r="K30" s="169" t="n">
        <f aca="false">G30*H30</f>
        <v>0</v>
      </c>
      <c r="L30" s="324"/>
      <c r="M30" s="324"/>
      <c r="N30" s="312"/>
      <c r="O30" s="312"/>
      <c r="P30" s="312"/>
      <c r="Q30" s="312"/>
      <c r="R30" s="312"/>
    </row>
    <row r="31" s="140" customFormat="true" ht="13.5" hidden="false" customHeight="false" outlineLevel="0" collapsed="false">
      <c r="B31" s="249" t="s">
        <v>662</v>
      </c>
      <c r="C31" s="325"/>
      <c r="D31" s="326"/>
      <c r="E31" s="327"/>
      <c r="F31" s="251"/>
      <c r="G31" s="251"/>
      <c r="H31" s="329"/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  <c r="L31" s="324"/>
      <c r="M31" s="324"/>
      <c r="N31" s="312"/>
      <c r="O31" s="312"/>
      <c r="P31" s="312"/>
      <c r="Q31" s="312"/>
      <c r="R31" s="312"/>
    </row>
    <row r="32" s="140" customFormat="true" ht="14.25" hidden="false" customHeight="false" outlineLevel="0" collapsed="false">
      <c r="B32" s="249" t="s">
        <v>663</v>
      </c>
      <c r="C32" s="325"/>
      <c r="D32" s="326"/>
      <c r="E32" s="327"/>
      <c r="F32" s="251"/>
      <c r="G32" s="251"/>
      <c r="H32" s="329"/>
      <c r="I32" s="167" t="n">
        <f aca="false">J32+K32</f>
        <v>0</v>
      </c>
      <c r="J32" s="168" t="n">
        <f aca="false">F32*H32</f>
        <v>0</v>
      </c>
      <c r="K32" s="169" t="n">
        <f aca="false">G32*H32</f>
        <v>0</v>
      </c>
      <c r="L32" s="324"/>
      <c r="M32" s="324"/>
    </row>
    <row r="33" s="140" customFormat="true" ht="14.25" hidden="false" customHeight="false" outlineLevel="0" collapsed="false">
      <c r="B33" s="318"/>
      <c r="C33" s="319" t="s">
        <v>855</v>
      </c>
      <c r="D33" s="320"/>
      <c r="E33" s="321"/>
      <c r="F33" s="322"/>
      <c r="G33" s="322"/>
      <c r="H33" s="323"/>
      <c r="I33" s="167"/>
      <c r="J33" s="168"/>
      <c r="K33" s="169"/>
      <c r="L33" s="324"/>
      <c r="M33" s="324"/>
    </row>
    <row r="34" s="140" customFormat="true" ht="13.5" hidden="false" customHeight="false" outlineLevel="0" collapsed="false">
      <c r="B34" s="249" t="s">
        <v>664</v>
      </c>
      <c r="C34" s="325"/>
      <c r="D34" s="326"/>
      <c r="E34" s="327"/>
      <c r="F34" s="251"/>
      <c r="G34" s="251"/>
      <c r="H34" s="328"/>
      <c r="I34" s="167" t="n">
        <f aca="false">J34+K34</f>
        <v>0</v>
      </c>
      <c r="J34" s="168" t="n">
        <f aca="false">F34*H34</f>
        <v>0</v>
      </c>
      <c r="K34" s="169" t="n">
        <f aca="false">G34*H34</f>
        <v>0</v>
      </c>
      <c r="L34" s="324"/>
      <c r="M34" s="324"/>
    </row>
    <row r="35" s="140" customFormat="true" ht="13.5" hidden="false" customHeight="false" outlineLevel="0" collapsed="false">
      <c r="B35" s="249" t="s">
        <v>665</v>
      </c>
      <c r="C35" s="325"/>
      <c r="D35" s="326"/>
      <c r="E35" s="327"/>
      <c r="F35" s="251"/>
      <c r="G35" s="251"/>
      <c r="H35" s="329"/>
      <c r="I35" s="167" t="n">
        <f aca="false">J35+K35</f>
        <v>0</v>
      </c>
      <c r="J35" s="168" t="n">
        <f aca="false">F35*H35</f>
        <v>0</v>
      </c>
      <c r="K35" s="169" t="n">
        <f aca="false">G35*H35</f>
        <v>0</v>
      </c>
      <c r="L35" s="324"/>
      <c r="M35" s="324"/>
    </row>
    <row r="36" s="140" customFormat="true" ht="12.75" hidden="false" customHeight="true" outlineLevel="0" collapsed="false">
      <c r="B36" s="249" t="s">
        <v>666</v>
      </c>
      <c r="C36" s="325"/>
      <c r="D36" s="326"/>
      <c r="E36" s="327"/>
      <c r="F36" s="251"/>
      <c r="G36" s="251"/>
      <c r="H36" s="328"/>
      <c r="I36" s="167" t="n">
        <f aca="false">J36+K36</f>
        <v>0</v>
      </c>
      <c r="J36" s="168" t="n">
        <f aca="false">F36*H36</f>
        <v>0</v>
      </c>
      <c r="K36" s="169" t="n">
        <f aca="false">G36*H36</f>
        <v>0</v>
      </c>
      <c r="L36" s="324"/>
      <c r="M36" s="324"/>
    </row>
    <row r="37" s="140" customFormat="true" ht="13.5" hidden="false" customHeight="false" outlineLevel="0" collapsed="false">
      <c r="B37" s="249" t="s">
        <v>667</v>
      </c>
      <c r="C37" s="325"/>
      <c r="D37" s="326"/>
      <c r="E37" s="327"/>
      <c r="F37" s="251"/>
      <c r="G37" s="251"/>
      <c r="H37" s="329"/>
      <c r="I37" s="167" t="n">
        <f aca="false">J37+K37</f>
        <v>0</v>
      </c>
      <c r="J37" s="168" t="n">
        <f aca="false">F37*H37</f>
        <v>0</v>
      </c>
      <c r="K37" s="169" t="n">
        <f aca="false">G37*H37</f>
        <v>0</v>
      </c>
      <c r="L37" s="324"/>
      <c r="M37" s="324"/>
    </row>
    <row r="38" s="140" customFormat="true" ht="13.5" hidden="false" customHeight="false" outlineLevel="0" collapsed="false">
      <c r="B38" s="249" t="s">
        <v>668</v>
      </c>
      <c r="C38" s="325"/>
      <c r="D38" s="326"/>
      <c r="E38" s="327"/>
      <c r="F38" s="251"/>
      <c r="G38" s="251"/>
      <c r="H38" s="329"/>
      <c r="I38" s="167" t="n">
        <f aca="false">J38+K38</f>
        <v>0</v>
      </c>
      <c r="J38" s="168" t="n">
        <f aca="false">F38*H38</f>
        <v>0</v>
      </c>
      <c r="K38" s="169" t="n">
        <f aca="false">G38*H38</f>
        <v>0</v>
      </c>
      <c r="L38" s="324"/>
      <c r="M38" s="324"/>
    </row>
    <row r="39" s="140" customFormat="true" ht="27" hidden="false" customHeight="false" outlineLevel="0" collapsed="false">
      <c r="B39" s="249"/>
      <c r="C39" s="339" t="s">
        <v>856</v>
      </c>
      <c r="D39" s="336"/>
      <c r="E39" s="321"/>
      <c r="F39" s="322"/>
      <c r="G39" s="322"/>
      <c r="H39" s="323"/>
      <c r="I39" s="167"/>
      <c r="J39" s="168"/>
      <c r="K39" s="169"/>
      <c r="L39" s="324"/>
      <c r="M39" s="324"/>
    </row>
    <row r="40" s="140" customFormat="true" ht="13.5" hidden="false" customHeight="false" outlineLevel="0" collapsed="false">
      <c r="B40" s="249" t="s">
        <v>670</v>
      </c>
      <c r="C40" s="189"/>
      <c r="D40" s="336"/>
      <c r="E40" s="288"/>
      <c r="F40" s="251"/>
      <c r="G40" s="251"/>
      <c r="H40" s="329"/>
      <c r="I40" s="167" t="n">
        <f aca="false">J40+K40</f>
        <v>0</v>
      </c>
      <c r="J40" s="168" t="n">
        <f aca="false">F40*H40</f>
        <v>0</v>
      </c>
      <c r="K40" s="169" t="n">
        <f aca="false">G40*H40</f>
        <v>0</v>
      </c>
      <c r="L40" s="324"/>
      <c r="M40" s="324"/>
    </row>
    <row r="41" s="140" customFormat="true" ht="14.25" hidden="false" customHeight="false" outlineLevel="0" collapsed="false">
      <c r="B41" s="253"/>
      <c r="C41" s="254"/>
      <c r="D41" s="340"/>
      <c r="E41" s="254"/>
      <c r="F41" s="281"/>
      <c r="G41" s="281"/>
      <c r="H41" s="256"/>
      <c r="I41" s="257"/>
      <c r="J41" s="258"/>
      <c r="K41" s="259"/>
      <c r="L41" s="324"/>
      <c r="M41" s="324"/>
    </row>
    <row r="42" customFormat="false" ht="15" hidden="false" customHeight="false" outlineLevel="0" collapsed="false">
      <c r="B42" s="260"/>
      <c r="C42" s="261"/>
      <c r="D42" s="341"/>
      <c r="E42" s="307"/>
      <c r="F42" s="262"/>
      <c r="G42" s="263"/>
      <c r="H42" s="264"/>
      <c r="I42" s="262"/>
      <c r="J42" s="262"/>
      <c r="K42" s="262"/>
      <c r="L42" s="342"/>
      <c r="M42" s="342"/>
    </row>
    <row r="43" customFormat="false" ht="18" hidden="false" customHeight="false" outlineLevel="0" collapsed="false">
      <c r="B43" s="237" t="s">
        <v>34</v>
      </c>
      <c r="C43" s="237"/>
      <c r="D43" s="237"/>
      <c r="E43" s="237"/>
      <c r="F43" s="237"/>
      <c r="G43" s="237"/>
      <c r="H43" s="214" t="n">
        <f aca="false">SUM(H12:H41)</f>
        <v>0</v>
      </c>
      <c r="I43" s="215" t="n">
        <f aca="false">SUM(I12:I41)</f>
        <v>0</v>
      </c>
      <c r="J43" s="267" t="n">
        <f aca="false">SUM(J12:J41)</f>
        <v>0</v>
      </c>
      <c r="K43" s="268" t="n">
        <f aca="false">SUM(K12:K41)</f>
        <v>0</v>
      </c>
      <c r="L43" s="343"/>
      <c r="M43" s="343"/>
    </row>
    <row r="44" customFormat="false" ht="14.25" hidden="false" customHeight="false" outlineLevel="0" collapsed="false">
      <c r="B44" s="218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39.66"/>
    <col collapsed="false" customWidth="true" hidden="false" outlineLevel="0" max="4" min="4" style="1" width="19.33"/>
    <col collapsed="false" customWidth="true" hidden="false" outlineLevel="0" max="5" min="5" style="0" width="16.67"/>
    <col collapsed="false" customWidth="true" hidden="false" outlineLevel="0" max="6" min="6" style="0" width="12"/>
    <col collapsed="false" customWidth="true" hidden="false" outlineLevel="0" max="7" min="7" style="0" width="12.33"/>
    <col collapsed="false" customWidth="true" hidden="false" outlineLevel="0" max="8" min="8" style="0" width="13.67"/>
    <col collapsed="false" customWidth="true" hidden="false" outlineLevel="0" max="10" min="9" style="0" width="15.66"/>
    <col collapsed="false" customWidth="true" hidden="false" outlineLevel="0" max="13" min="11" style="0" width="15.88"/>
    <col collapsed="false" customWidth="true" hidden="false" outlineLevel="0" max="25" min="25" style="0" width="17"/>
    <col collapsed="false" customWidth="true" hidden="false" outlineLevel="0" max="26" min="26" style="0" width="39.66"/>
    <col collapsed="false" customWidth="true" hidden="false" outlineLevel="0" max="27" min="27" style="0" width="17"/>
    <col collapsed="false" customWidth="true" hidden="false" outlineLevel="0" max="28" min="28" style="0" width="7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857</v>
      </c>
      <c r="C2" s="238" t="str">
        <f aca="false">Technologie!D20</f>
        <v>Venkovní KCHJ pro delivery, výrobníky ledu a akvaria </v>
      </c>
      <c r="D2" s="238"/>
      <c r="E2" s="238"/>
      <c r="F2" s="238"/>
      <c r="G2" s="238"/>
      <c r="H2" s="5" t="str">
        <f aca="false">'Celkem  Nab+Tech'!G2</f>
        <v>Firma</v>
      </c>
      <c r="I2" s="222" t="str">
        <f aca="false">Technologie!G2</f>
        <v>XY</v>
      </c>
      <c r="J2" s="222"/>
      <c r="K2" s="222"/>
      <c r="L2" s="45"/>
      <c r="M2" s="45"/>
    </row>
    <row r="3" customFormat="false" ht="15.75" hidden="false" customHeight="false" outlineLevel="0" collapsed="false">
      <c r="B3" s="221"/>
      <c r="C3" s="134" t="s">
        <v>758</v>
      </c>
      <c r="D3" s="135"/>
      <c r="E3" s="135"/>
      <c r="F3" s="135"/>
      <c r="G3" s="135"/>
      <c r="H3" s="5" t="str">
        <f aca="false">'Celkem  Nab+Tech'!G3</f>
        <v>Projekt</v>
      </c>
      <c r="I3" s="222" t="str">
        <f aca="false">Technologie!G3</f>
        <v>Makro Karlovy Vary - remodelling chlazení</v>
      </c>
      <c r="J3" s="222"/>
      <c r="K3" s="222"/>
      <c r="L3" s="45"/>
      <c r="M3" s="45"/>
    </row>
    <row r="4" customFormat="false" ht="15.75" hidden="false" customHeight="false" outlineLevel="0" collapsed="false">
      <c r="B4" s="221"/>
      <c r="C4" s="314"/>
      <c r="D4" s="314"/>
      <c r="E4" s="314"/>
      <c r="F4" s="314"/>
      <c r="G4" s="314"/>
      <c r="H4" s="5" t="str">
        <f aca="false">'Celkem  Nab+Tech'!G4</f>
        <v>Datum nabídky</v>
      </c>
      <c r="I4" s="241" t="str">
        <f aca="false">Technologie!G4</f>
        <v>XX.XX.2023</v>
      </c>
      <c r="J4" s="241"/>
      <c r="K4" s="241"/>
      <c r="L4" s="315"/>
      <c r="M4" s="315"/>
    </row>
    <row r="5" customFormat="false" ht="14.25" hidden="false" customHeight="false" outlineLevel="0" collapsed="false">
      <c r="B5" s="316" t="s">
        <v>858</v>
      </c>
      <c r="C5" s="316"/>
      <c r="D5" s="316"/>
      <c r="E5" s="316"/>
      <c r="F5" s="316"/>
      <c r="G5" s="316"/>
      <c r="H5" s="316"/>
      <c r="I5" s="316"/>
      <c r="J5" s="316"/>
      <c r="K5" s="316"/>
      <c r="L5" s="317"/>
      <c r="M5" s="317"/>
    </row>
    <row r="6" customFormat="false" ht="14.25" hidden="false" customHeight="fals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317"/>
      <c r="M6" s="317"/>
    </row>
    <row r="7" customFormat="false" ht="14.25" hidden="false" customHeight="false" outlineLevel="0" collapsed="false">
      <c r="B7" s="142" t="s">
        <v>859</v>
      </c>
      <c r="C7" s="142"/>
      <c r="D7" s="142"/>
      <c r="E7" s="142"/>
      <c r="F7" s="142"/>
      <c r="G7" s="142"/>
      <c r="H7" s="142"/>
      <c r="I7" s="142"/>
      <c r="J7" s="142"/>
      <c r="K7" s="142"/>
      <c r="L7" s="317"/>
      <c r="M7" s="317"/>
    </row>
    <row r="8" customFormat="false" ht="15" hidden="false" customHeight="false" outlineLevel="0" collapsed="false">
      <c r="B8" s="143" t="s">
        <v>860</v>
      </c>
      <c r="C8" s="143"/>
      <c r="D8" s="143"/>
      <c r="E8" s="143"/>
      <c r="F8" s="143"/>
      <c r="G8" s="143"/>
      <c r="H8" s="143"/>
      <c r="I8" s="143"/>
      <c r="J8" s="143"/>
      <c r="K8" s="143"/>
      <c r="L8" s="317"/>
      <c r="M8" s="317"/>
    </row>
    <row r="9" customFormat="false" ht="14.25" hidden="false" customHeight="false" outlineLevel="0" collapsed="false">
      <c r="B9" s="243" t="s">
        <v>721</v>
      </c>
      <c r="C9" s="244" t="s">
        <v>109</v>
      </c>
      <c r="D9" s="274"/>
      <c r="E9" s="274" t="s">
        <v>850</v>
      </c>
      <c r="F9" s="144" t="s">
        <v>112</v>
      </c>
      <c r="G9" s="144" t="s">
        <v>13</v>
      </c>
      <c r="H9" s="21" t="s">
        <v>9</v>
      </c>
      <c r="I9" s="145" t="s">
        <v>10</v>
      </c>
      <c r="J9" s="146" t="s">
        <v>11</v>
      </c>
      <c r="K9" s="146"/>
      <c r="L9" s="1"/>
      <c r="M9" s="1"/>
      <c r="AA9" s="140"/>
    </row>
    <row r="10" customFormat="false" ht="26.25" hidden="false" customHeight="true" outlineLevel="0" collapsed="false">
      <c r="B10" s="243"/>
      <c r="C10" s="244"/>
      <c r="D10" s="276"/>
      <c r="E10" s="276" t="s">
        <v>851</v>
      </c>
      <c r="F10" s="147" t="s">
        <v>114</v>
      </c>
      <c r="G10" s="147" t="s">
        <v>114</v>
      </c>
      <c r="H10" s="21"/>
      <c r="I10" s="147" t="s">
        <v>114</v>
      </c>
      <c r="J10" s="148" t="s">
        <v>12</v>
      </c>
      <c r="K10" s="149" t="s">
        <v>13</v>
      </c>
    </row>
    <row r="11" s="140" customFormat="true" ht="14.25" hidden="false" customHeight="false" outlineLevel="0" collapsed="false">
      <c r="B11" s="318"/>
      <c r="C11" s="319" t="s">
        <v>861</v>
      </c>
      <c r="D11" s="320"/>
      <c r="E11" s="321"/>
      <c r="F11" s="322"/>
      <c r="G11" s="322"/>
      <c r="H11" s="323"/>
      <c r="I11" s="167"/>
      <c r="J11" s="168"/>
      <c r="K11" s="169"/>
      <c r="L11" s="324"/>
      <c r="M11" s="324"/>
    </row>
    <row r="12" s="140" customFormat="true" ht="13.5" hidden="false" customHeight="false" outlineLevel="0" collapsed="false">
      <c r="B12" s="249" t="s">
        <v>862</v>
      </c>
      <c r="C12" s="319" t="s">
        <v>863</v>
      </c>
      <c r="D12" s="326"/>
      <c r="E12" s="321"/>
      <c r="F12" s="322"/>
      <c r="G12" s="322"/>
      <c r="H12" s="323"/>
      <c r="I12" s="167"/>
      <c r="J12" s="168"/>
      <c r="K12" s="169"/>
      <c r="L12" s="324"/>
      <c r="M12" s="324"/>
      <c r="R12" s="312"/>
      <c r="Y12" s="312"/>
      <c r="AA12" s="312"/>
    </row>
    <row r="13" s="140" customFormat="true" ht="13.5" hidden="false" customHeight="false" outlineLevel="0" collapsed="false">
      <c r="B13" s="249" t="s">
        <v>864</v>
      </c>
      <c r="C13" s="325"/>
      <c r="D13" s="326"/>
      <c r="E13" s="327"/>
      <c r="F13" s="251"/>
      <c r="G13" s="251"/>
      <c r="H13" s="293"/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  <c r="L13" s="324"/>
      <c r="M13" s="324"/>
      <c r="Y13" s="312"/>
      <c r="AA13" s="312"/>
    </row>
    <row r="14" s="140" customFormat="true" ht="14.25" hidden="false" customHeight="false" outlineLevel="0" collapsed="false">
      <c r="B14" s="249" t="s">
        <v>865</v>
      </c>
      <c r="C14" s="325"/>
      <c r="D14" s="326"/>
      <c r="E14" s="327"/>
      <c r="F14" s="251"/>
      <c r="G14" s="251"/>
      <c r="H14" s="293"/>
      <c r="I14" s="167" t="n">
        <f aca="false">J14+K14</f>
        <v>0</v>
      </c>
      <c r="J14" s="168" t="n">
        <f aca="false">F14*H14</f>
        <v>0</v>
      </c>
      <c r="K14" s="169" t="n">
        <f aca="false">G14*H14</f>
        <v>0</v>
      </c>
      <c r="L14" s="324"/>
      <c r="M14" s="324"/>
      <c r="Y14" s="312"/>
      <c r="AA14" s="312"/>
    </row>
    <row r="15" s="140" customFormat="true" ht="13.5" hidden="false" customHeight="false" outlineLevel="0" collapsed="false">
      <c r="B15" s="249" t="s">
        <v>866</v>
      </c>
      <c r="C15" s="319" t="s">
        <v>867</v>
      </c>
      <c r="D15" s="326"/>
      <c r="E15" s="321"/>
      <c r="F15" s="322"/>
      <c r="G15" s="322"/>
      <c r="H15" s="302"/>
      <c r="I15" s="167"/>
      <c r="J15" s="168"/>
      <c r="K15" s="169"/>
      <c r="L15" s="324"/>
      <c r="M15" s="324"/>
      <c r="P15" s="312"/>
      <c r="Q15" s="312"/>
      <c r="R15" s="312"/>
      <c r="Y15" s="312"/>
      <c r="AA15" s="312"/>
    </row>
    <row r="16" s="140" customFormat="true" ht="13.5" hidden="false" customHeight="false" outlineLevel="0" collapsed="false">
      <c r="B16" s="249" t="s">
        <v>868</v>
      </c>
      <c r="C16" s="325"/>
      <c r="D16" s="326"/>
      <c r="E16" s="327"/>
      <c r="F16" s="251"/>
      <c r="G16" s="251"/>
      <c r="H16" s="293"/>
      <c r="I16" s="167" t="n">
        <f aca="false">J16+K16</f>
        <v>0</v>
      </c>
      <c r="J16" s="168" t="n">
        <f aca="false">F16*H16</f>
        <v>0</v>
      </c>
      <c r="K16" s="169" t="n">
        <f aca="false">G16*H16</f>
        <v>0</v>
      </c>
      <c r="L16" s="324"/>
      <c r="M16" s="324"/>
      <c r="N16" s="312"/>
      <c r="O16" s="312"/>
      <c r="P16" s="312"/>
      <c r="Q16" s="312"/>
      <c r="R16" s="312"/>
      <c r="Y16" s="312"/>
      <c r="AA16" s="312"/>
    </row>
    <row r="17" s="140" customFormat="true" ht="14.25" hidden="false" customHeight="false" outlineLevel="0" collapsed="false">
      <c r="B17" s="249" t="s">
        <v>869</v>
      </c>
      <c r="C17" s="325"/>
      <c r="D17" s="326"/>
      <c r="E17" s="327"/>
      <c r="F17" s="251"/>
      <c r="G17" s="251"/>
      <c r="H17" s="293"/>
      <c r="I17" s="167" t="n">
        <f aca="false">J17+K17</f>
        <v>0</v>
      </c>
      <c r="J17" s="168" t="n">
        <f aca="false">F17*H17</f>
        <v>0</v>
      </c>
      <c r="K17" s="169" t="n">
        <f aca="false">G17*H17</f>
        <v>0</v>
      </c>
      <c r="L17" s="324"/>
      <c r="M17" s="324"/>
      <c r="Z17" s="330"/>
      <c r="AA17" s="331"/>
    </row>
    <row r="18" s="140" customFormat="true" ht="14.25" hidden="false" customHeight="false" outlineLevel="0" collapsed="false">
      <c r="B18" s="249" t="s">
        <v>870</v>
      </c>
      <c r="C18" s="319" t="s">
        <v>871</v>
      </c>
      <c r="D18" s="326"/>
      <c r="E18" s="321"/>
      <c r="F18" s="322"/>
      <c r="G18" s="322"/>
      <c r="H18" s="302"/>
      <c r="I18" s="167"/>
      <c r="J18" s="168"/>
      <c r="K18" s="169"/>
      <c r="L18" s="324"/>
      <c r="M18" s="324"/>
      <c r="P18" s="312"/>
      <c r="Q18" s="312"/>
      <c r="R18" s="312"/>
      <c r="Y18" s="58"/>
      <c r="AA18" s="58"/>
      <c r="AB18" s="332"/>
    </row>
    <row r="19" s="140" customFormat="true" ht="14.25" hidden="false" customHeight="false" outlineLevel="0" collapsed="false">
      <c r="B19" s="249" t="s">
        <v>872</v>
      </c>
      <c r="C19" s="325"/>
      <c r="D19" s="326"/>
      <c r="E19" s="327"/>
      <c r="F19" s="251"/>
      <c r="G19" s="251"/>
      <c r="H19" s="293"/>
      <c r="I19" s="167" t="n">
        <f aca="false">J19+K19</f>
        <v>0</v>
      </c>
      <c r="J19" s="168" t="n">
        <f aca="false">F19*H19</f>
        <v>0</v>
      </c>
      <c r="K19" s="169" t="n">
        <f aca="false">G19*H19</f>
        <v>0</v>
      </c>
      <c r="L19" s="324"/>
      <c r="M19" s="324"/>
      <c r="N19" s="312"/>
      <c r="O19" s="312"/>
      <c r="P19" s="312"/>
      <c r="Q19" s="312"/>
      <c r="R19" s="312"/>
      <c r="Y19" s="332"/>
      <c r="Z19" s="333"/>
      <c r="AA19" s="331"/>
    </row>
    <row r="20" s="140" customFormat="true" ht="13.5" hidden="false" customHeight="false" outlineLevel="0" collapsed="false">
      <c r="B20" s="249" t="s">
        <v>873</v>
      </c>
      <c r="C20" s="325"/>
      <c r="D20" s="326"/>
      <c r="E20" s="327"/>
      <c r="F20" s="251"/>
      <c r="G20" s="251"/>
      <c r="H20" s="293"/>
      <c r="I20" s="167" t="n">
        <f aca="false">J20+K20</f>
        <v>0</v>
      </c>
      <c r="J20" s="168" t="n">
        <f aca="false">F20*H20</f>
        <v>0</v>
      </c>
      <c r="K20" s="169" t="n">
        <f aca="false">G20*H20</f>
        <v>0</v>
      </c>
      <c r="L20" s="324"/>
      <c r="M20" s="324"/>
      <c r="N20" s="312"/>
      <c r="O20" s="312"/>
      <c r="P20" s="312"/>
      <c r="Q20" s="312"/>
      <c r="R20" s="312"/>
      <c r="AA20" s="334"/>
    </row>
    <row r="21" s="140" customFormat="true" ht="13.5" hidden="false" customHeight="false" outlineLevel="0" collapsed="false">
      <c r="B21" s="249" t="s">
        <v>874</v>
      </c>
      <c r="C21" s="325"/>
      <c r="D21" s="326"/>
      <c r="E21" s="327"/>
      <c r="F21" s="251"/>
      <c r="G21" s="251"/>
      <c r="H21" s="293"/>
      <c r="I21" s="167" t="n">
        <f aca="false">J21+K21</f>
        <v>0</v>
      </c>
      <c r="J21" s="168" t="n">
        <f aca="false">F21*H21</f>
        <v>0</v>
      </c>
      <c r="K21" s="169" t="n">
        <f aca="false">G21*H21</f>
        <v>0</v>
      </c>
      <c r="L21" s="324"/>
      <c r="M21" s="324"/>
      <c r="N21" s="312"/>
      <c r="O21" s="312"/>
      <c r="P21" s="312"/>
      <c r="Q21" s="312"/>
      <c r="R21" s="312"/>
    </row>
    <row r="22" s="140" customFormat="true" ht="13.5" hidden="false" customHeight="false" outlineLevel="0" collapsed="false">
      <c r="B22" s="249" t="s">
        <v>875</v>
      </c>
      <c r="C22" s="325"/>
      <c r="D22" s="326"/>
      <c r="E22" s="327"/>
      <c r="F22" s="251"/>
      <c r="G22" s="251"/>
      <c r="H22" s="293"/>
      <c r="I22" s="167" t="n">
        <f aca="false">J22+K22</f>
        <v>0</v>
      </c>
      <c r="J22" s="168" t="n">
        <f aca="false">F22*H22</f>
        <v>0</v>
      </c>
      <c r="K22" s="169" t="n">
        <f aca="false">G22*H22</f>
        <v>0</v>
      </c>
      <c r="L22" s="324"/>
      <c r="M22" s="324"/>
    </row>
    <row r="23" s="140" customFormat="true" ht="15" hidden="false" customHeight="false" outlineLevel="0" collapsed="false">
      <c r="B23" s="249"/>
      <c r="C23" s="335" t="s">
        <v>876</v>
      </c>
      <c r="D23" s="336"/>
      <c r="E23" s="321"/>
      <c r="F23" s="322"/>
      <c r="G23" s="322"/>
      <c r="H23" s="302"/>
      <c r="I23" s="167"/>
      <c r="J23" s="168"/>
      <c r="K23" s="169"/>
      <c r="L23" s="324"/>
      <c r="M23" s="324"/>
    </row>
    <row r="24" s="140" customFormat="true" ht="13.5" hidden="false" customHeight="false" outlineLevel="0" collapsed="false">
      <c r="B24" s="249" t="s">
        <v>877</v>
      </c>
      <c r="C24" s="319" t="s">
        <v>878</v>
      </c>
      <c r="D24" s="326"/>
      <c r="E24" s="321"/>
      <c r="F24" s="322"/>
      <c r="G24" s="322"/>
      <c r="H24" s="302"/>
      <c r="I24" s="167"/>
      <c r="J24" s="168"/>
      <c r="K24" s="169"/>
      <c r="L24" s="324"/>
      <c r="M24" s="324"/>
    </row>
    <row r="25" s="140" customFormat="true" ht="13.5" hidden="false" customHeight="false" outlineLevel="0" collapsed="false">
      <c r="B25" s="249" t="s">
        <v>879</v>
      </c>
      <c r="C25" s="337"/>
      <c r="D25" s="338"/>
      <c r="E25" s="327"/>
      <c r="F25" s="251"/>
      <c r="G25" s="251"/>
      <c r="H25" s="293" t="n">
        <v>1</v>
      </c>
      <c r="I25" s="167" t="n">
        <f aca="false">J25+K25</f>
        <v>0</v>
      </c>
      <c r="J25" s="168" t="n">
        <f aca="false">F25*H25</f>
        <v>0</v>
      </c>
      <c r="K25" s="169" t="n">
        <f aca="false">G25*H25</f>
        <v>0</v>
      </c>
      <c r="L25" s="324"/>
      <c r="M25" s="324"/>
    </row>
    <row r="26" s="140" customFormat="true" ht="13.5" hidden="false" customHeight="false" outlineLevel="0" collapsed="false">
      <c r="B26" s="249" t="s">
        <v>880</v>
      </c>
      <c r="C26" s="337"/>
      <c r="D26" s="336"/>
      <c r="E26" s="327"/>
      <c r="F26" s="251"/>
      <c r="G26" s="251"/>
      <c r="H26" s="293"/>
      <c r="I26" s="167" t="n">
        <f aca="false">J26+K26</f>
        <v>0</v>
      </c>
      <c r="J26" s="168" t="n">
        <f aca="false">F26*H26</f>
        <v>0</v>
      </c>
      <c r="K26" s="169" t="n">
        <f aca="false">G26*H26</f>
        <v>0</v>
      </c>
      <c r="L26" s="324"/>
      <c r="M26" s="324"/>
    </row>
    <row r="27" s="140" customFormat="true" ht="13.5" hidden="false" customHeight="false" outlineLevel="0" collapsed="false">
      <c r="B27" s="249" t="s">
        <v>881</v>
      </c>
      <c r="C27" s="337"/>
      <c r="D27" s="336"/>
      <c r="E27" s="327"/>
      <c r="F27" s="251"/>
      <c r="G27" s="251"/>
      <c r="H27" s="293"/>
      <c r="I27" s="167" t="n">
        <f aca="false">J27+K27</f>
        <v>0</v>
      </c>
      <c r="J27" s="168" t="n">
        <f aca="false">F27*H27</f>
        <v>0</v>
      </c>
      <c r="K27" s="169" t="n">
        <f aca="false">G27*H27</f>
        <v>0</v>
      </c>
      <c r="L27" s="324"/>
      <c r="M27" s="324"/>
    </row>
    <row r="28" s="140" customFormat="true" ht="13.5" hidden="false" customHeight="false" outlineLevel="0" collapsed="false">
      <c r="B28" s="249" t="s">
        <v>882</v>
      </c>
      <c r="C28" s="337"/>
      <c r="D28" s="336"/>
      <c r="E28" s="327"/>
      <c r="F28" s="251"/>
      <c r="G28" s="251"/>
      <c r="H28" s="293"/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  <c r="L28" s="324"/>
      <c r="M28" s="324"/>
      <c r="N28" s="312"/>
      <c r="O28" s="312"/>
      <c r="P28" s="312"/>
      <c r="Q28" s="312"/>
      <c r="R28" s="312"/>
    </row>
    <row r="29" s="140" customFormat="true" ht="13.5" hidden="false" customHeight="false" outlineLevel="0" collapsed="false">
      <c r="B29" s="249" t="s">
        <v>883</v>
      </c>
      <c r="C29" s="337"/>
      <c r="D29" s="336"/>
      <c r="E29" s="327"/>
      <c r="F29" s="251"/>
      <c r="G29" s="251"/>
      <c r="H29" s="293"/>
      <c r="I29" s="167" t="n">
        <f aca="false">J29+K29</f>
        <v>0</v>
      </c>
      <c r="J29" s="168" t="n">
        <f aca="false">F29*H29</f>
        <v>0</v>
      </c>
      <c r="K29" s="169" t="n">
        <f aca="false">G29*H29</f>
        <v>0</v>
      </c>
      <c r="L29" s="324"/>
      <c r="M29" s="324"/>
      <c r="N29" s="312"/>
      <c r="O29" s="312"/>
      <c r="P29" s="312"/>
      <c r="Q29" s="312"/>
      <c r="R29" s="312"/>
    </row>
    <row r="30" s="140" customFormat="true" ht="13.5" hidden="false" customHeight="false" outlineLevel="0" collapsed="false">
      <c r="B30" s="249" t="s">
        <v>884</v>
      </c>
      <c r="C30" s="325"/>
      <c r="D30" s="326"/>
      <c r="E30" s="327"/>
      <c r="F30" s="251"/>
      <c r="G30" s="251"/>
      <c r="H30" s="293"/>
      <c r="I30" s="167" t="n">
        <f aca="false">J30+K30</f>
        <v>0</v>
      </c>
      <c r="J30" s="168" t="n">
        <f aca="false">F30*H30</f>
        <v>0</v>
      </c>
      <c r="K30" s="169" t="n">
        <f aca="false">G30*H30</f>
        <v>0</v>
      </c>
      <c r="L30" s="324"/>
      <c r="M30" s="324"/>
      <c r="N30" s="312"/>
      <c r="O30" s="312"/>
      <c r="P30" s="312"/>
      <c r="Q30" s="312"/>
      <c r="R30" s="312"/>
    </row>
    <row r="31" s="140" customFormat="true" ht="14.25" hidden="false" customHeight="false" outlineLevel="0" collapsed="false">
      <c r="B31" s="249" t="s">
        <v>885</v>
      </c>
      <c r="C31" s="325"/>
      <c r="D31" s="326"/>
      <c r="E31" s="327"/>
      <c r="F31" s="251"/>
      <c r="G31" s="251"/>
      <c r="H31" s="293"/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  <c r="L31" s="324"/>
      <c r="M31" s="324"/>
    </row>
    <row r="32" s="140" customFormat="true" ht="14.25" hidden="false" customHeight="false" outlineLevel="0" collapsed="false">
      <c r="B32" s="318"/>
      <c r="C32" s="319" t="s">
        <v>886</v>
      </c>
      <c r="D32" s="326"/>
      <c r="E32" s="321"/>
      <c r="F32" s="322"/>
      <c r="G32" s="322"/>
      <c r="H32" s="302"/>
      <c r="I32" s="167"/>
      <c r="J32" s="168"/>
      <c r="K32" s="169"/>
      <c r="L32" s="324"/>
      <c r="M32" s="324"/>
    </row>
    <row r="33" s="140" customFormat="true" ht="13.5" hidden="false" customHeight="false" outlineLevel="0" collapsed="false">
      <c r="B33" s="249" t="s">
        <v>887</v>
      </c>
      <c r="C33" s="325"/>
      <c r="D33" s="326"/>
      <c r="E33" s="327"/>
      <c r="F33" s="251"/>
      <c r="G33" s="251"/>
      <c r="H33" s="252" t="n">
        <v>3</v>
      </c>
      <c r="I33" s="167" t="n">
        <f aca="false">J33+K33</f>
        <v>0</v>
      </c>
      <c r="J33" s="168" t="n">
        <f aca="false">F33*H33</f>
        <v>0</v>
      </c>
      <c r="K33" s="169" t="n">
        <f aca="false">G33*H33</f>
        <v>0</v>
      </c>
      <c r="L33" s="324"/>
      <c r="M33" s="324"/>
    </row>
    <row r="34" s="140" customFormat="true" ht="13.5" hidden="false" customHeight="false" outlineLevel="0" collapsed="false">
      <c r="B34" s="249" t="s">
        <v>888</v>
      </c>
      <c r="C34" s="325"/>
      <c r="D34" s="326"/>
      <c r="E34" s="327"/>
      <c r="F34" s="251"/>
      <c r="G34" s="251"/>
      <c r="H34" s="293"/>
      <c r="I34" s="167" t="n">
        <f aca="false">J34+K34</f>
        <v>0</v>
      </c>
      <c r="J34" s="168" t="n">
        <f aca="false">F34*H34</f>
        <v>0</v>
      </c>
      <c r="K34" s="169" t="n">
        <f aca="false">G34*H34</f>
        <v>0</v>
      </c>
      <c r="L34" s="324"/>
      <c r="M34" s="324"/>
    </row>
    <row r="35" s="140" customFormat="true" ht="12" hidden="false" customHeight="true" outlineLevel="0" collapsed="false">
      <c r="B35" s="249" t="s">
        <v>666</v>
      </c>
      <c r="C35" s="325"/>
      <c r="D35" s="326"/>
      <c r="E35" s="327"/>
      <c r="F35" s="251"/>
      <c r="G35" s="251"/>
      <c r="H35" s="252"/>
      <c r="I35" s="167" t="n">
        <f aca="false">J35+K35</f>
        <v>0</v>
      </c>
      <c r="J35" s="168" t="n">
        <f aca="false">F35*H35</f>
        <v>0</v>
      </c>
      <c r="K35" s="169" t="n">
        <f aca="false">G35*H35</f>
        <v>0</v>
      </c>
      <c r="L35" s="324"/>
      <c r="M35" s="324"/>
    </row>
    <row r="36" s="140" customFormat="true" ht="13.5" hidden="false" customHeight="false" outlineLevel="0" collapsed="false">
      <c r="B36" s="249" t="s">
        <v>667</v>
      </c>
      <c r="C36" s="325"/>
      <c r="D36" s="326"/>
      <c r="E36" s="327"/>
      <c r="F36" s="251"/>
      <c r="G36" s="251"/>
      <c r="H36" s="293"/>
      <c r="I36" s="167" t="n">
        <f aca="false">J36+K36</f>
        <v>0</v>
      </c>
      <c r="J36" s="168" t="n">
        <f aca="false">F36*H36</f>
        <v>0</v>
      </c>
      <c r="K36" s="169" t="n">
        <f aca="false">G36*H36</f>
        <v>0</v>
      </c>
      <c r="L36" s="324"/>
      <c r="M36" s="324"/>
    </row>
    <row r="37" s="140" customFormat="true" ht="14.25" hidden="false" customHeight="false" outlineLevel="0" collapsed="false">
      <c r="B37" s="249" t="s">
        <v>668</v>
      </c>
      <c r="C37" s="325"/>
      <c r="D37" s="326"/>
      <c r="E37" s="327"/>
      <c r="F37" s="251"/>
      <c r="G37" s="251"/>
      <c r="H37" s="293"/>
      <c r="I37" s="167" t="n">
        <f aca="false">J37+K37</f>
        <v>0</v>
      </c>
      <c r="J37" s="168" t="n">
        <f aca="false">F37*H37</f>
        <v>0</v>
      </c>
      <c r="K37" s="169" t="n">
        <f aca="false">G37*H37</f>
        <v>0</v>
      </c>
      <c r="L37" s="324"/>
      <c r="M37" s="324"/>
    </row>
    <row r="38" customFormat="false" ht="15" hidden="false" customHeight="false" outlineLevel="0" collapsed="false">
      <c r="B38" s="260"/>
      <c r="C38" s="261"/>
      <c r="D38" s="341"/>
      <c r="E38" s="307"/>
      <c r="F38" s="262"/>
      <c r="G38" s="263"/>
      <c r="H38" s="264"/>
      <c r="I38" s="262"/>
      <c r="J38" s="262"/>
      <c r="K38" s="262"/>
      <c r="L38" s="342"/>
      <c r="M38" s="342"/>
    </row>
    <row r="39" customFormat="false" ht="18" hidden="false" customHeight="false" outlineLevel="0" collapsed="false">
      <c r="B39" s="237" t="s">
        <v>34</v>
      </c>
      <c r="C39" s="237"/>
      <c r="D39" s="237"/>
      <c r="E39" s="237"/>
      <c r="F39" s="237"/>
      <c r="G39" s="237"/>
      <c r="H39" s="214" t="n">
        <f aca="false">SUM(H12:H37)</f>
        <v>4</v>
      </c>
      <c r="I39" s="215" t="n">
        <f aca="false">SUM(I12:I37)</f>
        <v>0</v>
      </c>
      <c r="J39" s="267" t="n">
        <f aca="false">SUM(J12:J37)</f>
        <v>0</v>
      </c>
      <c r="K39" s="268" t="n">
        <f aca="false">SUM(K12:K37)</f>
        <v>0</v>
      </c>
      <c r="L39" s="343"/>
      <c r="M39" s="343"/>
    </row>
    <row r="40" customFormat="false" ht="14.25" hidden="false" customHeight="false" outlineLevel="0" collapsed="false">
      <c r="B40" s="218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9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39.66"/>
    <col collapsed="false" customWidth="true" hidden="false" outlineLevel="0" max="4" min="4" style="1" width="19.33"/>
    <col collapsed="false" customWidth="true" hidden="false" outlineLevel="0" max="5" min="5" style="0" width="16.67"/>
    <col collapsed="false" customWidth="true" hidden="false" outlineLevel="0" max="6" min="6" style="0" width="12"/>
    <col collapsed="false" customWidth="true" hidden="false" outlineLevel="0" max="7" min="7" style="0" width="12.33"/>
    <col collapsed="false" customWidth="true" hidden="false" outlineLevel="0" max="8" min="8" style="0" width="13.67"/>
    <col collapsed="false" customWidth="true" hidden="false" outlineLevel="0" max="10" min="9" style="0" width="15.66"/>
    <col collapsed="false" customWidth="true" hidden="false" outlineLevel="0" max="13" min="11" style="0" width="15.88"/>
    <col collapsed="false" customWidth="true" hidden="false" outlineLevel="0" max="25" min="25" style="0" width="17"/>
    <col collapsed="false" customWidth="true" hidden="false" outlineLevel="0" max="26" min="26" style="0" width="39.66"/>
    <col collapsed="false" customWidth="true" hidden="false" outlineLevel="0" max="27" min="27" style="0" width="17"/>
    <col collapsed="false" customWidth="true" hidden="false" outlineLevel="0" max="28" min="28" style="0" width="7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889</v>
      </c>
      <c r="C2" s="238" t="s">
        <v>67</v>
      </c>
      <c r="D2" s="238"/>
      <c r="E2" s="238"/>
      <c r="F2" s="238"/>
      <c r="G2" s="238"/>
      <c r="H2" s="5" t="str">
        <f aca="false">'Celkem  Nab+Tech'!G2</f>
        <v>Firma</v>
      </c>
      <c r="I2" s="222" t="str">
        <f aca="false">Technologie!G2</f>
        <v>XY</v>
      </c>
      <c r="J2" s="222"/>
      <c r="K2" s="222"/>
      <c r="L2" s="45"/>
      <c r="M2" s="45"/>
    </row>
    <row r="3" customFormat="false" ht="15.75" hidden="false" customHeight="true" outlineLevel="0" collapsed="false">
      <c r="B3" s="221"/>
      <c r="C3" s="134" t="s">
        <v>758</v>
      </c>
      <c r="D3" s="135"/>
      <c r="E3" s="135"/>
      <c r="F3" s="135"/>
      <c r="G3" s="135"/>
      <c r="H3" s="5" t="str">
        <f aca="false">'Celkem  Nab+Tech'!G3</f>
        <v>Projekt</v>
      </c>
      <c r="I3" s="222" t="str">
        <f aca="false">Technologie!G3</f>
        <v>Makro Karlovy Vary - remodelling chlazení</v>
      </c>
      <c r="J3" s="222"/>
      <c r="K3" s="222"/>
      <c r="L3" s="45"/>
      <c r="M3" s="45"/>
    </row>
    <row r="4" customFormat="false" ht="15.75" hidden="false" customHeight="false" outlineLevel="0" collapsed="false">
      <c r="B4" s="221"/>
      <c r="C4" s="314"/>
      <c r="D4" s="314"/>
      <c r="E4" s="314"/>
      <c r="F4" s="314"/>
      <c r="G4" s="314"/>
      <c r="H4" s="5" t="str">
        <f aca="false">'Celkem  Nab+Tech'!G4</f>
        <v>Datum nabídky</v>
      </c>
      <c r="I4" s="241" t="str">
        <f aca="false">Technologie!G4</f>
        <v>XX.XX.2023</v>
      </c>
      <c r="J4" s="241"/>
      <c r="K4" s="241"/>
      <c r="L4" s="315"/>
      <c r="M4" s="315"/>
    </row>
    <row r="5" customFormat="false" ht="14.25" hidden="false" customHeight="false" outlineLevel="0" collapsed="false">
      <c r="B5" s="316" t="s">
        <v>890</v>
      </c>
      <c r="C5" s="316"/>
      <c r="D5" s="316"/>
      <c r="E5" s="316"/>
      <c r="F5" s="316"/>
      <c r="G5" s="316"/>
      <c r="H5" s="316"/>
      <c r="I5" s="316"/>
      <c r="J5" s="316"/>
      <c r="K5" s="316"/>
      <c r="L5" s="317"/>
      <c r="M5" s="317"/>
    </row>
    <row r="6" customFormat="false" ht="14.25" hidden="false" customHeight="fals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317"/>
      <c r="M6" s="317"/>
    </row>
    <row r="7" customFormat="false" ht="14.25" hidden="false" customHeight="false" outlineLevel="0" collapsed="false"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317"/>
      <c r="M7" s="317"/>
    </row>
    <row r="8" customFormat="false" ht="15" hidden="false" customHeight="false" outlineLevel="0" collapsed="false">
      <c r="B8" s="143" t="s">
        <v>860</v>
      </c>
      <c r="C8" s="143"/>
      <c r="D8" s="143"/>
      <c r="E8" s="143"/>
      <c r="F8" s="143"/>
      <c r="G8" s="143"/>
      <c r="H8" s="143"/>
      <c r="I8" s="143"/>
      <c r="J8" s="143"/>
      <c r="K8" s="143"/>
      <c r="L8" s="317"/>
      <c r="M8" s="317"/>
    </row>
    <row r="9" customFormat="false" ht="14.25" hidden="false" customHeight="false" outlineLevel="0" collapsed="false">
      <c r="B9" s="243" t="s">
        <v>721</v>
      </c>
      <c r="C9" s="244" t="s">
        <v>109</v>
      </c>
      <c r="D9" s="274"/>
      <c r="E9" s="274" t="s">
        <v>850</v>
      </c>
      <c r="F9" s="144" t="s">
        <v>112</v>
      </c>
      <c r="G9" s="144" t="s">
        <v>13</v>
      </c>
      <c r="H9" s="21" t="s">
        <v>9</v>
      </c>
      <c r="I9" s="145" t="s">
        <v>10</v>
      </c>
      <c r="J9" s="146" t="s">
        <v>11</v>
      </c>
      <c r="K9" s="146"/>
      <c r="L9" s="1"/>
      <c r="M9" s="1"/>
      <c r="AA9" s="140"/>
    </row>
    <row r="10" customFormat="false" ht="26.25" hidden="false" customHeight="true" outlineLevel="0" collapsed="false">
      <c r="B10" s="243"/>
      <c r="C10" s="244"/>
      <c r="D10" s="276"/>
      <c r="E10" s="276" t="s">
        <v>891</v>
      </c>
      <c r="F10" s="147" t="s">
        <v>114</v>
      </c>
      <c r="G10" s="147" t="s">
        <v>114</v>
      </c>
      <c r="H10" s="21"/>
      <c r="I10" s="147" t="n">
        <v>1</v>
      </c>
      <c r="J10" s="148" t="s">
        <v>12</v>
      </c>
      <c r="K10" s="149" t="s">
        <v>13</v>
      </c>
    </row>
    <row r="11" s="140" customFormat="true" ht="14.25" hidden="false" customHeight="false" outlineLevel="0" collapsed="false">
      <c r="B11" s="318"/>
      <c r="C11" s="319" t="s">
        <v>892</v>
      </c>
      <c r="D11" s="320"/>
      <c r="E11" s="321"/>
      <c r="F11" s="322"/>
      <c r="G11" s="322"/>
      <c r="H11" s="323"/>
      <c r="I11" s="167"/>
      <c r="J11" s="168"/>
      <c r="K11" s="169"/>
      <c r="L11" s="324"/>
      <c r="M11" s="324"/>
    </row>
    <row r="12" s="140" customFormat="true" ht="13.5" hidden="false" customHeight="false" outlineLevel="0" collapsed="false">
      <c r="B12" s="249" t="s">
        <v>893</v>
      </c>
      <c r="C12" s="319" t="s">
        <v>894</v>
      </c>
      <c r="D12" s="326"/>
      <c r="E12" s="321"/>
      <c r="F12" s="322"/>
      <c r="G12" s="322"/>
      <c r="H12" s="323"/>
      <c r="I12" s="167"/>
      <c r="J12" s="168"/>
      <c r="K12" s="169"/>
      <c r="L12" s="324"/>
      <c r="M12" s="324"/>
      <c r="R12" s="312"/>
      <c r="Y12" s="312"/>
      <c r="AA12" s="312"/>
    </row>
    <row r="13" s="140" customFormat="true" ht="14.25" hidden="false" customHeight="false" outlineLevel="0" collapsed="false">
      <c r="B13" s="249" t="s">
        <v>895</v>
      </c>
      <c r="C13" s="325"/>
      <c r="D13" s="326"/>
      <c r="E13" s="327"/>
      <c r="F13" s="251"/>
      <c r="G13" s="251"/>
      <c r="H13" s="344"/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  <c r="L13" s="324"/>
      <c r="M13" s="324"/>
      <c r="Y13" s="312"/>
      <c r="AA13" s="312"/>
    </row>
    <row r="14" s="140" customFormat="true" ht="13.5" hidden="false" customHeight="false" outlineLevel="0" collapsed="false">
      <c r="B14" s="249" t="s">
        <v>896</v>
      </c>
      <c r="C14" s="319" t="s">
        <v>897</v>
      </c>
      <c r="D14" s="326"/>
      <c r="E14" s="321"/>
      <c r="F14" s="322"/>
      <c r="G14" s="322"/>
      <c r="H14" s="323"/>
      <c r="I14" s="167"/>
      <c r="J14" s="168"/>
      <c r="K14" s="169"/>
      <c r="L14" s="324"/>
      <c r="M14" s="324"/>
      <c r="Y14" s="312"/>
      <c r="AA14" s="312"/>
    </row>
    <row r="15" s="140" customFormat="true" ht="14.25" hidden="false" customHeight="false" outlineLevel="0" collapsed="false">
      <c r="B15" s="249" t="s">
        <v>898</v>
      </c>
      <c r="C15" s="325"/>
      <c r="D15" s="326"/>
      <c r="E15" s="327"/>
      <c r="F15" s="251"/>
      <c r="G15" s="251"/>
      <c r="H15" s="344"/>
      <c r="I15" s="167" t="n">
        <f aca="false">J15+K15</f>
        <v>0</v>
      </c>
      <c r="J15" s="168" t="n">
        <f aca="false">F15*H15</f>
        <v>0</v>
      </c>
      <c r="K15" s="169" t="n">
        <f aca="false">G15*H15</f>
        <v>0</v>
      </c>
      <c r="L15" s="324"/>
      <c r="M15" s="324"/>
      <c r="P15" s="312"/>
      <c r="Q15" s="312"/>
      <c r="R15" s="312"/>
      <c r="Y15" s="312"/>
      <c r="AA15" s="312"/>
    </row>
    <row r="16" s="140" customFormat="true" ht="13.5" hidden="false" customHeight="false" outlineLevel="0" collapsed="false">
      <c r="B16" s="249" t="s">
        <v>899</v>
      </c>
      <c r="C16" s="319" t="s">
        <v>900</v>
      </c>
      <c r="D16" s="326"/>
      <c r="E16" s="321"/>
      <c r="F16" s="322"/>
      <c r="G16" s="322"/>
      <c r="H16" s="323"/>
      <c r="I16" s="167"/>
      <c r="J16" s="168"/>
      <c r="K16" s="169"/>
      <c r="L16" s="324"/>
      <c r="M16" s="324"/>
      <c r="N16" s="312"/>
      <c r="O16" s="312"/>
      <c r="P16" s="312"/>
      <c r="Q16" s="312"/>
      <c r="R16" s="312"/>
      <c r="Y16" s="312"/>
      <c r="AA16" s="312"/>
    </row>
    <row r="17" s="140" customFormat="true" ht="13.5" hidden="false" customHeight="false" outlineLevel="0" collapsed="false">
      <c r="B17" s="249" t="s">
        <v>901</v>
      </c>
      <c r="C17" s="325"/>
      <c r="D17" s="326"/>
      <c r="E17" s="327"/>
      <c r="F17" s="251"/>
      <c r="G17" s="251"/>
      <c r="H17" s="344" t="n">
        <v>1</v>
      </c>
      <c r="I17" s="167" t="n">
        <f aca="false">J17+K17</f>
        <v>0</v>
      </c>
      <c r="J17" s="168" t="n">
        <f aca="false">F17*H17</f>
        <v>0</v>
      </c>
      <c r="K17" s="169" t="n">
        <f aca="false">G17*H17</f>
        <v>0</v>
      </c>
      <c r="L17" s="324"/>
      <c r="M17" s="324"/>
      <c r="Z17" s="330"/>
      <c r="AA17" s="331"/>
    </row>
    <row r="18" s="140" customFormat="true" ht="14.25" hidden="false" customHeight="false" outlineLevel="0" collapsed="false">
      <c r="B18" s="249" t="s">
        <v>902</v>
      </c>
      <c r="C18" s="325"/>
      <c r="D18" s="326"/>
      <c r="E18" s="327"/>
      <c r="F18" s="251"/>
      <c r="G18" s="251"/>
      <c r="H18" s="344"/>
      <c r="I18" s="167"/>
      <c r="J18" s="168"/>
      <c r="K18" s="169"/>
      <c r="L18" s="324"/>
      <c r="M18" s="324"/>
      <c r="P18" s="312"/>
      <c r="Q18" s="312"/>
      <c r="R18" s="312"/>
      <c r="Y18" s="58"/>
      <c r="AA18" s="58"/>
      <c r="AB18" s="332"/>
    </row>
    <row r="19" s="140" customFormat="true" ht="14.25" hidden="false" customHeight="false" outlineLevel="0" collapsed="false">
      <c r="B19" s="249" t="s">
        <v>903</v>
      </c>
      <c r="C19" s="325"/>
      <c r="D19" s="326"/>
      <c r="E19" s="327"/>
      <c r="F19" s="251"/>
      <c r="G19" s="251"/>
      <c r="H19" s="344"/>
      <c r="I19" s="167" t="n">
        <f aca="false">J19+K19</f>
        <v>0</v>
      </c>
      <c r="J19" s="168" t="n">
        <f aca="false">F19*H19</f>
        <v>0</v>
      </c>
      <c r="K19" s="169" t="n">
        <f aca="false">G19*H19</f>
        <v>0</v>
      </c>
      <c r="L19" s="324"/>
      <c r="M19" s="324"/>
      <c r="N19" s="312"/>
      <c r="O19" s="312"/>
      <c r="P19" s="312"/>
      <c r="Q19" s="312"/>
      <c r="R19" s="312"/>
      <c r="Y19" s="332"/>
      <c r="Z19" s="333"/>
      <c r="AA19" s="331"/>
    </row>
    <row r="20" s="140" customFormat="true" ht="13.5" hidden="false" customHeight="false" outlineLevel="0" collapsed="false">
      <c r="B20" s="249" t="s">
        <v>904</v>
      </c>
      <c r="C20" s="325"/>
      <c r="D20" s="326"/>
      <c r="E20" s="327"/>
      <c r="F20" s="251"/>
      <c r="G20" s="251"/>
      <c r="H20" s="344"/>
      <c r="I20" s="167"/>
      <c r="J20" s="168"/>
      <c r="K20" s="169"/>
      <c r="L20" s="324"/>
      <c r="M20" s="324"/>
      <c r="N20" s="312"/>
      <c r="O20" s="312"/>
      <c r="P20" s="312"/>
      <c r="Q20" s="312"/>
      <c r="R20" s="312"/>
      <c r="AA20" s="334"/>
    </row>
    <row r="21" s="140" customFormat="true" ht="13.5" hidden="false" customHeight="false" outlineLevel="0" collapsed="false">
      <c r="B21" s="249" t="s">
        <v>905</v>
      </c>
      <c r="C21" s="325"/>
      <c r="D21" s="326"/>
      <c r="E21" s="327"/>
      <c r="F21" s="251"/>
      <c r="G21" s="251"/>
      <c r="H21" s="344"/>
      <c r="I21" s="167" t="n">
        <f aca="false">J21+K21</f>
        <v>0</v>
      </c>
      <c r="J21" s="168" t="n">
        <f aca="false">F21*H21</f>
        <v>0</v>
      </c>
      <c r="K21" s="169" t="n">
        <f aca="false">G21*H21</f>
        <v>0</v>
      </c>
      <c r="L21" s="324"/>
      <c r="M21" s="324"/>
      <c r="N21" s="312"/>
      <c r="O21" s="312"/>
      <c r="P21" s="312"/>
      <c r="Q21" s="312"/>
      <c r="R21" s="312"/>
    </row>
    <row r="22" s="140" customFormat="true" ht="13.5" hidden="false" customHeight="false" outlineLevel="0" collapsed="false">
      <c r="B22" s="249" t="s">
        <v>906</v>
      </c>
      <c r="C22" s="325"/>
      <c r="D22" s="326"/>
      <c r="E22" s="327"/>
      <c r="F22" s="251"/>
      <c r="G22" s="251"/>
      <c r="H22" s="344"/>
      <c r="I22" s="167" t="n">
        <f aca="false">J22+K22</f>
        <v>0</v>
      </c>
      <c r="J22" s="168" t="n">
        <f aca="false">F22*H22</f>
        <v>0</v>
      </c>
      <c r="K22" s="169" t="n">
        <f aca="false">G22*H22</f>
        <v>0</v>
      </c>
      <c r="L22" s="324"/>
      <c r="M22" s="324"/>
    </row>
    <row r="23" s="140" customFormat="true" ht="14.25" hidden="false" customHeight="false" outlineLevel="0" collapsed="false">
      <c r="B23" s="249"/>
      <c r="C23" s="335" t="s">
        <v>907</v>
      </c>
      <c r="D23" s="336"/>
      <c r="E23" s="321"/>
      <c r="F23" s="322"/>
      <c r="G23" s="322"/>
      <c r="H23" s="323"/>
      <c r="I23" s="167"/>
      <c r="J23" s="168"/>
      <c r="K23" s="169"/>
      <c r="L23" s="324"/>
      <c r="M23" s="324"/>
    </row>
    <row r="24" s="140" customFormat="true" ht="13.5" hidden="false" customHeight="false" outlineLevel="0" collapsed="false">
      <c r="B24" s="249" t="s">
        <v>908</v>
      </c>
      <c r="C24" s="337" t="s">
        <v>909</v>
      </c>
      <c r="D24" s="338"/>
      <c r="E24" s="327"/>
      <c r="F24" s="251"/>
      <c r="G24" s="251"/>
      <c r="H24" s="344" t="n">
        <v>4</v>
      </c>
      <c r="I24" s="167" t="n">
        <f aca="false">J24+K24</f>
        <v>0</v>
      </c>
      <c r="J24" s="168" t="n">
        <f aca="false">F24*H24</f>
        <v>0</v>
      </c>
      <c r="K24" s="169" t="n">
        <f aca="false">G24*H24</f>
        <v>0</v>
      </c>
      <c r="L24" s="324"/>
      <c r="M24" s="324"/>
    </row>
    <row r="25" s="140" customFormat="true" ht="13.5" hidden="false" customHeight="false" outlineLevel="0" collapsed="false">
      <c r="B25" s="249" t="s">
        <v>910</v>
      </c>
      <c r="C25" s="337"/>
      <c r="D25" s="338"/>
      <c r="E25" s="327"/>
      <c r="F25" s="251"/>
      <c r="G25" s="251"/>
      <c r="H25" s="344"/>
      <c r="I25" s="167" t="n">
        <f aca="false">J25+K25</f>
        <v>0</v>
      </c>
      <c r="J25" s="168" t="n">
        <f aca="false">F25*H25</f>
        <v>0</v>
      </c>
      <c r="K25" s="169" t="n">
        <f aca="false">G25*H25</f>
        <v>0</v>
      </c>
      <c r="L25" s="324"/>
      <c r="M25" s="324"/>
    </row>
    <row r="26" s="140" customFormat="true" ht="13.5" hidden="false" customHeight="false" outlineLevel="0" collapsed="false">
      <c r="B26" s="249" t="s">
        <v>911</v>
      </c>
      <c r="C26" s="337"/>
      <c r="D26" s="336"/>
      <c r="E26" s="327"/>
      <c r="F26" s="251"/>
      <c r="G26" s="251"/>
      <c r="H26" s="344"/>
      <c r="I26" s="167" t="n">
        <f aca="false">J26+K26</f>
        <v>0</v>
      </c>
      <c r="J26" s="168" t="n">
        <f aca="false">F26*H26</f>
        <v>0</v>
      </c>
      <c r="K26" s="169" t="n">
        <f aca="false">G26*H26</f>
        <v>0</v>
      </c>
      <c r="L26" s="324"/>
      <c r="M26" s="324"/>
    </row>
    <row r="27" s="140" customFormat="true" ht="13.5" hidden="false" customHeight="false" outlineLevel="0" collapsed="false">
      <c r="B27" s="249" t="s">
        <v>912</v>
      </c>
      <c r="C27" s="337"/>
      <c r="D27" s="336"/>
      <c r="E27" s="327"/>
      <c r="F27" s="251"/>
      <c r="G27" s="251"/>
      <c r="H27" s="344"/>
      <c r="I27" s="167" t="n">
        <f aca="false">J27+K27</f>
        <v>0</v>
      </c>
      <c r="J27" s="168" t="n">
        <f aca="false">F27*H27</f>
        <v>0</v>
      </c>
      <c r="K27" s="169" t="n">
        <f aca="false">G27*H27</f>
        <v>0</v>
      </c>
      <c r="L27" s="324"/>
      <c r="M27" s="324"/>
    </row>
    <row r="28" s="140" customFormat="true" ht="13.5" hidden="false" customHeight="false" outlineLevel="0" collapsed="false">
      <c r="B28" s="249" t="s">
        <v>913</v>
      </c>
      <c r="C28" s="337"/>
      <c r="D28" s="336"/>
      <c r="E28" s="327"/>
      <c r="F28" s="251"/>
      <c r="G28" s="251"/>
      <c r="H28" s="344"/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  <c r="L28" s="324"/>
      <c r="M28" s="324"/>
    </row>
    <row r="29" s="140" customFormat="true" ht="13.5" hidden="false" customHeight="false" outlineLevel="0" collapsed="false">
      <c r="B29" s="249" t="s">
        <v>914</v>
      </c>
      <c r="C29" s="337"/>
      <c r="D29" s="336"/>
      <c r="E29" s="327"/>
      <c r="F29" s="251"/>
      <c r="G29" s="251"/>
      <c r="H29" s="344"/>
      <c r="I29" s="167" t="n">
        <f aca="false">J29+K29</f>
        <v>0</v>
      </c>
      <c r="J29" s="168" t="n">
        <f aca="false">F29*H29</f>
        <v>0</v>
      </c>
      <c r="K29" s="169" t="n">
        <f aca="false">G29*H29</f>
        <v>0</v>
      </c>
      <c r="L29" s="324"/>
      <c r="M29" s="324"/>
      <c r="N29" s="312"/>
      <c r="O29" s="312"/>
      <c r="P29" s="312"/>
      <c r="Q29" s="312"/>
      <c r="R29" s="312"/>
    </row>
    <row r="30" s="140" customFormat="true" ht="13.5" hidden="false" customHeight="false" outlineLevel="0" collapsed="false">
      <c r="B30" s="249" t="s">
        <v>915</v>
      </c>
      <c r="C30" s="337"/>
      <c r="D30" s="336"/>
      <c r="E30" s="327"/>
      <c r="F30" s="251"/>
      <c r="G30" s="251"/>
      <c r="H30" s="344"/>
      <c r="I30" s="167" t="n">
        <f aca="false">J30+K30</f>
        <v>0</v>
      </c>
      <c r="J30" s="168" t="n">
        <f aca="false">F30*H30</f>
        <v>0</v>
      </c>
      <c r="K30" s="169" t="n">
        <f aca="false">G30*H30</f>
        <v>0</v>
      </c>
      <c r="L30" s="324"/>
      <c r="M30" s="324"/>
      <c r="N30" s="312"/>
      <c r="O30" s="312"/>
      <c r="P30" s="312"/>
      <c r="Q30" s="312"/>
      <c r="R30" s="312"/>
    </row>
    <row r="31" s="140" customFormat="true" ht="13.5" hidden="false" customHeight="false" outlineLevel="0" collapsed="false">
      <c r="B31" s="249" t="s">
        <v>916</v>
      </c>
      <c r="C31" s="325"/>
      <c r="D31" s="326"/>
      <c r="E31" s="327"/>
      <c r="F31" s="251"/>
      <c r="G31" s="251"/>
      <c r="H31" s="344"/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  <c r="L31" s="324"/>
      <c r="M31" s="324"/>
      <c r="N31" s="312"/>
      <c r="O31" s="312"/>
      <c r="P31" s="312"/>
      <c r="Q31" s="312"/>
      <c r="R31" s="312"/>
    </row>
    <row r="32" s="140" customFormat="true" ht="14.25" hidden="false" customHeight="false" outlineLevel="0" collapsed="false">
      <c r="B32" s="249" t="s">
        <v>917</v>
      </c>
      <c r="C32" s="325"/>
      <c r="D32" s="326"/>
      <c r="E32" s="327"/>
      <c r="F32" s="251"/>
      <c r="G32" s="251"/>
      <c r="H32" s="344"/>
      <c r="I32" s="167" t="n">
        <f aca="false">J32+K32</f>
        <v>0</v>
      </c>
      <c r="J32" s="168" t="n">
        <f aca="false">F32*H32</f>
        <v>0</v>
      </c>
      <c r="K32" s="169" t="n">
        <f aca="false">G32*H32</f>
        <v>0</v>
      </c>
      <c r="L32" s="324"/>
      <c r="M32" s="324"/>
    </row>
    <row r="33" customFormat="false" ht="15" hidden="false" customHeight="false" outlineLevel="0" collapsed="false">
      <c r="B33" s="260"/>
      <c r="C33" s="261"/>
      <c r="D33" s="341"/>
      <c r="E33" s="307"/>
      <c r="F33" s="262"/>
      <c r="G33" s="263"/>
      <c r="H33" s="264"/>
      <c r="I33" s="262"/>
      <c r="J33" s="262"/>
      <c r="K33" s="262"/>
      <c r="L33" s="342"/>
      <c r="M33" s="342"/>
    </row>
    <row r="34" customFormat="false" ht="18" hidden="false" customHeight="false" outlineLevel="0" collapsed="false">
      <c r="B34" s="237" t="s">
        <v>34</v>
      </c>
      <c r="C34" s="237"/>
      <c r="D34" s="237"/>
      <c r="E34" s="237"/>
      <c r="F34" s="237"/>
      <c r="G34" s="237"/>
      <c r="H34" s="214" t="n">
        <f aca="false">SUM(H12:H32)</f>
        <v>5</v>
      </c>
      <c r="I34" s="215" t="n">
        <f aca="false">SUM(I12:I32)</f>
        <v>0</v>
      </c>
      <c r="J34" s="267" t="n">
        <f aca="false">SUM(J12:J32)</f>
        <v>0</v>
      </c>
      <c r="K34" s="268" t="n">
        <f aca="false">SUM(K12:K32)</f>
        <v>0</v>
      </c>
      <c r="L34" s="343"/>
      <c r="M34" s="343"/>
    </row>
    <row r="35" customFormat="false" ht="14.25" hidden="false" customHeight="false" outlineLevel="0" collapsed="false">
      <c r="B35" s="218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8.67"/>
    <col collapsed="false" customWidth="true" hidden="false" outlineLevel="0" max="3" min="3" style="0" width="23"/>
    <col collapsed="false" customWidth="true" hidden="false" outlineLevel="0" max="4" min="4" style="0" width="9.44"/>
    <col collapsed="false" customWidth="true" hidden="false" outlineLevel="0" max="5" min="5" style="0" width="11.89"/>
    <col collapsed="false" customWidth="true" hidden="false" outlineLevel="0" max="6" min="6" style="0" width="14.11"/>
    <col collapsed="false" customWidth="true" hidden="false" outlineLevel="0" max="8" min="7" style="0" width="15.66"/>
    <col collapsed="false" customWidth="true" hidden="false" outlineLevel="0" max="9" min="9" style="0" width="12.67"/>
    <col collapsed="false" customWidth="true" hidden="false" outlineLevel="0" max="10" min="10" style="0" width="13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18</v>
      </c>
      <c r="C2" s="238" t="str">
        <f aca="false">Technologie!D25</f>
        <v>Chladivo</v>
      </c>
      <c r="D2" s="238"/>
      <c r="E2" s="238"/>
      <c r="F2" s="5" t="str">
        <f aca="false">'Celkem  Nab+Tech'!G2</f>
        <v>Firma</v>
      </c>
      <c r="G2" s="222" t="str">
        <f aca="false">Technologie!G2</f>
        <v>XY</v>
      </c>
      <c r="H2" s="222"/>
      <c r="I2" s="222"/>
    </row>
    <row r="3" customFormat="false" ht="21" hidden="false" customHeight="false" outlineLevel="0" collapsed="false">
      <c r="B3" s="221"/>
      <c r="C3" s="239"/>
      <c r="D3" s="239"/>
      <c r="E3" s="239"/>
      <c r="F3" s="5" t="str">
        <f aca="false">'Celkem  Nab+Tech'!G3</f>
        <v>Projekt</v>
      </c>
      <c r="G3" s="222" t="str">
        <f aca="false">Technologie!G3</f>
        <v>Makro Karlovy Vary - remodelling chlazení</v>
      </c>
      <c r="H3" s="222"/>
      <c r="I3" s="222"/>
    </row>
    <row r="4" customFormat="false" ht="15.75" hidden="false" customHeight="false" outlineLevel="0" collapsed="false">
      <c r="B4" s="221"/>
      <c r="C4" s="240"/>
      <c r="D4" s="240"/>
      <c r="E4" s="240"/>
      <c r="F4" s="5" t="str">
        <f aca="false">'Celkem  Nab+Tech'!G4</f>
        <v>Datum nabídky</v>
      </c>
      <c r="G4" s="241" t="str">
        <f aca="false">Technologie!G4</f>
        <v>XX.XX.2023</v>
      </c>
      <c r="H4" s="241"/>
      <c r="I4" s="241"/>
    </row>
    <row r="5" s="140" customFormat="true" ht="13.5" hidden="false" customHeight="false" outlineLevel="0" collapsed="false">
      <c r="B5" s="141" t="s">
        <v>919</v>
      </c>
      <c r="C5" s="141"/>
      <c r="D5" s="141"/>
      <c r="E5" s="141"/>
      <c r="F5" s="141"/>
      <c r="G5" s="141"/>
      <c r="H5" s="141"/>
      <c r="I5" s="141"/>
    </row>
    <row r="6" s="140" customFormat="true" ht="13.5" hidden="false" customHeight="false" outlineLevel="0" collapsed="false">
      <c r="B6" s="242"/>
      <c r="C6" s="242"/>
      <c r="D6" s="242"/>
      <c r="E6" s="242"/>
      <c r="F6" s="242"/>
      <c r="G6" s="242"/>
      <c r="H6" s="242"/>
      <c r="I6" s="242"/>
    </row>
    <row r="7" s="140" customFormat="true" ht="13.5" hidden="false" customHeight="false" outlineLevel="0" collapsed="false">
      <c r="B7" s="242"/>
      <c r="C7" s="242"/>
      <c r="D7" s="242"/>
      <c r="E7" s="242"/>
      <c r="F7" s="242"/>
      <c r="G7" s="242"/>
      <c r="H7" s="242"/>
      <c r="I7" s="242"/>
    </row>
    <row r="8" s="140" customFormat="true" ht="14.25" hidden="false" customHeight="false" outlineLevel="0" collapsed="false">
      <c r="B8" s="242"/>
      <c r="C8" s="242"/>
      <c r="D8" s="242"/>
      <c r="E8" s="242"/>
      <c r="F8" s="242"/>
      <c r="G8" s="242"/>
      <c r="H8" s="242"/>
      <c r="I8" s="242"/>
    </row>
    <row r="9" customFormat="false" ht="14.25" hidden="false" customHeight="true" outlineLevel="0" collapsed="false">
      <c r="B9" s="243" t="s">
        <v>721</v>
      </c>
      <c r="C9" s="244" t="s">
        <v>109</v>
      </c>
      <c r="D9" s="144" t="s">
        <v>112</v>
      </c>
      <c r="E9" s="144" t="s">
        <v>13</v>
      </c>
      <c r="F9" s="274" t="s">
        <v>920</v>
      </c>
      <c r="G9" s="145" t="s">
        <v>10</v>
      </c>
      <c r="H9" s="146" t="s">
        <v>11</v>
      </c>
      <c r="I9" s="146"/>
    </row>
    <row r="10" customFormat="false" ht="15" hidden="false" customHeight="false" outlineLevel="0" collapsed="false">
      <c r="B10" s="243"/>
      <c r="C10" s="244"/>
      <c r="D10" s="147" t="s">
        <v>114</v>
      </c>
      <c r="E10" s="147" t="s">
        <v>114</v>
      </c>
      <c r="F10" s="275" t="s">
        <v>921</v>
      </c>
      <c r="G10" s="147" t="s">
        <v>114</v>
      </c>
      <c r="H10" s="148" t="s">
        <v>12</v>
      </c>
      <c r="I10" s="149" t="s">
        <v>13</v>
      </c>
    </row>
    <row r="11" customFormat="false" ht="14.25" hidden="false" customHeight="false" outlineLevel="0" collapsed="false">
      <c r="B11" s="245"/>
      <c r="C11" s="345" t="s">
        <v>68</v>
      </c>
      <c r="D11" s="346" t="s">
        <v>922</v>
      </c>
      <c r="E11" s="346"/>
      <c r="F11" s="248"/>
      <c r="G11" s="347"/>
      <c r="H11" s="348"/>
      <c r="I11" s="349"/>
    </row>
    <row r="12" s="140" customFormat="true" ht="13.5" hidden="false" customHeight="false" outlineLevel="0" collapsed="false">
      <c r="B12" s="249" t="s">
        <v>677</v>
      </c>
      <c r="C12" s="250" t="s">
        <v>923</v>
      </c>
      <c r="D12" s="350"/>
      <c r="E12" s="175"/>
      <c r="F12" s="328"/>
      <c r="G12" s="351" t="n">
        <f aca="false">H12+I12</f>
        <v>0</v>
      </c>
      <c r="H12" s="352" t="n">
        <f aca="false">D12*F12</f>
        <v>0</v>
      </c>
      <c r="I12" s="353" t="n">
        <f aca="false">E12*F12</f>
        <v>0</v>
      </c>
    </row>
    <row r="13" s="140" customFormat="true" ht="13.5" hidden="false" customHeight="false" outlineLevel="0" collapsed="false">
      <c r="B13" s="249" t="s">
        <v>679</v>
      </c>
      <c r="C13" s="250" t="s">
        <v>924</v>
      </c>
      <c r="D13" s="350"/>
      <c r="E13" s="175"/>
      <c r="F13" s="329"/>
      <c r="G13" s="354" t="n">
        <f aca="false">H13+I13</f>
        <v>0</v>
      </c>
      <c r="H13" s="355" t="n">
        <f aca="false">D13*F13</f>
        <v>0</v>
      </c>
      <c r="I13" s="356" t="n">
        <f aca="false">E13*F13</f>
        <v>0</v>
      </c>
      <c r="J13" s="357"/>
      <c r="K13" s="330"/>
    </row>
    <row r="14" s="140" customFormat="true" ht="14.25" hidden="false" customHeight="false" outlineLevel="0" collapsed="false">
      <c r="B14" s="249" t="s">
        <v>681</v>
      </c>
      <c r="C14" s="250" t="s">
        <v>925</v>
      </c>
      <c r="D14" s="350"/>
      <c r="E14" s="175"/>
      <c r="F14" s="329"/>
      <c r="G14" s="354" t="n">
        <f aca="false">H14+I14</f>
        <v>0</v>
      </c>
      <c r="H14" s="355" t="n">
        <f aca="false">D14*F14</f>
        <v>0</v>
      </c>
      <c r="I14" s="356" t="n">
        <f aca="false">E14*F14</f>
        <v>0</v>
      </c>
    </row>
    <row r="15" s="140" customFormat="true" ht="14.25" hidden="false" customHeight="false" outlineLevel="0" collapsed="false">
      <c r="B15" s="249" t="s">
        <v>683</v>
      </c>
      <c r="C15" s="250" t="s">
        <v>926</v>
      </c>
      <c r="D15" s="350"/>
      <c r="E15" s="175"/>
      <c r="F15" s="329"/>
      <c r="G15" s="354" t="n">
        <f aca="false">H15+I15</f>
        <v>0</v>
      </c>
      <c r="H15" s="355" t="n">
        <f aca="false">D15*F15</f>
        <v>0</v>
      </c>
      <c r="I15" s="356" t="n">
        <f aca="false">E15*F15</f>
        <v>0</v>
      </c>
    </row>
    <row r="16" s="140" customFormat="true" ht="13.5" hidden="false" customHeight="false" outlineLevel="0" collapsed="false">
      <c r="B16" s="249" t="s">
        <v>685</v>
      </c>
      <c r="C16" s="250" t="s">
        <v>927</v>
      </c>
      <c r="D16" s="350"/>
      <c r="E16" s="175"/>
      <c r="F16" s="329"/>
      <c r="G16" s="354" t="n">
        <f aca="false">H16+I16</f>
        <v>0</v>
      </c>
      <c r="H16" s="355" t="n">
        <f aca="false">D16*F16</f>
        <v>0</v>
      </c>
      <c r="I16" s="356" t="n">
        <f aca="false">E16*F16</f>
        <v>0</v>
      </c>
    </row>
    <row r="17" s="140" customFormat="true" ht="13.5" hidden="false" customHeight="false" outlineLevel="0" collapsed="false">
      <c r="B17" s="249" t="s">
        <v>687</v>
      </c>
      <c r="C17" s="358"/>
      <c r="D17" s="350"/>
      <c r="E17" s="175"/>
      <c r="F17" s="329"/>
      <c r="G17" s="354" t="n">
        <f aca="false">H17+I17</f>
        <v>0</v>
      </c>
      <c r="H17" s="355" t="n">
        <f aca="false">D17*F17</f>
        <v>0</v>
      </c>
      <c r="I17" s="356" t="n">
        <f aca="false">E17*F17</f>
        <v>0</v>
      </c>
    </row>
    <row r="18" s="140" customFormat="true" ht="13.5" hidden="false" customHeight="false" outlineLevel="0" collapsed="false">
      <c r="B18" s="249" t="s">
        <v>689</v>
      </c>
      <c r="C18" s="358"/>
      <c r="D18" s="350"/>
      <c r="E18" s="175"/>
      <c r="F18" s="329"/>
      <c r="G18" s="354" t="n">
        <f aca="false">H18+I18</f>
        <v>0</v>
      </c>
      <c r="H18" s="355" t="n">
        <f aca="false">D18*F18</f>
        <v>0</v>
      </c>
      <c r="I18" s="356" t="n">
        <f aca="false">E18*F18</f>
        <v>0</v>
      </c>
    </row>
    <row r="19" s="140" customFormat="true" ht="13.5" hidden="false" customHeight="false" outlineLevel="0" collapsed="false">
      <c r="B19" s="249" t="s">
        <v>691</v>
      </c>
      <c r="C19" s="358"/>
      <c r="D19" s="350"/>
      <c r="E19" s="175"/>
      <c r="F19" s="329"/>
      <c r="G19" s="354" t="n">
        <f aca="false">H19+I19</f>
        <v>0</v>
      </c>
      <c r="H19" s="355" t="n">
        <f aca="false">D19*F19</f>
        <v>0</v>
      </c>
      <c r="I19" s="356" t="n">
        <f aca="false">E19*F19</f>
        <v>0</v>
      </c>
    </row>
    <row r="20" s="140" customFormat="true" ht="13.5" hidden="false" customHeight="false" outlineLevel="0" collapsed="false">
      <c r="B20" s="249" t="s">
        <v>693</v>
      </c>
      <c r="C20" s="358"/>
      <c r="D20" s="350"/>
      <c r="E20" s="175"/>
      <c r="F20" s="329"/>
      <c r="G20" s="354" t="n">
        <f aca="false">H20+I20</f>
        <v>0</v>
      </c>
      <c r="H20" s="355" t="n">
        <f aca="false">D20*F20</f>
        <v>0</v>
      </c>
      <c r="I20" s="356" t="n">
        <f aca="false">E20*F20</f>
        <v>0</v>
      </c>
    </row>
    <row r="21" s="140" customFormat="true" ht="14.25" hidden="false" customHeight="false" outlineLevel="0" collapsed="false">
      <c r="B21" s="253"/>
      <c r="C21" s="197"/>
      <c r="D21" s="359"/>
      <c r="E21" s="359"/>
      <c r="F21" s="359"/>
      <c r="G21" s="360"/>
      <c r="H21" s="361"/>
      <c r="I21" s="362"/>
    </row>
    <row r="22" customFormat="false" ht="15" hidden="false" customHeight="false" outlineLevel="0" collapsed="false">
      <c r="B22" s="260"/>
      <c r="C22" s="261"/>
      <c r="D22" s="262"/>
      <c r="E22" s="263"/>
      <c r="F22" s="264"/>
      <c r="G22" s="262"/>
      <c r="H22" s="262"/>
      <c r="I22" s="262"/>
    </row>
    <row r="23" customFormat="false" ht="18" hidden="false" customHeight="false" outlineLevel="0" collapsed="false">
      <c r="B23" s="237" t="s">
        <v>34</v>
      </c>
      <c r="C23" s="237"/>
      <c r="D23" s="237"/>
      <c r="E23" s="237"/>
      <c r="F23" s="308" t="n">
        <f aca="false">SUM(F11:F21)</f>
        <v>0</v>
      </c>
      <c r="G23" s="215" t="n">
        <f aca="false">SUM(G11:G21)</f>
        <v>0</v>
      </c>
      <c r="H23" s="267" t="n">
        <f aca="false">SUM(H11:H21)</f>
        <v>0</v>
      </c>
      <c r="I23" s="268" t="n">
        <f aca="false">SUM(I11:I21)</f>
        <v>0</v>
      </c>
    </row>
    <row r="24" customFormat="false" ht="14.25" hidden="false" customHeight="false" outlineLevel="0" collapsed="false">
      <c r="B24" s="218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3:E2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8.67"/>
    <col collapsed="false" customWidth="true" hidden="false" outlineLevel="0" max="3" min="3" style="0" width="31"/>
    <col collapsed="false" customWidth="true" hidden="false" outlineLevel="0" max="4" min="4" style="0" width="11.56"/>
    <col collapsed="false" customWidth="true" hidden="false" outlineLevel="0" max="6" min="5" style="0" width="12.67"/>
    <col collapsed="false" customWidth="true" hidden="false" outlineLevel="0" max="7" min="7" style="0" width="14.11"/>
    <col collapsed="false" customWidth="true" hidden="false" outlineLevel="0" max="9" min="8" style="0" width="15.66"/>
    <col collapsed="false" customWidth="true" hidden="false" outlineLevel="0" max="10" min="10" style="0" width="12.67"/>
    <col collapsed="false" customWidth="true" hidden="false" outlineLevel="0" max="12" min="12" style="0" width="9.67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28</v>
      </c>
      <c r="C2" s="238" t="str">
        <f aca="false">Technologie!D29</f>
        <v>Potrubí pro mrazicí okruhy (LT)</v>
      </c>
      <c r="D2" s="238"/>
      <c r="E2" s="238"/>
      <c r="F2" s="238"/>
      <c r="G2" s="5" t="str">
        <f aca="false">'Celkem  Nab+Tech'!G2</f>
        <v>Firma</v>
      </c>
      <c r="H2" s="222" t="str">
        <f aca="false">Technologie!G2</f>
        <v>XY</v>
      </c>
      <c r="I2" s="222"/>
      <c r="J2" s="222"/>
    </row>
    <row r="3" customFormat="false" ht="21" hidden="false" customHeight="false" outlineLevel="0" collapsed="false">
      <c r="B3" s="221"/>
      <c r="C3" s="239"/>
      <c r="D3" s="239"/>
      <c r="E3" s="239"/>
      <c r="F3" s="239"/>
      <c r="G3" s="5" t="str">
        <f aca="false">'Celkem  Nab+Tech'!G3</f>
        <v>Projekt</v>
      </c>
      <c r="H3" s="222" t="str">
        <f aca="false">Technologie!G3</f>
        <v>Makro Karlovy Vary - remodelling chlazení</v>
      </c>
      <c r="I3" s="222"/>
      <c r="J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5" t="str">
        <f aca="false">'Celkem  Nab+Tech'!G4</f>
        <v>Datum nabídky</v>
      </c>
      <c r="H4" s="241" t="str">
        <f aca="false">Technologie!G4</f>
        <v>XX.XX.2023</v>
      </c>
      <c r="I4" s="241"/>
      <c r="J4" s="241"/>
    </row>
    <row r="5" s="140" customFormat="true" ht="13.5" hidden="false" customHeight="false" outlineLevel="0" collapsed="false">
      <c r="B5" s="141" t="s">
        <v>929</v>
      </c>
      <c r="C5" s="141"/>
      <c r="D5" s="141"/>
      <c r="E5" s="141"/>
      <c r="F5" s="141"/>
      <c r="G5" s="141"/>
      <c r="H5" s="141"/>
      <c r="I5" s="141"/>
      <c r="J5" s="141"/>
    </row>
    <row r="6" s="140" customFormat="true" ht="13.5" hidden="false" customHeight="true" outlineLevel="0" collapsed="false">
      <c r="B6" s="363" t="s">
        <v>930</v>
      </c>
      <c r="C6" s="363"/>
      <c r="D6" s="363"/>
      <c r="E6" s="363"/>
      <c r="F6" s="363"/>
      <c r="G6" s="363"/>
      <c r="H6" s="363"/>
      <c r="I6" s="363"/>
      <c r="J6" s="363"/>
    </row>
    <row r="7" s="140" customFormat="true" ht="13.5" hidden="false" customHeight="false" outlineLevel="0" collapsed="false">
      <c r="B7" s="242"/>
      <c r="C7" s="242"/>
      <c r="D7" s="242"/>
      <c r="E7" s="242"/>
      <c r="F7" s="242"/>
      <c r="G7" s="242"/>
      <c r="H7" s="242"/>
      <c r="I7" s="242"/>
      <c r="J7" s="242"/>
    </row>
    <row r="8" s="140" customFormat="true" ht="14.25" hidden="false" customHeight="false" outlineLevel="0" collapsed="false"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14.25" hidden="false" customHeight="true" outlineLevel="0" collapsed="false">
      <c r="B9" s="243" t="s">
        <v>721</v>
      </c>
      <c r="C9" s="244" t="s">
        <v>109</v>
      </c>
      <c r="D9" s="274" t="s">
        <v>931</v>
      </c>
      <c r="E9" s="144" t="s">
        <v>112</v>
      </c>
      <c r="F9" s="144" t="s">
        <v>13</v>
      </c>
      <c r="G9" s="21" t="s">
        <v>9</v>
      </c>
      <c r="H9" s="145" t="s">
        <v>10</v>
      </c>
      <c r="I9" s="146" t="s">
        <v>11</v>
      </c>
      <c r="J9" s="146"/>
    </row>
    <row r="10" customFormat="false" ht="15" hidden="false" customHeight="false" outlineLevel="0" collapsed="false">
      <c r="B10" s="243"/>
      <c r="C10" s="244"/>
      <c r="D10" s="275" t="s">
        <v>113</v>
      </c>
      <c r="E10" s="147" t="s">
        <v>114</v>
      </c>
      <c r="F10" s="147" t="s">
        <v>114</v>
      </c>
      <c r="G10" s="21"/>
      <c r="H10" s="147" t="s">
        <v>114</v>
      </c>
      <c r="I10" s="148" t="s">
        <v>12</v>
      </c>
      <c r="J10" s="149" t="s">
        <v>13</v>
      </c>
    </row>
    <row r="11" customFormat="false" ht="14.25" hidden="false" customHeight="false" outlineLevel="0" collapsed="false">
      <c r="B11" s="245"/>
      <c r="C11" s="246"/>
      <c r="D11" s="364"/>
      <c r="E11" s="346"/>
      <c r="F11" s="346"/>
      <c r="G11" s="248"/>
      <c r="H11" s="347"/>
      <c r="I11" s="348"/>
      <c r="J11" s="349"/>
    </row>
    <row r="12" s="140" customFormat="true" ht="13.5" hidden="false" customHeight="false" outlineLevel="0" collapsed="false">
      <c r="B12" s="249" t="s">
        <v>722</v>
      </c>
      <c r="C12" s="250" t="s">
        <v>70</v>
      </c>
      <c r="D12" s="292"/>
      <c r="E12" s="350"/>
      <c r="F12" s="350"/>
      <c r="G12" s="365" t="n">
        <v>1</v>
      </c>
      <c r="H12" s="351" t="n">
        <f aca="false">I12+J12</f>
        <v>0</v>
      </c>
      <c r="I12" s="352" t="n">
        <f aca="false">E12*G12</f>
        <v>0</v>
      </c>
      <c r="J12" s="353" t="n">
        <f aca="false">F12*G12</f>
        <v>0</v>
      </c>
      <c r="L12" s="312"/>
    </row>
    <row r="13" s="140" customFormat="true" ht="13.5" hidden="false" customHeight="false" outlineLevel="0" collapsed="false">
      <c r="B13" s="249"/>
      <c r="C13" s="250"/>
      <c r="D13" s="292"/>
      <c r="E13" s="366"/>
      <c r="F13" s="366"/>
      <c r="G13" s="367"/>
      <c r="H13" s="354" t="n">
        <f aca="false">I13+J13</f>
        <v>0</v>
      </c>
      <c r="I13" s="355" t="n">
        <f aca="false">E13*G13</f>
        <v>0</v>
      </c>
      <c r="J13" s="356" t="n">
        <f aca="false">F13*G13</f>
        <v>0</v>
      </c>
      <c r="L13" s="312"/>
    </row>
    <row r="14" s="140" customFormat="true" ht="13.5" hidden="false" customHeight="false" outlineLevel="0" collapsed="false">
      <c r="B14" s="249"/>
      <c r="C14" s="250"/>
      <c r="D14" s="292"/>
      <c r="E14" s="366"/>
      <c r="F14" s="366"/>
      <c r="G14" s="367"/>
      <c r="H14" s="354" t="n">
        <f aca="false">I14+J14</f>
        <v>0</v>
      </c>
      <c r="I14" s="355" t="n">
        <f aca="false">E14*G14</f>
        <v>0</v>
      </c>
      <c r="J14" s="356" t="n">
        <f aca="false">F14*G14</f>
        <v>0</v>
      </c>
      <c r="L14" s="312"/>
    </row>
    <row r="15" s="140" customFormat="true" ht="13.5" hidden="false" customHeight="false" outlineLevel="0" collapsed="false">
      <c r="B15" s="249"/>
      <c r="C15" s="250"/>
      <c r="D15" s="292"/>
      <c r="E15" s="366"/>
      <c r="F15" s="366"/>
      <c r="G15" s="367"/>
      <c r="H15" s="354" t="n">
        <f aca="false">I15+J15</f>
        <v>0</v>
      </c>
      <c r="I15" s="355" t="n">
        <f aca="false">E15*G15</f>
        <v>0</v>
      </c>
      <c r="J15" s="356" t="n">
        <f aca="false">F15*G15</f>
        <v>0</v>
      </c>
      <c r="L15" s="312"/>
    </row>
    <row r="16" s="140" customFormat="true" ht="13.5" hidden="false" customHeight="false" outlineLevel="0" collapsed="false">
      <c r="B16" s="249"/>
      <c r="C16" s="250"/>
      <c r="D16" s="292"/>
      <c r="E16" s="366"/>
      <c r="F16" s="366"/>
      <c r="G16" s="367"/>
      <c r="H16" s="354" t="n">
        <f aca="false">I16+J16</f>
        <v>0</v>
      </c>
      <c r="I16" s="355" t="n">
        <f aca="false">E16*G16</f>
        <v>0</v>
      </c>
      <c r="J16" s="356" t="n">
        <f aca="false">F16*G16</f>
        <v>0</v>
      </c>
      <c r="L16" s="312"/>
    </row>
    <row r="17" s="140" customFormat="true" ht="13.5" hidden="false" customHeight="false" outlineLevel="0" collapsed="false">
      <c r="B17" s="249"/>
      <c r="C17" s="250"/>
      <c r="D17" s="292"/>
      <c r="E17" s="366"/>
      <c r="F17" s="366"/>
      <c r="G17" s="367"/>
      <c r="H17" s="354" t="n">
        <f aca="false">I17+J17</f>
        <v>0</v>
      </c>
      <c r="I17" s="355" t="n">
        <f aca="false">E17*G17</f>
        <v>0</v>
      </c>
      <c r="J17" s="356" t="n">
        <f aca="false">F17*G17</f>
        <v>0</v>
      </c>
      <c r="L17" s="312"/>
    </row>
    <row r="18" s="140" customFormat="true" ht="13.5" hidden="false" customHeight="false" outlineLevel="0" collapsed="false">
      <c r="B18" s="249"/>
      <c r="C18" s="250"/>
      <c r="D18" s="292"/>
      <c r="E18" s="366"/>
      <c r="F18" s="366"/>
      <c r="G18" s="365"/>
      <c r="H18" s="354" t="n">
        <f aca="false">I18+J18</f>
        <v>0</v>
      </c>
      <c r="I18" s="355" t="n">
        <f aca="false">E18*G18</f>
        <v>0</v>
      </c>
      <c r="J18" s="356" t="n">
        <f aca="false">F18*G18</f>
        <v>0</v>
      </c>
      <c r="L18" s="312"/>
    </row>
    <row r="19" s="140" customFormat="true" ht="13.5" hidden="false" customHeight="false" outlineLevel="0" collapsed="false">
      <c r="B19" s="249"/>
      <c r="C19" s="250"/>
      <c r="D19" s="292"/>
      <c r="E19" s="366"/>
      <c r="F19" s="366"/>
      <c r="G19" s="367"/>
      <c r="H19" s="354" t="n">
        <f aca="false">I19+J19</f>
        <v>0</v>
      </c>
      <c r="I19" s="355" t="n">
        <f aca="false">E19*G19</f>
        <v>0</v>
      </c>
      <c r="J19" s="356" t="n">
        <f aca="false">F19*G19</f>
        <v>0</v>
      </c>
      <c r="L19" s="312"/>
    </row>
    <row r="20" s="140" customFormat="true" ht="13.5" hidden="false" customHeight="false" outlineLevel="0" collapsed="false">
      <c r="B20" s="249"/>
      <c r="C20" s="250"/>
      <c r="D20" s="292"/>
      <c r="E20" s="366"/>
      <c r="F20" s="366"/>
      <c r="G20" s="367"/>
      <c r="H20" s="354" t="n">
        <f aca="false">I20+J20</f>
        <v>0</v>
      </c>
      <c r="I20" s="355" t="n">
        <f aca="false">E20*G20</f>
        <v>0</v>
      </c>
      <c r="J20" s="356" t="n">
        <f aca="false">F20*G20</f>
        <v>0</v>
      </c>
      <c r="L20" s="312"/>
    </row>
    <row r="21" s="140" customFormat="true" ht="13.5" hidden="false" customHeight="false" outlineLevel="0" collapsed="false">
      <c r="B21" s="249"/>
      <c r="C21" s="250"/>
      <c r="D21" s="292"/>
      <c r="E21" s="366"/>
      <c r="F21" s="366"/>
      <c r="G21" s="367"/>
      <c r="H21" s="354" t="n">
        <f aca="false">I21+J21</f>
        <v>0</v>
      </c>
      <c r="I21" s="355" t="n">
        <f aca="false">E21*G21</f>
        <v>0</v>
      </c>
      <c r="J21" s="356" t="n">
        <f aca="false">F21*G21</f>
        <v>0</v>
      </c>
    </row>
    <row r="22" s="140" customFormat="true" ht="13.5" hidden="false" customHeight="false" outlineLevel="0" collapsed="false">
      <c r="B22" s="249"/>
      <c r="C22" s="250"/>
      <c r="D22" s="292"/>
      <c r="E22" s="366"/>
      <c r="F22" s="366"/>
      <c r="G22" s="367"/>
      <c r="H22" s="354" t="n">
        <f aca="false">I22+J22</f>
        <v>0</v>
      </c>
      <c r="I22" s="355" t="n">
        <f aca="false">E22*G22</f>
        <v>0</v>
      </c>
      <c r="J22" s="356" t="n">
        <f aca="false">F22*G22</f>
        <v>0</v>
      </c>
    </row>
    <row r="23" s="140" customFormat="true" ht="13.5" hidden="false" customHeight="false" outlineLevel="0" collapsed="false">
      <c r="B23" s="249"/>
      <c r="C23" s="250"/>
      <c r="D23" s="292"/>
      <c r="E23" s="366"/>
      <c r="F23" s="366"/>
      <c r="G23" s="321"/>
      <c r="H23" s="354" t="n">
        <f aca="false">I23+J23</f>
        <v>0</v>
      </c>
      <c r="I23" s="355" t="n">
        <f aca="false">E23*G23</f>
        <v>0</v>
      </c>
      <c r="J23" s="356" t="n">
        <f aca="false">F23*G23</f>
        <v>0</v>
      </c>
    </row>
    <row r="24" s="140" customFormat="true" ht="13.5" hidden="false" customHeight="false" outlineLevel="0" collapsed="false">
      <c r="B24" s="249"/>
      <c r="C24" s="250"/>
      <c r="D24" s="292"/>
      <c r="E24" s="366"/>
      <c r="F24" s="366"/>
      <c r="G24" s="321"/>
      <c r="H24" s="354" t="n">
        <f aca="false">I24+J24</f>
        <v>0</v>
      </c>
      <c r="I24" s="355" t="n">
        <f aca="false">E24*G24</f>
        <v>0</v>
      </c>
      <c r="J24" s="356" t="n">
        <f aca="false">F24*G24</f>
        <v>0</v>
      </c>
    </row>
    <row r="25" s="140" customFormat="true" ht="13.5" hidden="false" customHeight="false" outlineLevel="0" collapsed="false">
      <c r="B25" s="249"/>
      <c r="C25" s="250"/>
      <c r="D25" s="292"/>
      <c r="E25" s="366"/>
      <c r="F25" s="366"/>
      <c r="G25" s="321"/>
      <c r="H25" s="354" t="n">
        <f aca="false">I25+J25</f>
        <v>0</v>
      </c>
      <c r="I25" s="355" t="n">
        <f aca="false">E25*G25</f>
        <v>0</v>
      </c>
      <c r="J25" s="356" t="n">
        <f aca="false">F25*G25</f>
        <v>0</v>
      </c>
    </row>
    <row r="26" s="140" customFormat="true" ht="13.5" hidden="false" customHeight="false" outlineLevel="0" collapsed="false">
      <c r="B26" s="249"/>
      <c r="C26" s="250"/>
      <c r="D26" s="292"/>
      <c r="E26" s="366"/>
      <c r="F26" s="366"/>
      <c r="G26" s="321"/>
      <c r="H26" s="354" t="n">
        <f aca="false">I26+J26</f>
        <v>0</v>
      </c>
      <c r="I26" s="355" t="n">
        <f aca="false">E26*G26</f>
        <v>0</v>
      </c>
      <c r="J26" s="356" t="n">
        <f aca="false">F26*G26</f>
        <v>0</v>
      </c>
    </row>
    <row r="27" s="140" customFormat="true" ht="14.25" hidden="false" customHeight="false" outlineLevel="0" collapsed="false">
      <c r="B27" s="253"/>
      <c r="C27" s="197"/>
      <c r="D27" s="359"/>
      <c r="E27" s="359"/>
      <c r="F27" s="359"/>
      <c r="G27" s="359"/>
      <c r="H27" s="360"/>
      <c r="I27" s="361"/>
      <c r="J27" s="362"/>
    </row>
    <row r="28" customFormat="false" ht="15" hidden="false" customHeight="false" outlineLevel="0" collapsed="false">
      <c r="B28" s="260"/>
      <c r="C28" s="261"/>
      <c r="D28" s="307"/>
      <c r="E28" s="262"/>
      <c r="F28" s="263"/>
      <c r="G28" s="264"/>
      <c r="H28" s="262"/>
      <c r="I28" s="262"/>
      <c r="J28" s="262"/>
    </row>
    <row r="29" customFormat="false" ht="18" hidden="false" customHeight="false" outlineLevel="0" collapsed="false">
      <c r="B29" s="237" t="s">
        <v>34</v>
      </c>
      <c r="C29" s="237"/>
      <c r="D29" s="237"/>
      <c r="E29" s="237"/>
      <c r="F29" s="237"/>
      <c r="G29" s="308" t="n">
        <f aca="false">SUM(G11:G27)</f>
        <v>1</v>
      </c>
      <c r="H29" s="215" t="n">
        <f aca="false">SUM(H11:H27)</f>
        <v>0</v>
      </c>
      <c r="I29" s="267" t="n">
        <f aca="false">SUM(I11:I27)</f>
        <v>0</v>
      </c>
      <c r="J29" s="268" t="n">
        <f aca="false">SUM(J11:J27)</f>
        <v>0</v>
      </c>
    </row>
    <row r="30" customFormat="false" ht="14.25" hidden="false" customHeight="false" outlineLevel="0" collapsed="false">
      <c r="B30" s="218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27.88"/>
    <col collapsed="false" customWidth="true" hidden="false" outlineLevel="0" max="4" min="4" style="0" width="13.56"/>
    <col collapsed="false" customWidth="true" hidden="false" outlineLevel="0" max="6" min="5" style="0" width="12.67"/>
    <col collapsed="false" customWidth="true" hidden="false" outlineLevel="0" max="7" min="7" style="0" width="13.88"/>
    <col collapsed="false" customWidth="true" hidden="false" outlineLevel="0" max="9" min="8" style="0" width="15.66"/>
    <col collapsed="false" customWidth="true" hidden="false" outlineLevel="0" max="10" min="10" style="0" width="12.44"/>
    <col collapsed="false" customWidth="true" hidden="false" outlineLevel="0" max="12" min="12" style="0" width="9.56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32</v>
      </c>
      <c r="C2" s="238" t="str">
        <f aca="false">Technologie!D30</f>
        <v>Potrubí pro chladicí (MT) a klimatizační (HT) okruhy</v>
      </c>
      <c r="D2" s="238"/>
      <c r="E2" s="238"/>
      <c r="F2" s="238"/>
      <c r="G2" s="5" t="str">
        <f aca="false">'Celkem  Nab+Tech'!G2</f>
        <v>Firma</v>
      </c>
      <c r="H2" s="222" t="str">
        <f aca="false">Technologie!G2</f>
        <v>XY</v>
      </c>
      <c r="I2" s="222"/>
      <c r="J2" s="222"/>
    </row>
    <row r="3" customFormat="false" ht="21" hidden="false" customHeight="false" outlineLevel="0" collapsed="false">
      <c r="B3" s="221"/>
      <c r="C3" s="239"/>
      <c r="D3" s="239"/>
      <c r="E3" s="239"/>
      <c r="F3" s="239"/>
      <c r="G3" s="5" t="str">
        <f aca="false">'Celkem  Nab+Tech'!G3</f>
        <v>Projekt</v>
      </c>
      <c r="H3" s="222" t="str">
        <f aca="false">Technologie!G3</f>
        <v>Makro Karlovy Vary - remodelling chlazení</v>
      </c>
      <c r="I3" s="222"/>
      <c r="J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5" t="str">
        <f aca="false">'Celkem  Nab+Tech'!G4</f>
        <v>Datum nabídky</v>
      </c>
      <c r="H4" s="241" t="str">
        <f aca="false">Technologie!G4</f>
        <v>XX.XX.2023</v>
      </c>
      <c r="I4" s="241"/>
      <c r="J4" s="241"/>
    </row>
    <row r="5" customFormat="false" ht="14.25" hidden="false" customHeight="false" outlineLevel="0" collapsed="false">
      <c r="B5" s="141" t="s">
        <v>929</v>
      </c>
      <c r="C5" s="141"/>
      <c r="D5" s="141"/>
      <c r="E5" s="141"/>
      <c r="F5" s="141"/>
      <c r="G5" s="141"/>
      <c r="H5" s="141"/>
      <c r="I5" s="141"/>
      <c r="J5" s="141"/>
    </row>
    <row r="6" customFormat="false" ht="14.25" hidden="false" customHeight="true" outlineLevel="0" collapsed="false">
      <c r="B6" s="363" t="s">
        <v>933</v>
      </c>
      <c r="C6" s="363"/>
      <c r="D6" s="363"/>
      <c r="E6" s="363"/>
      <c r="F6" s="363"/>
      <c r="G6" s="363"/>
      <c r="H6" s="363"/>
      <c r="I6" s="363"/>
      <c r="J6" s="363"/>
    </row>
    <row r="7" customFormat="false" ht="14.25" hidden="false" customHeight="true" outlineLevel="0" collapsed="false">
      <c r="B7" s="242"/>
      <c r="C7" s="242"/>
      <c r="D7" s="242"/>
      <c r="E7" s="242"/>
      <c r="F7" s="242"/>
      <c r="G7" s="242"/>
      <c r="H7" s="242"/>
      <c r="I7" s="242"/>
      <c r="J7" s="242"/>
    </row>
    <row r="8" customFormat="false" ht="15" hidden="false" customHeight="false" outlineLevel="0" collapsed="false"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14.25" hidden="false" customHeight="true" outlineLevel="0" collapsed="false">
      <c r="B9" s="243" t="s">
        <v>721</v>
      </c>
      <c r="C9" s="244" t="s">
        <v>109</v>
      </c>
      <c r="D9" s="274" t="s">
        <v>931</v>
      </c>
      <c r="E9" s="144" t="s">
        <v>112</v>
      </c>
      <c r="F9" s="144" t="s">
        <v>13</v>
      </c>
      <c r="G9" s="21" t="s">
        <v>9</v>
      </c>
      <c r="H9" s="145" t="s">
        <v>10</v>
      </c>
      <c r="I9" s="146" t="s">
        <v>11</v>
      </c>
      <c r="J9" s="146"/>
    </row>
    <row r="10" customFormat="false" ht="15" hidden="false" customHeight="false" outlineLevel="0" collapsed="false">
      <c r="B10" s="243"/>
      <c r="C10" s="244"/>
      <c r="D10" s="275" t="s">
        <v>113</v>
      </c>
      <c r="E10" s="147" t="s">
        <v>114</v>
      </c>
      <c r="F10" s="147" t="s">
        <v>114</v>
      </c>
      <c r="G10" s="21"/>
      <c r="H10" s="147" t="s">
        <v>114</v>
      </c>
      <c r="I10" s="148" t="s">
        <v>12</v>
      </c>
      <c r="J10" s="149" t="s">
        <v>13</v>
      </c>
    </row>
    <row r="11" customFormat="false" ht="14.25" hidden="false" customHeight="false" outlineLevel="0" collapsed="false">
      <c r="B11" s="245"/>
      <c r="C11" s="246"/>
      <c r="D11" s="364"/>
      <c r="E11" s="247"/>
      <c r="F11" s="247"/>
      <c r="G11" s="248"/>
      <c r="H11" s="157"/>
      <c r="I11" s="158"/>
      <c r="J11" s="159"/>
    </row>
    <row r="12" s="140" customFormat="true" ht="13.5" hidden="false" customHeight="false" outlineLevel="0" collapsed="false">
      <c r="B12" s="249" t="s">
        <v>934</v>
      </c>
      <c r="C12" s="250" t="s">
        <v>935</v>
      </c>
      <c r="D12" s="292"/>
      <c r="E12" s="350"/>
      <c r="F12" s="350"/>
      <c r="G12" s="365" t="n">
        <v>1</v>
      </c>
      <c r="H12" s="167" t="n">
        <f aca="false">I12+J12</f>
        <v>0</v>
      </c>
      <c r="I12" s="168" t="n">
        <f aca="false">E12*G12</f>
        <v>0</v>
      </c>
      <c r="J12" s="169" t="n">
        <f aca="false">F12*G12</f>
        <v>0</v>
      </c>
      <c r="K12" s="368"/>
      <c r="L12" s="312"/>
      <c r="M12" s="369"/>
    </row>
    <row r="13" s="140" customFormat="true" ht="13.5" hidden="false" customHeight="false" outlineLevel="0" collapsed="false">
      <c r="B13" s="249"/>
      <c r="C13" s="250"/>
      <c r="D13" s="292"/>
      <c r="E13" s="366"/>
      <c r="F13" s="366"/>
      <c r="G13" s="367"/>
      <c r="H13" s="167" t="n">
        <f aca="false">I13+J13</f>
        <v>0</v>
      </c>
      <c r="I13" s="168" t="n">
        <f aca="false">E13*G13</f>
        <v>0</v>
      </c>
      <c r="J13" s="169" t="n">
        <f aca="false">F13*G13</f>
        <v>0</v>
      </c>
      <c r="K13" s="368"/>
      <c r="L13" s="312"/>
      <c r="M13" s="369"/>
    </row>
    <row r="14" s="140" customFormat="true" ht="13.5" hidden="false" customHeight="false" outlineLevel="0" collapsed="false">
      <c r="B14" s="249"/>
      <c r="C14" s="250"/>
      <c r="D14" s="292"/>
      <c r="E14" s="366"/>
      <c r="F14" s="366"/>
      <c r="G14" s="367"/>
      <c r="H14" s="167" t="n">
        <f aca="false">I14+J14</f>
        <v>0</v>
      </c>
      <c r="I14" s="168" t="n">
        <f aca="false">E14*G14</f>
        <v>0</v>
      </c>
      <c r="J14" s="169" t="n">
        <f aca="false">F14*G14</f>
        <v>0</v>
      </c>
      <c r="K14" s="368"/>
      <c r="L14" s="312"/>
      <c r="M14" s="369"/>
    </row>
    <row r="15" s="140" customFormat="true" ht="13.5" hidden="false" customHeight="false" outlineLevel="0" collapsed="false">
      <c r="B15" s="249"/>
      <c r="C15" s="250"/>
      <c r="D15" s="292"/>
      <c r="E15" s="366"/>
      <c r="F15" s="366"/>
      <c r="G15" s="367"/>
      <c r="H15" s="167" t="n">
        <f aca="false">I15+J15</f>
        <v>0</v>
      </c>
      <c r="I15" s="168" t="n">
        <f aca="false">E15*G15</f>
        <v>0</v>
      </c>
      <c r="J15" s="169" t="n">
        <f aca="false">F15*G15</f>
        <v>0</v>
      </c>
      <c r="K15" s="368"/>
      <c r="L15" s="312"/>
      <c r="M15" s="369"/>
    </row>
    <row r="16" s="140" customFormat="true" ht="13.5" hidden="false" customHeight="false" outlineLevel="0" collapsed="false">
      <c r="B16" s="249"/>
      <c r="C16" s="250"/>
      <c r="D16" s="292"/>
      <c r="E16" s="366"/>
      <c r="F16" s="366"/>
      <c r="G16" s="367"/>
      <c r="H16" s="167" t="n">
        <f aca="false">I16+J16</f>
        <v>0</v>
      </c>
      <c r="I16" s="168" t="n">
        <f aca="false">E16*G16</f>
        <v>0</v>
      </c>
      <c r="J16" s="169" t="n">
        <f aca="false">F16*G16</f>
        <v>0</v>
      </c>
      <c r="K16" s="368"/>
      <c r="L16" s="312"/>
      <c r="M16" s="369"/>
    </row>
    <row r="17" s="140" customFormat="true" ht="13.5" hidden="false" customHeight="false" outlineLevel="0" collapsed="false">
      <c r="B17" s="249"/>
      <c r="C17" s="250"/>
      <c r="D17" s="292"/>
      <c r="E17" s="366"/>
      <c r="F17" s="366"/>
      <c r="G17" s="367"/>
      <c r="H17" s="167" t="n">
        <f aca="false">I17+J17</f>
        <v>0</v>
      </c>
      <c r="I17" s="168" t="n">
        <f aca="false">E17*G17</f>
        <v>0</v>
      </c>
      <c r="J17" s="169" t="n">
        <f aca="false">F17*G17</f>
        <v>0</v>
      </c>
      <c r="K17" s="368"/>
      <c r="L17" s="312"/>
      <c r="M17" s="369"/>
    </row>
    <row r="18" s="140" customFormat="true" ht="13.5" hidden="false" customHeight="false" outlineLevel="0" collapsed="false">
      <c r="B18" s="249"/>
      <c r="C18" s="250"/>
      <c r="D18" s="292"/>
      <c r="E18" s="366"/>
      <c r="F18" s="366"/>
      <c r="G18" s="365"/>
      <c r="H18" s="167" t="n">
        <f aca="false">I18+J18</f>
        <v>0</v>
      </c>
      <c r="I18" s="168" t="n">
        <f aca="false">E18*G18</f>
        <v>0</v>
      </c>
      <c r="J18" s="169" t="n">
        <f aca="false">F18*G18</f>
        <v>0</v>
      </c>
      <c r="K18" s="368"/>
      <c r="L18" s="312"/>
      <c r="M18" s="369"/>
    </row>
    <row r="19" s="140" customFormat="true" ht="13.5" hidden="false" customHeight="false" outlineLevel="0" collapsed="false">
      <c r="B19" s="249"/>
      <c r="C19" s="250"/>
      <c r="D19" s="292"/>
      <c r="E19" s="366"/>
      <c r="F19" s="366"/>
      <c r="G19" s="367"/>
      <c r="H19" s="167" t="n">
        <f aca="false">I19+J19</f>
        <v>0</v>
      </c>
      <c r="I19" s="168" t="n">
        <f aca="false">E19*G19</f>
        <v>0</v>
      </c>
      <c r="J19" s="169" t="n">
        <f aca="false">F19*G19</f>
        <v>0</v>
      </c>
      <c r="K19" s="368"/>
      <c r="L19" s="312"/>
      <c r="M19" s="369"/>
    </row>
    <row r="20" s="140" customFormat="true" ht="13.5" hidden="false" customHeight="false" outlineLevel="0" collapsed="false">
      <c r="B20" s="249"/>
      <c r="C20" s="250"/>
      <c r="D20" s="292"/>
      <c r="E20" s="366"/>
      <c r="F20" s="366"/>
      <c r="G20" s="367"/>
      <c r="H20" s="167" t="n">
        <f aca="false">I20+J20</f>
        <v>0</v>
      </c>
      <c r="I20" s="168" t="n">
        <f aca="false">E20*G20</f>
        <v>0</v>
      </c>
      <c r="J20" s="169" t="n">
        <f aca="false">F20*G20</f>
        <v>0</v>
      </c>
      <c r="K20" s="368"/>
      <c r="L20" s="312"/>
      <c r="M20" s="369"/>
    </row>
    <row r="21" s="140" customFormat="true" ht="13.5" hidden="false" customHeight="false" outlineLevel="0" collapsed="false">
      <c r="B21" s="249"/>
      <c r="C21" s="250"/>
      <c r="D21" s="292"/>
      <c r="E21" s="366"/>
      <c r="F21" s="366"/>
      <c r="G21" s="367"/>
      <c r="H21" s="167" t="n">
        <f aca="false">I21+J21</f>
        <v>0</v>
      </c>
      <c r="I21" s="168" t="n">
        <f aca="false">E21*G21</f>
        <v>0</v>
      </c>
      <c r="J21" s="169" t="n">
        <f aca="false">F21*G21</f>
        <v>0</v>
      </c>
      <c r="K21" s="368"/>
      <c r="L21" s="312"/>
      <c r="M21" s="369"/>
    </row>
    <row r="22" s="140" customFormat="true" ht="13.5" hidden="false" customHeight="false" outlineLevel="0" collapsed="false">
      <c r="B22" s="249"/>
      <c r="C22" s="250"/>
      <c r="D22" s="292"/>
      <c r="E22" s="366"/>
      <c r="F22" s="366"/>
      <c r="G22" s="367"/>
      <c r="H22" s="167" t="n">
        <f aca="false">I22+J22</f>
        <v>0</v>
      </c>
      <c r="I22" s="168" t="n">
        <f aca="false">E22*G22</f>
        <v>0</v>
      </c>
      <c r="J22" s="169" t="n">
        <f aca="false">F22*G22</f>
        <v>0</v>
      </c>
      <c r="K22" s="368"/>
      <c r="L22" s="369"/>
      <c r="M22" s="369"/>
    </row>
    <row r="23" s="140" customFormat="true" ht="13.5" hidden="false" customHeight="false" outlineLevel="0" collapsed="false">
      <c r="B23" s="249"/>
      <c r="C23" s="250"/>
      <c r="D23" s="292"/>
      <c r="E23" s="366"/>
      <c r="F23" s="366"/>
      <c r="G23" s="321"/>
      <c r="H23" s="167" t="n">
        <f aca="false">I23+J23</f>
        <v>0</v>
      </c>
      <c r="I23" s="168" t="n">
        <f aca="false">E23*G23</f>
        <v>0</v>
      </c>
      <c r="J23" s="169" t="n">
        <f aca="false">F23*G23</f>
        <v>0</v>
      </c>
      <c r="K23" s="368"/>
      <c r="L23" s="369"/>
      <c r="M23" s="369"/>
    </row>
    <row r="24" s="140" customFormat="true" ht="13.5" hidden="false" customHeight="false" outlineLevel="0" collapsed="false">
      <c r="B24" s="249"/>
      <c r="C24" s="250"/>
      <c r="D24" s="292"/>
      <c r="E24" s="366"/>
      <c r="F24" s="366"/>
      <c r="G24" s="321"/>
      <c r="H24" s="167" t="n">
        <f aca="false">I24+J24</f>
        <v>0</v>
      </c>
      <c r="I24" s="168" t="n">
        <f aca="false">E24*G24</f>
        <v>0</v>
      </c>
      <c r="J24" s="169" t="n">
        <f aca="false">F24*G24</f>
        <v>0</v>
      </c>
      <c r="K24" s="368"/>
      <c r="L24" s="369"/>
      <c r="M24" s="369"/>
    </row>
    <row r="25" s="140" customFormat="true" ht="13.5" hidden="false" customHeight="false" outlineLevel="0" collapsed="false">
      <c r="B25" s="249"/>
      <c r="C25" s="250"/>
      <c r="D25" s="292"/>
      <c r="E25" s="366"/>
      <c r="F25" s="366"/>
      <c r="G25" s="321"/>
      <c r="H25" s="167" t="n">
        <f aca="false">I25+J25</f>
        <v>0</v>
      </c>
      <c r="I25" s="168" t="n">
        <f aca="false">E25*G25</f>
        <v>0</v>
      </c>
      <c r="J25" s="169" t="n">
        <f aca="false">F25*G25</f>
        <v>0</v>
      </c>
      <c r="K25" s="368"/>
      <c r="L25" s="369"/>
      <c r="M25" s="369"/>
    </row>
    <row r="26" s="140" customFormat="true" ht="13.5" hidden="false" customHeight="false" outlineLevel="0" collapsed="false">
      <c r="B26" s="249"/>
      <c r="C26" s="250"/>
      <c r="D26" s="292"/>
      <c r="E26" s="366"/>
      <c r="F26" s="366"/>
      <c r="G26" s="321"/>
      <c r="H26" s="167" t="n">
        <f aca="false">I26+J26</f>
        <v>0</v>
      </c>
      <c r="I26" s="168" t="n">
        <f aca="false">E26*G26</f>
        <v>0</v>
      </c>
      <c r="J26" s="169" t="n">
        <f aca="false">F26*G26</f>
        <v>0</v>
      </c>
      <c r="K26" s="368"/>
      <c r="L26" s="369"/>
      <c r="M26" s="369"/>
    </row>
    <row r="27" s="140" customFormat="true" ht="14.25" hidden="false" customHeight="false" outlineLevel="0" collapsed="false">
      <c r="B27" s="253"/>
      <c r="C27" s="197"/>
      <c r="D27" s="359"/>
      <c r="E27" s="359"/>
      <c r="F27" s="359"/>
      <c r="G27" s="359"/>
      <c r="H27" s="257"/>
      <c r="I27" s="258"/>
      <c r="J27" s="259"/>
    </row>
    <row r="28" customFormat="false" ht="15" hidden="false" customHeight="false" outlineLevel="0" collapsed="false">
      <c r="B28" s="260"/>
      <c r="C28" s="261"/>
      <c r="D28" s="307"/>
      <c r="E28" s="262"/>
      <c r="F28" s="263"/>
      <c r="G28" s="264"/>
      <c r="H28" s="262"/>
      <c r="I28" s="262"/>
      <c r="J28" s="262"/>
    </row>
    <row r="29" customFormat="false" ht="18" hidden="false" customHeight="false" outlineLevel="0" collapsed="false">
      <c r="B29" s="237" t="s">
        <v>34</v>
      </c>
      <c r="C29" s="237"/>
      <c r="D29" s="237"/>
      <c r="E29" s="237"/>
      <c r="F29" s="237"/>
      <c r="G29" s="308" t="n">
        <f aca="false">SUM(G11:G27)</f>
        <v>1</v>
      </c>
      <c r="H29" s="215" t="n">
        <f aca="false">SUM(H11:H27)</f>
        <v>0</v>
      </c>
      <c r="I29" s="267" t="n">
        <f aca="false">SUM(I11:I27)</f>
        <v>0</v>
      </c>
      <c r="J29" s="268" t="n">
        <f aca="false">SUM(J11:J27)</f>
        <v>0</v>
      </c>
    </row>
    <row r="30" customFormat="false" ht="14.25" hidden="false" customHeight="false" outlineLevel="0" collapsed="false">
      <c r="B30" s="218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32.11"/>
    <col collapsed="false" customWidth="true" hidden="false" outlineLevel="0" max="4" min="4" style="0" width="19.33"/>
    <col collapsed="false" customWidth="true" hidden="false" outlineLevel="0" max="5" min="5" style="0" width="11.33"/>
    <col collapsed="false" customWidth="true" hidden="false" outlineLevel="0" max="6" min="6" style="0" width="15.33"/>
    <col collapsed="false" customWidth="true" hidden="false" outlineLevel="0" max="7" min="7" style="0" width="13.88"/>
    <col collapsed="false" customWidth="true" hidden="false" outlineLevel="0" max="9" min="8" style="0" width="15.66"/>
    <col collapsed="false" customWidth="true" hidden="false" outlineLevel="0" max="10" min="10" style="0" width="12.44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36</v>
      </c>
      <c r="C2" s="238" t="str">
        <f aca="false">Technologie!D34</f>
        <v>H-izolace 13mm</v>
      </c>
      <c r="D2" s="238"/>
      <c r="E2" s="238"/>
      <c r="F2" s="238"/>
      <c r="G2" s="5" t="str">
        <f aca="false">'Celkem  Nab+Tech'!G2</f>
        <v>Firma</v>
      </c>
      <c r="H2" s="222" t="str">
        <f aca="false">Technologie!G2</f>
        <v>XY</v>
      </c>
      <c r="I2" s="222"/>
      <c r="J2" s="222"/>
    </row>
    <row r="3" customFormat="false" ht="21" hidden="false" customHeight="false" outlineLevel="0" collapsed="false">
      <c r="B3" s="221"/>
      <c r="C3" s="239"/>
      <c r="D3" s="239"/>
      <c r="E3" s="239"/>
      <c r="F3" s="239"/>
      <c r="G3" s="5" t="str">
        <f aca="false">'Celkem  Nab+Tech'!G3</f>
        <v>Projekt</v>
      </c>
      <c r="H3" s="222" t="str">
        <f aca="false">Technologie!G3</f>
        <v>Makro Karlovy Vary - remodelling chlazení</v>
      </c>
      <c r="I3" s="222"/>
      <c r="J3" s="222"/>
    </row>
    <row r="4" customFormat="false" ht="21" hidden="false" customHeight="true" outlineLevel="0" collapsed="false">
      <c r="B4" s="221"/>
      <c r="C4" s="240"/>
      <c r="D4" s="240"/>
      <c r="E4" s="240"/>
      <c r="F4" s="240"/>
      <c r="G4" s="5" t="str">
        <f aca="false">'Celkem  Nab+Tech'!G4</f>
        <v>Datum nabídky</v>
      </c>
      <c r="H4" s="241" t="str">
        <f aca="false">Technologie!G4</f>
        <v>XX.XX.2023</v>
      </c>
      <c r="I4" s="241"/>
      <c r="J4" s="241"/>
    </row>
    <row r="5" s="140" customFormat="true" ht="13.5" hidden="false" customHeight="false" outlineLevel="0" collapsed="false">
      <c r="B5" s="141" t="s">
        <v>937</v>
      </c>
      <c r="C5" s="141"/>
      <c r="D5" s="141"/>
      <c r="E5" s="141"/>
      <c r="F5" s="141"/>
      <c r="G5" s="141"/>
      <c r="H5" s="141"/>
      <c r="I5" s="141"/>
      <c r="J5" s="141"/>
    </row>
    <row r="6" s="140" customFormat="true" ht="12.75" hidden="false" customHeight="true" outlineLevel="0" collapsed="false">
      <c r="B6" s="242" t="s">
        <v>938</v>
      </c>
      <c r="C6" s="242"/>
      <c r="D6" s="242"/>
      <c r="E6" s="242"/>
      <c r="F6" s="242"/>
      <c r="G6" s="242"/>
      <c r="H6" s="242"/>
      <c r="I6" s="242"/>
      <c r="J6" s="242"/>
    </row>
    <row r="7" s="140" customFormat="true" ht="13.5" hidden="false" customHeight="false" outlineLevel="0" collapsed="false">
      <c r="B7" s="242" t="s">
        <v>939</v>
      </c>
      <c r="C7" s="242"/>
      <c r="D7" s="242"/>
      <c r="E7" s="242"/>
      <c r="F7" s="242"/>
      <c r="G7" s="242"/>
      <c r="H7" s="242"/>
      <c r="I7" s="242"/>
      <c r="J7" s="242"/>
    </row>
    <row r="8" s="140" customFormat="true" ht="14.25" hidden="false" customHeight="false" outlineLevel="0" collapsed="false">
      <c r="B8" s="242" t="s">
        <v>940</v>
      </c>
      <c r="C8" s="242"/>
      <c r="D8" s="242"/>
      <c r="E8" s="242"/>
      <c r="F8" s="242"/>
      <c r="G8" s="242"/>
      <c r="H8" s="242"/>
      <c r="I8" s="242"/>
      <c r="J8" s="242"/>
    </row>
    <row r="9" customFormat="false" ht="14.25" hidden="false" customHeight="true" outlineLevel="0" collapsed="false">
      <c r="B9" s="243" t="s">
        <v>721</v>
      </c>
      <c r="C9" s="244" t="s">
        <v>941</v>
      </c>
      <c r="D9" s="274" t="s">
        <v>931</v>
      </c>
      <c r="E9" s="144" t="s">
        <v>112</v>
      </c>
      <c r="F9" s="144" t="s">
        <v>13</v>
      </c>
      <c r="G9" s="21" t="s">
        <v>9</v>
      </c>
      <c r="H9" s="145" t="s">
        <v>10</v>
      </c>
      <c r="I9" s="146" t="s">
        <v>11</v>
      </c>
      <c r="J9" s="146"/>
    </row>
    <row r="10" customFormat="false" ht="15" hidden="false" customHeight="false" outlineLevel="0" collapsed="false">
      <c r="B10" s="243"/>
      <c r="C10" s="244"/>
      <c r="D10" s="275" t="s">
        <v>113</v>
      </c>
      <c r="E10" s="147" t="s">
        <v>114</v>
      </c>
      <c r="F10" s="147" t="s">
        <v>114</v>
      </c>
      <c r="G10" s="21"/>
      <c r="H10" s="147" t="s">
        <v>114</v>
      </c>
      <c r="I10" s="148" t="s">
        <v>12</v>
      </c>
      <c r="J10" s="149" t="s">
        <v>13</v>
      </c>
    </row>
    <row r="11" customFormat="false" ht="14.25" hidden="false" customHeight="false" outlineLevel="0" collapsed="false">
      <c r="B11" s="245"/>
      <c r="C11" s="246"/>
      <c r="D11" s="364"/>
      <c r="E11" s="247"/>
      <c r="F11" s="247"/>
      <c r="G11" s="248"/>
      <c r="H11" s="157"/>
      <c r="I11" s="158"/>
      <c r="J11" s="159"/>
    </row>
    <row r="12" s="140" customFormat="true" ht="13.5" hidden="false" customHeight="false" outlineLevel="0" collapsed="false">
      <c r="B12" s="249" t="s">
        <v>726</v>
      </c>
      <c r="C12" s="250" t="s">
        <v>942</v>
      </c>
      <c r="D12" s="370" t="n">
        <v>13</v>
      </c>
      <c r="E12" s="251"/>
      <c r="F12" s="251"/>
      <c r="G12" s="367" t="n">
        <v>1</v>
      </c>
      <c r="H12" s="167" t="n">
        <f aca="false">I12+J12</f>
        <v>0</v>
      </c>
      <c r="I12" s="168" t="n">
        <f aca="false">E12*G12</f>
        <v>0</v>
      </c>
      <c r="J12" s="169" t="n">
        <f aca="false">F12*G12</f>
        <v>0</v>
      </c>
    </row>
    <row r="13" s="140" customFormat="true" ht="41.25" hidden="false" customHeight="false" outlineLevel="0" collapsed="false">
      <c r="B13" s="249" t="s">
        <v>728</v>
      </c>
      <c r="C13" s="371" t="s">
        <v>943</v>
      </c>
      <c r="D13" s="370"/>
      <c r="E13" s="251"/>
      <c r="F13" s="251"/>
      <c r="G13" s="367" t="n">
        <v>1</v>
      </c>
      <c r="H13" s="167" t="n">
        <f aca="false">I13+J13</f>
        <v>0</v>
      </c>
      <c r="I13" s="168" t="n">
        <f aca="false">E13*G13</f>
        <v>0</v>
      </c>
      <c r="J13" s="169" t="n">
        <f aca="false">F13*G13</f>
        <v>0</v>
      </c>
    </row>
    <row r="14" s="140" customFormat="true" ht="14.25" hidden="false" customHeight="false" outlineLevel="0" collapsed="false">
      <c r="B14" s="253"/>
      <c r="C14" s="254"/>
      <c r="D14" s="372"/>
      <c r="E14" s="255"/>
      <c r="F14" s="255"/>
      <c r="G14" s="256"/>
      <c r="H14" s="257"/>
      <c r="I14" s="258"/>
      <c r="J14" s="259"/>
    </row>
    <row r="15" customFormat="false" ht="15" hidden="false" customHeight="false" outlineLevel="0" collapsed="false">
      <c r="B15" s="260"/>
      <c r="C15" s="261"/>
      <c r="D15" s="307"/>
      <c r="E15" s="262"/>
      <c r="F15" s="263"/>
      <c r="G15" s="264"/>
      <c r="H15" s="265"/>
      <c r="I15" s="265"/>
      <c r="J15" s="265"/>
    </row>
    <row r="16" customFormat="false" ht="18" hidden="false" customHeight="false" outlineLevel="0" collapsed="false">
      <c r="B16" s="213" t="s">
        <v>34</v>
      </c>
      <c r="C16" s="213"/>
      <c r="D16" s="213"/>
      <c r="E16" s="213"/>
      <c r="F16" s="213"/>
      <c r="G16" s="266" t="n">
        <f aca="false">SUM(G11:G14)</f>
        <v>2</v>
      </c>
      <c r="H16" s="215" t="n">
        <f aca="false">SUM(H11:H14)</f>
        <v>0</v>
      </c>
      <c r="I16" s="267" t="n">
        <f aca="false">SUM(I11:I14)</f>
        <v>0</v>
      </c>
      <c r="J16" s="268" t="n">
        <f aca="false">SUM(J11:J14)</f>
        <v>0</v>
      </c>
    </row>
    <row r="17" customFormat="false" ht="14.25" hidden="false" customHeight="false" outlineLevel="0" collapsed="false">
      <c r="B17" s="218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33.33"/>
    <col collapsed="false" customWidth="true" hidden="false" outlineLevel="0" max="4" min="4" style="0" width="16.56"/>
    <col collapsed="false" customWidth="true" hidden="false" outlineLevel="0" max="5" min="5" style="0" width="9.33"/>
    <col collapsed="false" customWidth="true" hidden="false" outlineLevel="0" max="6" min="6" style="0" width="11"/>
    <col collapsed="false" customWidth="true" hidden="false" outlineLevel="0" max="7" min="7" style="0" width="13.88"/>
    <col collapsed="false" customWidth="true" hidden="false" outlineLevel="0" max="9" min="8" style="0" width="15.66"/>
    <col collapsed="false" customWidth="true" hidden="false" outlineLevel="0" max="10" min="10" style="0" width="12.11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44</v>
      </c>
      <c r="C2" s="238" t="str">
        <f aca="false">Technologie!D35</f>
        <v>M-Izolace 19 mm</v>
      </c>
      <c r="D2" s="238"/>
      <c r="E2" s="238"/>
      <c r="F2" s="238"/>
      <c r="G2" s="5" t="str">
        <f aca="false">'Celkem  Nab+Tech'!G2</f>
        <v>Firma</v>
      </c>
      <c r="H2" s="222" t="str">
        <f aca="false">Technologie!G2</f>
        <v>XY</v>
      </c>
      <c r="I2" s="222"/>
      <c r="J2" s="222"/>
    </row>
    <row r="3" customFormat="false" ht="15.75" hidden="false" customHeight="false" outlineLevel="0" collapsed="false">
      <c r="B3" s="221"/>
      <c r="C3" s="271"/>
      <c r="D3" s="271"/>
      <c r="E3" s="271"/>
      <c r="F3" s="271"/>
      <c r="G3" s="5" t="str">
        <f aca="false">'Celkem  Nab+Tech'!G3</f>
        <v>Projekt</v>
      </c>
      <c r="H3" s="222" t="str">
        <f aca="false">Technologie!G3</f>
        <v>Makro Karlovy Vary - remodelling chlazení</v>
      </c>
      <c r="I3" s="222"/>
      <c r="J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5" t="str">
        <f aca="false">'Celkem  Nab+Tech'!G4</f>
        <v>Datum nabídky</v>
      </c>
      <c r="H4" s="241" t="str">
        <f aca="false">Technologie!G4</f>
        <v>XX.XX.2023</v>
      </c>
      <c r="I4" s="241"/>
      <c r="J4" s="241"/>
    </row>
    <row r="5" s="140" customFormat="true" ht="12.75" hidden="false" customHeight="true" outlineLevel="0" collapsed="false">
      <c r="B5" s="141" t="s">
        <v>937</v>
      </c>
      <c r="C5" s="141"/>
      <c r="D5" s="141"/>
      <c r="E5" s="141"/>
      <c r="F5" s="141"/>
      <c r="G5" s="141"/>
      <c r="H5" s="141"/>
      <c r="I5" s="141"/>
      <c r="J5" s="141"/>
    </row>
    <row r="6" s="140" customFormat="true" ht="12.75" hidden="false" customHeight="true" outlineLevel="0" collapsed="false">
      <c r="B6" s="242" t="s">
        <v>938</v>
      </c>
      <c r="C6" s="242"/>
      <c r="D6" s="242"/>
      <c r="E6" s="242"/>
      <c r="F6" s="242"/>
      <c r="G6" s="242"/>
      <c r="H6" s="242"/>
      <c r="I6" s="242"/>
      <c r="J6" s="242"/>
    </row>
    <row r="7" s="140" customFormat="true" ht="12.75" hidden="false" customHeight="true" outlineLevel="0" collapsed="false">
      <c r="B7" s="242" t="s">
        <v>939</v>
      </c>
      <c r="C7" s="242"/>
      <c r="D7" s="242"/>
      <c r="E7" s="242"/>
      <c r="F7" s="242"/>
      <c r="G7" s="242"/>
      <c r="H7" s="242"/>
      <c r="I7" s="242"/>
      <c r="J7" s="242"/>
    </row>
    <row r="8" s="140" customFormat="true" ht="14.25" hidden="false" customHeight="false" outlineLevel="0" collapsed="false">
      <c r="B8" s="242" t="s">
        <v>940</v>
      </c>
      <c r="C8" s="242"/>
      <c r="D8" s="242"/>
      <c r="E8" s="242"/>
      <c r="F8" s="242"/>
      <c r="G8" s="242"/>
      <c r="H8" s="242"/>
      <c r="I8" s="242"/>
      <c r="J8" s="242"/>
    </row>
    <row r="9" customFormat="false" ht="14.25" hidden="false" customHeight="false" outlineLevel="0" collapsed="false">
      <c r="B9" s="373" t="s">
        <v>721</v>
      </c>
      <c r="C9" s="244" t="s">
        <v>941</v>
      </c>
      <c r="D9" s="274" t="s">
        <v>931</v>
      </c>
      <c r="E9" s="144" t="s">
        <v>112</v>
      </c>
      <c r="F9" s="144" t="s">
        <v>13</v>
      </c>
      <c r="G9" s="21" t="s">
        <v>9</v>
      </c>
      <c r="H9" s="145" t="s">
        <v>10</v>
      </c>
      <c r="I9" s="146" t="s">
        <v>11</v>
      </c>
      <c r="J9" s="146"/>
    </row>
    <row r="10" customFormat="false" ht="15" hidden="false" customHeight="false" outlineLevel="0" collapsed="false">
      <c r="B10" s="373"/>
      <c r="C10" s="244"/>
      <c r="D10" s="275" t="s">
        <v>113</v>
      </c>
      <c r="E10" s="147" t="s">
        <v>114</v>
      </c>
      <c r="F10" s="147" t="s">
        <v>114</v>
      </c>
      <c r="G10" s="21"/>
      <c r="H10" s="147" t="s">
        <v>114</v>
      </c>
      <c r="I10" s="148" t="s">
        <v>12</v>
      </c>
      <c r="J10" s="149" t="s">
        <v>13</v>
      </c>
    </row>
    <row r="11" customFormat="false" ht="14.25" hidden="false" customHeight="false" outlineLevel="0" collapsed="false">
      <c r="B11" s="245"/>
      <c r="C11" s="246"/>
      <c r="D11" s="364"/>
      <c r="E11" s="247"/>
      <c r="F11" s="247"/>
      <c r="G11" s="248"/>
      <c r="H11" s="157"/>
      <c r="I11" s="158"/>
      <c r="J11" s="159"/>
    </row>
    <row r="12" s="140" customFormat="true" ht="13.5" hidden="false" customHeight="false" outlineLevel="0" collapsed="false">
      <c r="B12" s="249" t="s">
        <v>945</v>
      </c>
      <c r="C12" s="250" t="s">
        <v>946</v>
      </c>
      <c r="D12" s="370" t="n">
        <v>19</v>
      </c>
      <c r="E12" s="251"/>
      <c r="F12" s="251"/>
      <c r="G12" s="374" t="n">
        <v>1</v>
      </c>
      <c r="H12" s="167" t="n">
        <f aca="false">I12+J12</f>
        <v>0</v>
      </c>
      <c r="I12" s="168" t="n">
        <f aca="false">E12*G12</f>
        <v>0</v>
      </c>
      <c r="J12" s="169" t="n">
        <f aca="false">F12*G12</f>
        <v>0</v>
      </c>
    </row>
    <row r="13" s="140" customFormat="true" ht="56.25" hidden="false" customHeight="true" outlineLevel="0" collapsed="false">
      <c r="B13" s="249" t="s">
        <v>947</v>
      </c>
      <c r="C13" s="371" t="s">
        <v>943</v>
      </c>
      <c r="D13" s="370"/>
      <c r="E13" s="251"/>
      <c r="F13" s="251"/>
      <c r="G13" s="375" t="n">
        <v>1</v>
      </c>
      <c r="H13" s="167" t="n">
        <f aca="false">I13+J13</f>
        <v>0</v>
      </c>
      <c r="I13" s="168" t="n">
        <f aca="false">E13*G13</f>
        <v>0</v>
      </c>
      <c r="J13" s="169" t="n">
        <f aca="false">F13*G13</f>
        <v>0</v>
      </c>
    </row>
    <row r="14" s="140" customFormat="true" ht="13.5" hidden="false" customHeight="false" outlineLevel="0" collapsed="false">
      <c r="B14" s="249"/>
      <c r="C14" s="250"/>
      <c r="D14" s="370"/>
      <c r="E14" s="322"/>
      <c r="F14" s="322"/>
      <c r="G14" s="375"/>
      <c r="H14" s="167" t="n">
        <f aca="false">I14+J14</f>
        <v>0</v>
      </c>
      <c r="I14" s="168" t="n">
        <f aca="false">E14*G14</f>
        <v>0</v>
      </c>
      <c r="J14" s="169" t="n">
        <f aca="false">F14*G14</f>
        <v>0</v>
      </c>
    </row>
    <row r="15" s="140" customFormat="true" ht="13.5" hidden="false" customHeight="false" outlineLevel="0" collapsed="false">
      <c r="B15" s="249"/>
      <c r="C15" s="250"/>
      <c r="D15" s="370"/>
      <c r="E15" s="322"/>
      <c r="F15" s="322"/>
      <c r="G15" s="375"/>
      <c r="H15" s="167" t="n">
        <f aca="false">I15+J15</f>
        <v>0</v>
      </c>
      <c r="I15" s="168" t="n">
        <f aca="false">E15*G15</f>
        <v>0</v>
      </c>
      <c r="J15" s="169" t="n">
        <f aca="false">F15*G15</f>
        <v>0</v>
      </c>
    </row>
    <row r="16" s="140" customFormat="true" ht="14.25" hidden="false" customHeight="false" outlineLevel="0" collapsed="false">
      <c r="B16" s="253"/>
      <c r="C16" s="254"/>
      <c r="D16" s="372"/>
      <c r="E16" s="281"/>
      <c r="F16" s="281"/>
      <c r="G16" s="256"/>
      <c r="H16" s="257"/>
      <c r="I16" s="258"/>
      <c r="J16" s="259"/>
    </row>
    <row r="17" customFormat="false" ht="15" hidden="false" customHeight="false" outlineLevel="0" collapsed="false">
      <c r="B17" s="260"/>
      <c r="C17" s="261"/>
      <c r="D17" s="307"/>
      <c r="E17" s="262"/>
      <c r="F17" s="263"/>
      <c r="G17" s="264"/>
      <c r="H17" s="265"/>
      <c r="I17" s="265"/>
      <c r="J17" s="265"/>
    </row>
    <row r="18" customFormat="false" ht="18" hidden="false" customHeight="false" outlineLevel="0" collapsed="false">
      <c r="B18" s="213" t="s">
        <v>756</v>
      </c>
      <c r="C18" s="213"/>
      <c r="D18" s="213"/>
      <c r="E18" s="213"/>
      <c r="F18" s="213"/>
      <c r="G18" s="308" t="n">
        <f aca="false">SUM(G11:G16)</f>
        <v>2</v>
      </c>
      <c r="H18" s="215" t="n">
        <f aca="false">SUM(H11:H16)</f>
        <v>0</v>
      </c>
      <c r="I18" s="267" t="n">
        <f aca="false">SUM(I11:I16)</f>
        <v>0</v>
      </c>
      <c r="J18" s="268" t="n">
        <f aca="false">SUM(J11:J16)</f>
        <v>0</v>
      </c>
    </row>
    <row r="19" customFormat="false" ht="14.25" hidden="false" customHeight="false" outlineLevel="0" collapsed="false">
      <c r="B19" s="218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6.56"/>
    <col collapsed="false" customWidth="true" hidden="false" outlineLevel="0" max="5" min="5" style="0" width="11.33"/>
    <col collapsed="false" customWidth="true" hidden="false" outlineLevel="0" max="6" min="6" style="0" width="11"/>
    <col collapsed="false" customWidth="true" hidden="false" outlineLevel="0" max="7" min="7" style="0" width="14.11"/>
    <col collapsed="false" customWidth="true" hidden="false" outlineLevel="0" max="9" min="8" style="0" width="15.66"/>
    <col collapsed="false" customWidth="true" hidden="false" outlineLevel="0" max="10" min="10" style="0" width="12.44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48</v>
      </c>
      <c r="C2" s="238" t="str">
        <f aca="false">Technologie!D36</f>
        <v>T-Izolace 32 mm</v>
      </c>
      <c r="D2" s="238"/>
      <c r="E2" s="238"/>
      <c r="F2" s="238"/>
      <c r="G2" s="5" t="str">
        <f aca="false">'Celkem  Nab+Tech'!G2</f>
        <v>Firma</v>
      </c>
      <c r="H2" s="222" t="str">
        <f aca="false">Technologie!G2</f>
        <v>XY</v>
      </c>
      <c r="I2" s="222"/>
      <c r="J2" s="222"/>
    </row>
    <row r="3" customFormat="false" ht="15.75" hidden="false" customHeight="false" outlineLevel="0" collapsed="false">
      <c r="B3" s="221"/>
      <c r="C3" s="271"/>
      <c r="D3" s="271"/>
      <c r="E3" s="271"/>
      <c r="F3" s="271"/>
      <c r="G3" s="5" t="str">
        <f aca="false">'Celkem  Nab+Tech'!G3</f>
        <v>Projekt</v>
      </c>
      <c r="H3" s="222" t="str">
        <f aca="false">Technologie!G3</f>
        <v>Makro Karlovy Vary - remodelling chlazení</v>
      </c>
      <c r="I3" s="222"/>
      <c r="J3" s="222"/>
    </row>
    <row r="4" customFormat="false" ht="15.75" hidden="false" customHeight="false" outlineLevel="0" collapsed="false">
      <c r="B4" s="221"/>
      <c r="C4" s="240"/>
      <c r="D4" s="240"/>
      <c r="E4" s="240"/>
      <c r="F4" s="240"/>
      <c r="G4" s="5" t="str">
        <f aca="false">'Celkem  Nab+Tech'!G4</f>
        <v>Datum nabídky</v>
      </c>
      <c r="H4" s="241" t="str">
        <f aca="false">Technologie!G4</f>
        <v>XX.XX.2023</v>
      </c>
      <c r="I4" s="241"/>
      <c r="J4" s="241"/>
    </row>
    <row r="5" s="140" customFormat="true" ht="12.75" hidden="false" customHeight="true" outlineLevel="0" collapsed="false">
      <c r="B5" s="141" t="s">
        <v>949</v>
      </c>
      <c r="C5" s="141"/>
      <c r="D5" s="141"/>
      <c r="E5" s="141"/>
      <c r="F5" s="141"/>
      <c r="G5" s="141"/>
      <c r="H5" s="141"/>
      <c r="I5" s="141"/>
      <c r="J5" s="141"/>
    </row>
    <row r="6" s="140" customFormat="true" ht="12.75" hidden="false" customHeight="true" outlineLevel="0" collapsed="false">
      <c r="B6" s="242" t="s">
        <v>938</v>
      </c>
      <c r="C6" s="242"/>
      <c r="D6" s="242"/>
      <c r="E6" s="242"/>
      <c r="F6" s="242"/>
      <c r="G6" s="242"/>
      <c r="H6" s="242"/>
      <c r="I6" s="242"/>
      <c r="J6" s="242"/>
    </row>
    <row r="7" s="140" customFormat="true" ht="12.75" hidden="false" customHeight="true" outlineLevel="0" collapsed="false">
      <c r="B7" s="242" t="s">
        <v>939</v>
      </c>
      <c r="C7" s="242"/>
      <c r="D7" s="242"/>
      <c r="E7" s="242"/>
      <c r="F7" s="242"/>
      <c r="G7" s="242"/>
      <c r="H7" s="242"/>
      <c r="I7" s="242"/>
      <c r="J7" s="242"/>
    </row>
    <row r="8" s="140" customFormat="true" ht="14.25" hidden="false" customHeight="false" outlineLevel="0" collapsed="false">
      <c r="B8" s="242" t="s">
        <v>940</v>
      </c>
      <c r="C8" s="242"/>
      <c r="D8" s="242"/>
      <c r="E8" s="242"/>
      <c r="F8" s="242"/>
      <c r="G8" s="242"/>
      <c r="H8" s="242"/>
      <c r="I8" s="242"/>
      <c r="J8" s="242"/>
    </row>
    <row r="9" customFormat="false" ht="14.25" hidden="false" customHeight="false" outlineLevel="0" collapsed="false">
      <c r="B9" s="373" t="s">
        <v>721</v>
      </c>
      <c r="C9" s="244" t="s">
        <v>941</v>
      </c>
      <c r="D9" s="274" t="s">
        <v>931</v>
      </c>
      <c r="E9" s="144" t="s">
        <v>112</v>
      </c>
      <c r="F9" s="144" t="s">
        <v>13</v>
      </c>
      <c r="G9" s="21" t="s">
        <v>9</v>
      </c>
      <c r="H9" s="145" t="s">
        <v>10</v>
      </c>
      <c r="I9" s="146" t="s">
        <v>11</v>
      </c>
      <c r="J9" s="146"/>
    </row>
    <row r="10" customFormat="false" ht="15" hidden="false" customHeight="false" outlineLevel="0" collapsed="false">
      <c r="B10" s="373"/>
      <c r="C10" s="244"/>
      <c r="D10" s="275" t="s">
        <v>113</v>
      </c>
      <c r="E10" s="147" t="s">
        <v>114</v>
      </c>
      <c r="F10" s="147" t="s">
        <v>114</v>
      </c>
      <c r="G10" s="21"/>
      <c r="H10" s="147" t="s">
        <v>114</v>
      </c>
      <c r="I10" s="148" t="s">
        <v>12</v>
      </c>
      <c r="J10" s="149" t="s">
        <v>13</v>
      </c>
    </row>
    <row r="11" customFormat="false" ht="14.25" hidden="false" customHeight="false" outlineLevel="0" collapsed="false">
      <c r="B11" s="245"/>
      <c r="C11" s="246"/>
      <c r="D11" s="364"/>
      <c r="E11" s="346"/>
      <c r="F11" s="346"/>
      <c r="G11" s="248"/>
      <c r="H11" s="347"/>
      <c r="I11" s="348"/>
      <c r="J11" s="349"/>
    </row>
    <row r="12" s="140" customFormat="true" ht="13.5" hidden="false" customHeight="false" outlineLevel="0" collapsed="false">
      <c r="B12" s="249" t="s">
        <v>950</v>
      </c>
      <c r="C12" s="250" t="s">
        <v>951</v>
      </c>
      <c r="D12" s="370" t="n">
        <v>32</v>
      </c>
      <c r="E12" s="350"/>
      <c r="F12" s="350"/>
      <c r="G12" s="376" t="n">
        <v>1</v>
      </c>
      <c r="H12" s="354" t="n">
        <f aca="false">I12+J12</f>
        <v>0</v>
      </c>
      <c r="I12" s="355" t="n">
        <f aca="false">E12*G12</f>
        <v>0</v>
      </c>
      <c r="J12" s="356" t="n">
        <f aca="false">F12*G12</f>
        <v>0</v>
      </c>
    </row>
    <row r="13" s="140" customFormat="true" ht="27" hidden="false" customHeight="false" outlineLevel="0" collapsed="false">
      <c r="B13" s="249" t="s">
        <v>952</v>
      </c>
      <c r="C13" s="371" t="s">
        <v>943</v>
      </c>
      <c r="D13" s="370"/>
      <c r="E13" s="350"/>
      <c r="F13" s="350"/>
      <c r="G13" s="376" t="n">
        <v>1</v>
      </c>
      <c r="H13" s="354" t="n">
        <f aca="false">I13+J13</f>
        <v>0</v>
      </c>
      <c r="I13" s="355" t="n">
        <f aca="false">E13*G13</f>
        <v>0</v>
      </c>
      <c r="J13" s="356" t="n">
        <f aca="false">F13*G13</f>
        <v>0</v>
      </c>
    </row>
    <row r="14" s="140" customFormat="true" ht="13.5" hidden="false" customHeight="false" outlineLevel="0" collapsed="false">
      <c r="B14" s="249"/>
      <c r="C14" s="250"/>
      <c r="D14" s="370"/>
      <c r="E14" s="366"/>
      <c r="F14" s="366"/>
      <c r="G14" s="344"/>
      <c r="H14" s="354" t="n">
        <f aca="false">I14+J14</f>
        <v>0</v>
      </c>
      <c r="I14" s="355" t="n">
        <f aca="false">E14*G14</f>
        <v>0</v>
      </c>
      <c r="J14" s="356" t="n">
        <f aca="false">F14*G14</f>
        <v>0</v>
      </c>
    </row>
    <row r="15" s="140" customFormat="true" ht="13.5" hidden="false" customHeight="false" outlineLevel="0" collapsed="false">
      <c r="B15" s="249"/>
      <c r="C15" s="250"/>
      <c r="D15" s="370"/>
      <c r="E15" s="366"/>
      <c r="F15" s="366"/>
      <c r="G15" s="344"/>
      <c r="H15" s="354" t="n">
        <f aca="false">I15+J15</f>
        <v>0</v>
      </c>
      <c r="I15" s="355" t="n">
        <f aca="false">E15*G15</f>
        <v>0</v>
      </c>
      <c r="J15" s="356" t="n">
        <f aca="false">F15*G15</f>
        <v>0</v>
      </c>
    </row>
    <row r="16" s="140" customFormat="true" ht="13.5" hidden="false" customHeight="false" outlineLevel="0" collapsed="false">
      <c r="B16" s="249"/>
      <c r="C16" s="250"/>
      <c r="D16" s="370"/>
      <c r="E16" s="366"/>
      <c r="F16" s="366"/>
      <c r="G16" s="344"/>
      <c r="H16" s="354" t="n">
        <f aca="false">I16+J16</f>
        <v>0</v>
      </c>
      <c r="I16" s="355" t="n">
        <f aca="false">E16*G16</f>
        <v>0</v>
      </c>
      <c r="J16" s="356" t="n">
        <f aca="false">F16*G16</f>
        <v>0</v>
      </c>
    </row>
    <row r="17" s="140" customFormat="true" ht="14.25" hidden="false" customHeight="false" outlineLevel="0" collapsed="false">
      <c r="B17" s="253"/>
      <c r="C17" s="254"/>
      <c r="D17" s="372"/>
      <c r="E17" s="377"/>
      <c r="F17" s="377"/>
      <c r="G17" s="256"/>
      <c r="H17" s="360"/>
      <c r="I17" s="361"/>
      <c r="J17" s="362"/>
    </row>
    <row r="18" customFormat="false" ht="15" hidden="false" customHeight="false" outlineLevel="0" collapsed="false">
      <c r="B18" s="260"/>
      <c r="C18" s="261"/>
      <c r="D18" s="307"/>
      <c r="E18" s="262"/>
      <c r="F18" s="263"/>
      <c r="G18" s="264"/>
      <c r="H18" s="378"/>
      <c r="I18" s="378"/>
      <c r="J18" s="378"/>
    </row>
    <row r="19" customFormat="false" ht="18" hidden="false" customHeight="false" outlineLevel="0" collapsed="false">
      <c r="B19" s="213" t="s">
        <v>34</v>
      </c>
      <c r="C19" s="213"/>
      <c r="D19" s="213"/>
      <c r="E19" s="213"/>
      <c r="F19" s="213"/>
      <c r="G19" s="308" t="n">
        <f aca="false">SUM(G11:G17)</f>
        <v>2</v>
      </c>
      <c r="H19" s="379" t="n">
        <f aca="false">SUM(H11:H17)</f>
        <v>0</v>
      </c>
      <c r="I19" s="380" t="n">
        <f aca="false">SUM(I11:I17)</f>
        <v>0</v>
      </c>
      <c r="J19" s="381" t="n">
        <f aca="false">SUM(J11:J17)</f>
        <v>0</v>
      </c>
    </row>
    <row r="20" customFormat="false" ht="14.25" hidden="false" customHeight="false" outlineLevel="0" collapsed="false">
      <c r="B20" s="218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49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09" t="str">
        <f aca="false">'Celkem  Nab+Tech'!D2:F2</f>
        <v>MAKRO Cash &amp; Carry CR </v>
      </c>
      <c r="E2" s="109"/>
      <c r="F2" s="5" t="s">
        <v>1</v>
      </c>
      <c r="G2" s="44" t="str">
        <f aca="false">'Celkem  Nab+Tech'!H2</f>
        <v>XY</v>
      </c>
      <c r="H2" s="44"/>
    </row>
    <row r="3" s="7" customFormat="true" ht="15.75" hidden="false" customHeight="false" outlineLevel="0" collapsed="false">
      <c r="B3" s="8"/>
      <c r="D3" s="110"/>
      <c r="E3" s="110"/>
      <c r="F3" s="10" t="s">
        <v>3</v>
      </c>
      <c r="G3" s="44" t="str">
        <f aca="false">'Celkem  Nab+Tech'!H3</f>
        <v>Makro Karlovy Vary - remodelling chlazení</v>
      </c>
      <c r="H3" s="44"/>
    </row>
    <row r="4" s="7" customFormat="true" ht="21" hidden="false" customHeight="false" outlineLevel="0" collapsed="false">
      <c r="B4" s="111"/>
      <c r="C4" s="112"/>
      <c r="D4" s="14" t="s">
        <v>52</v>
      </c>
      <c r="E4" s="14"/>
      <c r="F4" s="15" t="s">
        <v>6</v>
      </c>
      <c r="G4" s="113" t="str">
        <f aca="false">'Celkem  Nab+Tech'!H4</f>
        <v>XX.XX.2023</v>
      </c>
      <c r="H4" s="113"/>
    </row>
    <row r="5" customFormat="false" ht="15" hidden="false" customHeight="false" outlineLevel="0" collapsed="false">
      <c r="E5" s="19"/>
    </row>
    <row r="6" customFormat="false" ht="14.25" hidden="false" customHeight="false" outlineLevel="0" collapsed="false">
      <c r="B6" s="47" t="s">
        <v>18</v>
      </c>
      <c r="C6" s="47"/>
      <c r="D6" s="48" t="s">
        <v>19</v>
      </c>
      <c r="E6" s="48" t="s">
        <v>9</v>
      </c>
      <c r="F6" s="22" t="s">
        <v>10</v>
      </c>
      <c r="G6" s="23" t="s">
        <v>11</v>
      </c>
      <c r="H6" s="23"/>
    </row>
    <row r="7" s="49" customFormat="true" ht="15" hidden="false" customHeight="false" outlineLevel="0" collapsed="false">
      <c r="B7" s="47"/>
      <c r="C7" s="47"/>
      <c r="D7" s="48"/>
      <c r="E7" s="48"/>
      <c r="F7" s="22"/>
      <c r="G7" s="24" t="s">
        <v>12</v>
      </c>
      <c r="H7" s="25" t="s">
        <v>13</v>
      </c>
    </row>
    <row r="8" s="69" customFormat="true" ht="15" hidden="false" customHeight="false" outlineLevel="0" collapsed="false">
      <c r="B8" s="101" t="s">
        <v>20</v>
      </c>
      <c r="C8" s="114" t="s">
        <v>53</v>
      </c>
      <c r="D8" s="114"/>
      <c r="E8" s="114"/>
      <c r="F8" s="114"/>
      <c r="G8" s="114"/>
      <c r="H8" s="114"/>
    </row>
    <row r="9" customFormat="false" ht="14.25" hidden="false" customHeight="false" outlineLevel="0" collapsed="false">
      <c r="B9" s="35"/>
      <c r="C9" s="52" t="s">
        <v>22</v>
      </c>
      <c r="D9" s="53" t="s">
        <v>54</v>
      </c>
      <c r="E9" s="103" t="n">
        <f aca="false">'T 1.01'!I43</f>
        <v>99</v>
      </c>
      <c r="F9" s="115" t="n">
        <f aca="false">'T 1.01'!J43</f>
        <v>0</v>
      </c>
      <c r="G9" s="116" t="n">
        <f aca="false">'T 1.01'!K43</f>
        <v>0</v>
      </c>
      <c r="H9" s="117" t="n">
        <f aca="false">'T 1.01'!L43</f>
        <v>0</v>
      </c>
      <c r="N9" s="118"/>
    </row>
    <row r="10" customFormat="false" ht="14.25" hidden="false" customHeight="false" outlineLevel="0" collapsed="false">
      <c r="B10" s="35"/>
      <c r="C10" s="52" t="s">
        <v>24</v>
      </c>
      <c r="D10" s="53" t="s">
        <v>55</v>
      </c>
      <c r="E10" s="103" t="n">
        <f aca="false">'T 1.02'!I38</f>
        <v>103</v>
      </c>
      <c r="F10" s="115" t="n">
        <f aca="false">'T 1.02'!J38</f>
        <v>0</v>
      </c>
      <c r="G10" s="116" t="n">
        <f aca="false">'T 1.02'!K38</f>
        <v>0</v>
      </c>
      <c r="H10" s="117" t="n">
        <f aca="false">'T 1.02'!L38</f>
        <v>0</v>
      </c>
      <c r="N10" s="118"/>
    </row>
    <row r="11" customFormat="false" ht="14.25" hidden="false" customHeight="false" outlineLevel="0" collapsed="false">
      <c r="B11" s="35"/>
      <c r="C11" s="52" t="s">
        <v>26</v>
      </c>
      <c r="D11" s="53" t="s">
        <v>56</v>
      </c>
      <c r="E11" s="103" t="n">
        <f aca="false">'T 1.03'!I38</f>
        <v>13</v>
      </c>
      <c r="F11" s="115" t="n">
        <f aca="false">'T 1.03'!J38</f>
        <v>0</v>
      </c>
      <c r="G11" s="116" t="n">
        <f aca="false">'T 1.03'!K38</f>
        <v>0</v>
      </c>
      <c r="H11" s="117" t="n">
        <f aca="false">'T 1.03'!L38</f>
        <v>0</v>
      </c>
      <c r="N11" s="118"/>
    </row>
    <row r="12" customFormat="false" ht="14.25" hidden="false" customHeight="false" outlineLevel="0" collapsed="false">
      <c r="B12" s="35"/>
      <c r="C12" s="52" t="s">
        <v>28</v>
      </c>
      <c r="D12" s="53" t="s">
        <v>57</v>
      </c>
      <c r="E12" s="103" t="n">
        <f aca="false">'T 1.04'!I39</f>
        <v>56</v>
      </c>
      <c r="F12" s="115" t="n">
        <f aca="false">'T 1.04'!J39</f>
        <v>0</v>
      </c>
      <c r="G12" s="116" t="n">
        <f aca="false">'T 1.04'!K39</f>
        <v>0</v>
      </c>
      <c r="H12" s="117" t="n">
        <f aca="false">'T 1.04'!L39</f>
        <v>0</v>
      </c>
      <c r="N12" s="118"/>
    </row>
    <row r="13" customFormat="false" ht="14.25" hidden="false" customHeight="false" outlineLevel="0" collapsed="false">
      <c r="B13" s="35"/>
      <c r="C13" s="52" t="s">
        <v>30</v>
      </c>
      <c r="D13" s="53" t="s">
        <v>58</v>
      </c>
      <c r="E13" s="103" t="n">
        <f aca="false">'T 1.05'!I40</f>
        <v>27</v>
      </c>
      <c r="F13" s="115" t="n">
        <f aca="false">'T 1.05'!J40</f>
        <v>0</v>
      </c>
      <c r="G13" s="116" t="n">
        <f aca="false">'T 1.05'!K40</f>
        <v>0</v>
      </c>
      <c r="H13" s="117" t="n">
        <f aca="false">'T 1.05'!L40</f>
        <v>0</v>
      </c>
      <c r="N13" s="118"/>
    </row>
    <row r="14" customFormat="false" ht="14.25" hidden="false" customHeight="false" outlineLevel="0" collapsed="false">
      <c r="B14" s="35"/>
      <c r="C14" s="52" t="s">
        <v>32</v>
      </c>
      <c r="D14" s="53" t="s">
        <v>59</v>
      </c>
      <c r="E14" s="103" t="n">
        <f aca="false">'T 1.06'!I39</f>
        <v>228</v>
      </c>
      <c r="F14" s="115" t="n">
        <f aca="false">'T 1.06'!J39</f>
        <v>0</v>
      </c>
      <c r="G14" s="116" t="n">
        <f aca="false">'T 1.06'!K39</f>
        <v>0</v>
      </c>
      <c r="H14" s="117" t="n">
        <f aca="false">'T 1.06'!L39</f>
        <v>0</v>
      </c>
      <c r="N14" s="118"/>
    </row>
    <row r="15" customFormat="false" ht="15" hidden="false" customHeight="false" outlineLevel="0" collapsed="false">
      <c r="B15" s="35"/>
      <c r="C15" s="52" t="s">
        <v>60</v>
      </c>
      <c r="D15" s="53" t="s">
        <v>61</v>
      </c>
      <c r="E15" s="103" t="n">
        <f aca="false">'T 1.07'!I41</f>
        <v>137</v>
      </c>
      <c r="F15" s="115" t="n">
        <f aca="false">'T 1.07'!J41</f>
        <v>0</v>
      </c>
      <c r="G15" s="119" t="n">
        <f aca="false">'T 1.07'!K41</f>
        <v>0</v>
      </c>
      <c r="H15" s="120" t="n">
        <f aca="false">'T 1.07'!L41</f>
        <v>0</v>
      </c>
    </row>
    <row r="16" s="69" customFormat="true" ht="15.75" hidden="false" customHeight="false" outlineLevel="0" collapsed="false">
      <c r="B16" s="121"/>
      <c r="C16" s="122" t="s">
        <v>34</v>
      </c>
      <c r="D16" s="122"/>
      <c r="E16" s="105" t="n">
        <f aca="false">SUM(E9:E15)</f>
        <v>663</v>
      </c>
      <c r="F16" s="123" t="n">
        <f aca="false">SUM(F9:F15)</f>
        <v>0</v>
      </c>
      <c r="G16" s="124" t="n">
        <f aca="false">SUM(G9:G15)</f>
        <v>0</v>
      </c>
      <c r="H16" s="123" t="n">
        <f aca="false">SUM(H9:H15)</f>
        <v>0</v>
      </c>
      <c r="N16" s="67"/>
    </row>
    <row r="17" customFormat="false" ht="15" hidden="false" customHeight="false" outlineLevel="0" collapsed="false">
      <c r="C17" s="125"/>
      <c r="D17" s="125"/>
      <c r="E17" s="126"/>
      <c r="G17" s="49"/>
      <c r="H17" s="49"/>
    </row>
    <row r="18" customFormat="false" ht="15" hidden="false" customHeight="false" outlineLevel="0" collapsed="false">
      <c r="B18" s="101" t="s">
        <v>35</v>
      </c>
      <c r="C18" s="114" t="s">
        <v>62</v>
      </c>
      <c r="D18" s="114"/>
      <c r="E18" s="114"/>
      <c r="F18" s="114"/>
      <c r="G18" s="114"/>
      <c r="H18" s="114"/>
    </row>
    <row r="19" customFormat="false" ht="14.25" hidden="false" customHeight="false" outlineLevel="0" collapsed="false">
      <c r="B19" s="35"/>
      <c r="C19" s="52" t="s">
        <v>37</v>
      </c>
      <c r="D19" s="53" t="s">
        <v>63</v>
      </c>
      <c r="E19" s="103" t="n">
        <f aca="false">'T 2.01'!H43</f>
        <v>0</v>
      </c>
      <c r="F19" s="115" t="n">
        <f aca="false">'T 2.01'!I43</f>
        <v>0</v>
      </c>
      <c r="G19" s="116" t="n">
        <f aca="false">'T 2.01'!J43</f>
        <v>0</v>
      </c>
      <c r="H19" s="117" t="n">
        <f aca="false">'T 2.01'!K43</f>
        <v>0</v>
      </c>
    </row>
    <row r="20" customFormat="false" ht="14.25" hidden="false" customHeight="false" outlineLevel="0" collapsed="false">
      <c r="B20" s="35"/>
      <c r="C20" s="52" t="s">
        <v>64</v>
      </c>
      <c r="D20" s="53" t="s">
        <v>65</v>
      </c>
      <c r="E20" s="103" t="n">
        <f aca="false">'T 2.02'!H39</f>
        <v>4</v>
      </c>
      <c r="F20" s="115" t="n">
        <f aca="false">'T 2.02'!I39</f>
        <v>0</v>
      </c>
      <c r="G20" s="116" t="n">
        <f aca="false">'T 2.02'!J39</f>
        <v>0</v>
      </c>
      <c r="H20" s="117" t="n">
        <f aca="false">'T 2.02'!K39</f>
        <v>0</v>
      </c>
    </row>
    <row r="21" customFormat="false" ht="15" hidden="false" customHeight="false" outlineLevel="0" collapsed="false">
      <c r="B21" s="35"/>
      <c r="C21" s="52" t="s">
        <v>66</v>
      </c>
      <c r="D21" s="53" t="s">
        <v>67</v>
      </c>
      <c r="E21" s="103" t="n">
        <f aca="false">'T 2.03'!H34</f>
        <v>5</v>
      </c>
      <c r="F21" s="115" t="n">
        <f aca="false">'T 2.03'!I34</f>
        <v>0</v>
      </c>
      <c r="G21" s="116" t="n">
        <f aca="false">'T 2.03'!J34</f>
        <v>0</v>
      </c>
      <c r="H21" s="117" t="n">
        <f aca="false">'T 2.03'!K34</f>
        <v>0</v>
      </c>
    </row>
    <row r="22" customFormat="false" ht="15.75" hidden="false" customHeight="false" outlineLevel="0" collapsed="false">
      <c r="B22" s="121"/>
      <c r="C22" s="122" t="s">
        <v>34</v>
      </c>
      <c r="D22" s="122"/>
      <c r="E22" s="105" t="n">
        <f aca="false">SUM(E19:E21)</f>
        <v>9</v>
      </c>
      <c r="F22" s="123" t="n">
        <f aca="false">SUM(F19:F21)</f>
        <v>0</v>
      </c>
      <c r="G22" s="124" t="n">
        <f aca="false">SUM(G19:G21)</f>
        <v>0</v>
      </c>
      <c r="H22" s="123" t="n">
        <f aca="false">SUM(H19:H21)</f>
        <v>0</v>
      </c>
    </row>
    <row r="23" customFormat="false" ht="15" hidden="false" customHeight="false" outlineLevel="0" collapsed="false"/>
    <row r="24" customFormat="false" ht="15" hidden="false" customHeight="false" outlineLevel="0" collapsed="false">
      <c r="B24" s="101" t="s">
        <v>39</v>
      </c>
      <c r="C24" s="114" t="s">
        <v>68</v>
      </c>
      <c r="D24" s="114"/>
      <c r="E24" s="114"/>
      <c r="F24" s="114"/>
      <c r="G24" s="114"/>
      <c r="H24" s="114"/>
    </row>
    <row r="25" customFormat="false" ht="15" hidden="false" customHeight="false" outlineLevel="0" collapsed="false">
      <c r="B25" s="35"/>
      <c r="C25" s="52" t="s">
        <v>41</v>
      </c>
      <c r="D25" s="53" t="s">
        <v>68</v>
      </c>
      <c r="E25" s="103" t="n">
        <f aca="false">'T 3.01'!F23</f>
        <v>0</v>
      </c>
      <c r="F25" s="115" t="n">
        <f aca="false">'T 3.01'!G23</f>
        <v>0</v>
      </c>
      <c r="G25" s="116" t="n">
        <f aca="false">'T 3.01'!H23</f>
        <v>0</v>
      </c>
      <c r="H25" s="117" t="n">
        <f aca="false">'T 3.01'!I23</f>
        <v>0</v>
      </c>
    </row>
    <row r="26" customFormat="false" ht="15.75" hidden="false" customHeight="false" outlineLevel="0" collapsed="false">
      <c r="B26" s="121"/>
      <c r="C26" s="122" t="s">
        <v>34</v>
      </c>
      <c r="D26" s="122"/>
      <c r="E26" s="105" t="n">
        <f aca="false">SUM(E25:E25)</f>
        <v>0</v>
      </c>
      <c r="F26" s="123" t="n">
        <f aca="false">SUM(F25:F25)</f>
        <v>0</v>
      </c>
      <c r="G26" s="124" t="n">
        <f aca="false">SUM(G25:G25)</f>
        <v>0</v>
      </c>
      <c r="H26" s="123" t="n">
        <f aca="false">SUM(H25:H25)</f>
        <v>0</v>
      </c>
    </row>
    <row r="27" customFormat="false" ht="15" hidden="false" customHeight="false" outlineLevel="0" collapsed="false"/>
    <row r="28" customFormat="false" ht="15" hidden="false" customHeight="false" outlineLevel="0" collapsed="false">
      <c r="B28" s="101" t="s">
        <v>44</v>
      </c>
      <c r="C28" s="114" t="s">
        <v>69</v>
      </c>
      <c r="D28" s="114"/>
      <c r="E28" s="114"/>
      <c r="F28" s="114"/>
      <c r="G28" s="114"/>
      <c r="H28" s="114"/>
    </row>
    <row r="29" customFormat="false" ht="14.25" hidden="false" customHeight="false" outlineLevel="0" collapsed="false">
      <c r="B29" s="35"/>
      <c r="C29" s="52" t="s">
        <v>46</v>
      </c>
      <c r="D29" s="53" t="s">
        <v>70</v>
      </c>
      <c r="E29" s="54" t="n">
        <f aca="false">'T 4.01'!G29</f>
        <v>1</v>
      </c>
      <c r="F29" s="115" t="n">
        <f aca="false">'T 4.01'!H29</f>
        <v>0</v>
      </c>
      <c r="G29" s="116" t="n">
        <f aca="false">'T 4.01'!I29</f>
        <v>0</v>
      </c>
      <c r="H29" s="117" t="n">
        <f aca="false">'T 4.01'!J29</f>
        <v>0</v>
      </c>
    </row>
    <row r="30" customFormat="false" ht="15" hidden="false" customHeight="false" outlineLevel="0" collapsed="false">
      <c r="B30" s="35"/>
      <c r="C30" s="52" t="s">
        <v>71</v>
      </c>
      <c r="D30" s="53" t="s">
        <v>72</v>
      </c>
      <c r="E30" s="54" t="n">
        <f aca="false">'T 4.02'!G29</f>
        <v>1</v>
      </c>
      <c r="F30" s="115" t="n">
        <f aca="false">'T 4.02'!H29</f>
        <v>0</v>
      </c>
      <c r="G30" s="116" t="n">
        <f aca="false">'T 4.02'!I29</f>
        <v>0</v>
      </c>
      <c r="H30" s="117" t="n">
        <f aca="false">'T 4.02'!J29</f>
        <v>0</v>
      </c>
      <c r="L30" s="118"/>
    </row>
    <row r="31" customFormat="false" ht="15.75" hidden="false" customHeight="false" outlineLevel="0" collapsed="false">
      <c r="B31" s="121"/>
      <c r="C31" s="122" t="s">
        <v>34</v>
      </c>
      <c r="D31" s="122"/>
      <c r="E31" s="97" t="n">
        <f aca="false">SUM(E29:E30)</f>
        <v>2</v>
      </c>
      <c r="F31" s="123" t="n">
        <f aca="false">SUM(F29:F30)</f>
        <v>0</v>
      </c>
      <c r="G31" s="124" t="n">
        <f aca="false">SUM(G29:G30)</f>
        <v>0</v>
      </c>
      <c r="H31" s="123" t="n">
        <f aca="false">SUM(H29:H30)</f>
        <v>0</v>
      </c>
      <c r="L31" s="118"/>
    </row>
    <row r="32" customFormat="false" ht="15" hidden="false" customHeight="false" outlineLevel="0" collapsed="false">
      <c r="L32" s="118"/>
    </row>
    <row r="33" customFormat="false" ht="15" hidden="false" customHeight="false" outlineLevel="0" collapsed="false">
      <c r="B33" s="101" t="s">
        <v>48</v>
      </c>
      <c r="C33" s="114" t="s">
        <v>73</v>
      </c>
      <c r="D33" s="114"/>
      <c r="E33" s="114"/>
      <c r="F33" s="114"/>
      <c r="G33" s="114"/>
      <c r="H33" s="114"/>
      <c r="L33" s="118"/>
    </row>
    <row r="34" customFormat="false" ht="14.25" hidden="false" customHeight="false" outlineLevel="0" collapsed="false">
      <c r="B34" s="35"/>
      <c r="C34" s="52" t="s">
        <v>50</v>
      </c>
      <c r="D34" s="53" t="s">
        <v>74</v>
      </c>
      <c r="E34" s="54" t="n">
        <f aca="false">'T 5.01'!G16</f>
        <v>2</v>
      </c>
      <c r="F34" s="115" t="n">
        <f aca="false">'T 5.01'!H16</f>
        <v>0</v>
      </c>
      <c r="G34" s="116" t="n">
        <f aca="false">'T 5.01'!I16</f>
        <v>0</v>
      </c>
      <c r="H34" s="117" t="n">
        <f aca="false">'T 5.01'!J16</f>
        <v>0</v>
      </c>
      <c r="L34" s="118"/>
    </row>
    <row r="35" customFormat="false" ht="14.25" hidden="false" customHeight="false" outlineLevel="0" collapsed="false">
      <c r="B35" s="35"/>
      <c r="C35" s="52" t="s">
        <v>75</v>
      </c>
      <c r="D35" s="53" t="s">
        <v>76</v>
      </c>
      <c r="E35" s="54" t="n">
        <f aca="false">'T 5.02'!G18</f>
        <v>2</v>
      </c>
      <c r="F35" s="115" t="n">
        <f aca="false">'T 5.02'!H18</f>
        <v>0</v>
      </c>
      <c r="G35" s="116" t="n">
        <f aca="false">'T 5.02'!I18</f>
        <v>0</v>
      </c>
      <c r="H35" s="117" t="n">
        <f aca="false">'T 5.02'!J18</f>
        <v>0</v>
      </c>
      <c r="L35" s="118"/>
    </row>
    <row r="36" customFormat="false" ht="15" hidden="false" customHeight="false" outlineLevel="0" collapsed="false">
      <c r="B36" s="35"/>
      <c r="C36" s="52" t="s">
        <v>77</v>
      </c>
      <c r="D36" s="53" t="s">
        <v>78</v>
      </c>
      <c r="E36" s="54" t="n">
        <f aca="false">'T 5.03'!G19</f>
        <v>2</v>
      </c>
      <c r="F36" s="115" t="n">
        <f aca="false">'T 5.03'!H19</f>
        <v>0</v>
      </c>
      <c r="G36" s="116" t="n">
        <f aca="false">'T 5.03'!I19</f>
        <v>0</v>
      </c>
      <c r="H36" s="117" t="n">
        <f aca="false">'T 5.03'!J19</f>
        <v>0</v>
      </c>
      <c r="L36" s="118"/>
    </row>
    <row r="37" customFormat="false" ht="15.75" hidden="false" customHeight="true" outlineLevel="0" collapsed="false">
      <c r="B37" s="121"/>
      <c r="C37" s="122" t="s">
        <v>34</v>
      </c>
      <c r="D37" s="122"/>
      <c r="E37" s="97" t="n">
        <f aca="false">SUM(E34:E36)</f>
        <v>6</v>
      </c>
      <c r="F37" s="123" t="n">
        <f aca="false">SUM(F34:F36)</f>
        <v>0</v>
      </c>
      <c r="G37" s="124" t="n">
        <f aca="false">SUM(G34:G36)</f>
        <v>0</v>
      </c>
      <c r="H37" s="123" t="n">
        <f aca="false">SUM(H34:H36)</f>
        <v>0</v>
      </c>
      <c r="L37" s="118"/>
    </row>
    <row r="38" customFormat="false" ht="15" hidden="false" customHeight="false" outlineLevel="0" collapsed="false">
      <c r="L38" s="118"/>
    </row>
    <row r="39" customFormat="false" ht="15" hidden="false" customHeight="false" outlineLevel="0" collapsed="false">
      <c r="B39" s="101" t="s">
        <v>79</v>
      </c>
      <c r="C39" s="114" t="s">
        <v>80</v>
      </c>
      <c r="D39" s="114"/>
      <c r="E39" s="114"/>
      <c r="F39" s="114"/>
      <c r="G39" s="114"/>
      <c r="H39" s="114"/>
    </row>
    <row r="40" customFormat="false" ht="14.25" hidden="false" customHeight="false" outlineLevel="0" collapsed="false">
      <c r="B40" s="35"/>
      <c r="C40" s="52" t="s">
        <v>81</v>
      </c>
      <c r="D40" s="53" t="s">
        <v>82</v>
      </c>
      <c r="E40" s="54" t="n">
        <f aca="false">'T 6.01'!F16</f>
        <v>2</v>
      </c>
      <c r="F40" s="115" t="n">
        <f aca="false">'T 6.01'!G16</f>
        <v>0</v>
      </c>
      <c r="G40" s="116" t="n">
        <f aca="false">'T 6.01'!H16</f>
        <v>0</v>
      </c>
      <c r="H40" s="117" t="n">
        <f aca="false">'T 6.01'!I16</f>
        <v>0</v>
      </c>
    </row>
    <row r="41" customFormat="false" ht="15" hidden="false" customHeight="false" outlineLevel="0" collapsed="false">
      <c r="B41" s="35"/>
      <c r="C41" s="52" t="s">
        <v>83</v>
      </c>
      <c r="D41" s="53" t="s">
        <v>84</v>
      </c>
      <c r="E41" s="54" t="n">
        <f aca="false">'T 6.02'!F17</f>
        <v>3</v>
      </c>
      <c r="F41" s="115" t="n">
        <f aca="false">'T 6.02'!G17</f>
        <v>0</v>
      </c>
      <c r="G41" s="116" t="n">
        <f aca="false">'T 6.02'!H17</f>
        <v>0</v>
      </c>
      <c r="H41" s="117" t="n">
        <f aca="false">'T 6.02'!I17</f>
        <v>0</v>
      </c>
    </row>
    <row r="42" customFormat="false" ht="15.75" hidden="false" customHeight="true" outlineLevel="0" collapsed="false">
      <c r="B42" s="121"/>
      <c r="C42" s="122" t="s">
        <v>34</v>
      </c>
      <c r="D42" s="122"/>
      <c r="E42" s="97" t="n">
        <f aca="false">SUM(E40:E41)</f>
        <v>5</v>
      </c>
      <c r="F42" s="123" t="n">
        <f aca="false">SUM(F40:F41)</f>
        <v>0</v>
      </c>
      <c r="G42" s="124" t="n">
        <f aca="false">SUM(G40:G41)</f>
        <v>0</v>
      </c>
      <c r="H42" s="123" t="n">
        <f aca="false">SUM(H40:H41)</f>
        <v>0</v>
      </c>
    </row>
    <row r="43" customFormat="false" ht="15" hidden="false" customHeight="false" outlineLevel="0" collapsed="false"/>
    <row r="44" customFormat="false" ht="15" hidden="false" customHeight="false" outlineLevel="0" collapsed="false">
      <c r="B44" s="101" t="s">
        <v>85</v>
      </c>
      <c r="C44" s="114" t="s">
        <v>86</v>
      </c>
      <c r="D44" s="114"/>
      <c r="E44" s="114"/>
      <c r="F44" s="114"/>
      <c r="G44" s="114"/>
      <c r="H44" s="114"/>
    </row>
    <row r="45" customFormat="false" ht="15" hidden="false" customHeight="false" outlineLevel="0" collapsed="false">
      <c r="B45" s="35"/>
      <c r="C45" s="52" t="s">
        <v>87</v>
      </c>
      <c r="D45" s="53" t="s">
        <v>86</v>
      </c>
      <c r="E45" s="103" t="n">
        <f aca="false">'T 7.01'!G15</f>
        <v>1</v>
      </c>
      <c r="F45" s="115" t="n">
        <f aca="false">'T 7.01'!H15</f>
        <v>0</v>
      </c>
      <c r="G45" s="116" t="n">
        <f aca="false">'T 7.01'!I15</f>
        <v>0</v>
      </c>
      <c r="H45" s="117" t="n">
        <f aca="false">'T 7.01'!J15</f>
        <v>0</v>
      </c>
    </row>
    <row r="46" customFormat="false" ht="15.75" hidden="false" customHeight="true" outlineLevel="0" collapsed="false">
      <c r="B46" s="121"/>
      <c r="C46" s="122" t="s">
        <v>34</v>
      </c>
      <c r="D46" s="122"/>
      <c r="E46" s="105" t="n">
        <f aca="false">SUM(E45:E45)</f>
        <v>1</v>
      </c>
      <c r="F46" s="123" t="n">
        <f aca="false">SUM(F45:F45)</f>
        <v>0</v>
      </c>
      <c r="G46" s="124" t="n">
        <f aca="false">SUM(G45:G45)</f>
        <v>0</v>
      </c>
      <c r="H46" s="123" t="n">
        <f aca="false">SUM(H45:H45)</f>
        <v>0</v>
      </c>
    </row>
    <row r="47" customFormat="false" ht="15" hidden="false" customHeight="false" outlineLevel="0" collapsed="false"/>
    <row r="48" customFormat="false" ht="15" hidden="false" customHeight="false" outlineLevel="0" collapsed="false">
      <c r="B48" s="101" t="s">
        <v>88</v>
      </c>
      <c r="C48" s="114" t="s">
        <v>89</v>
      </c>
      <c r="D48" s="114"/>
      <c r="E48" s="114"/>
      <c r="F48" s="114"/>
      <c r="G48" s="114"/>
      <c r="H48" s="114"/>
    </row>
    <row r="49" customFormat="false" ht="15" hidden="false" customHeight="false" outlineLevel="0" collapsed="false">
      <c r="B49" s="35"/>
      <c r="C49" s="52" t="s">
        <v>90</v>
      </c>
      <c r="D49" s="53" t="s">
        <v>89</v>
      </c>
      <c r="E49" s="103" t="n">
        <f aca="false">'T 8.01'!F15</f>
        <v>1</v>
      </c>
      <c r="F49" s="115" t="n">
        <f aca="false">'T 8.01'!G15</f>
        <v>0</v>
      </c>
      <c r="G49" s="116" t="n">
        <f aca="false">'T 8.01'!H15</f>
        <v>0</v>
      </c>
      <c r="H49" s="117" t="n">
        <f aca="false">'T 8.01'!I15</f>
        <v>0</v>
      </c>
    </row>
    <row r="50" customFormat="false" ht="15.75" hidden="false" customHeight="true" outlineLevel="0" collapsed="false">
      <c r="B50" s="121"/>
      <c r="C50" s="122" t="s">
        <v>34</v>
      </c>
      <c r="D50" s="122"/>
      <c r="E50" s="105" t="n">
        <f aca="false">SUM(E49:E49)</f>
        <v>1</v>
      </c>
      <c r="F50" s="123" t="n">
        <f aca="false">SUM(F49:F49)</f>
        <v>0</v>
      </c>
      <c r="G50" s="124" t="n">
        <f aca="false">SUM(G49:G49)</f>
        <v>0</v>
      </c>
      <c r="H50" s="123" t="n">
        <f aca="false">SUM(H49:H49)</f>
        <v>0</v>
      </c>
    </row>
    <row r="51" customFormat="false" ht="15" hidden="false" customHeight="false" outlineLevel="0" collapsed="false"/>
    <row r="52" customFormat="false" ht="15" hidden="false" customHeight="false" outlineLevel="0" collapsed="false">
      <c r="B52" s="101" t="s">
        <v>91</v>
      </c>
      <c r="C52" s="114" t="s">
        <v>92</v>
      </c>
      <c r="D52" s="114"/>
      <c r="E52" s="114"/>
      <c r="F52" s="114"/>
      <c r="G52" s="114"/>
      <c r="H52" s="114"/>
    </row>
    <row r="53" customFormat="false" ht="15.75" hidden="false" customHeight="false" outlineLevel="0" collapsed="false">
      <c r="B53" s="35"/>
      <c r="C53" s="52" t="s">
        <v>93</v>
      </c>
      <c r="D53" s="53" t="s">
        <v>92</v>
      </c>
      <c r="E53" s="103" t="n">
        <f aca="false">'T 9.01'!F24</f>
        <v>1720</v>
      </c>
      <c r="F53" s="115" t="n">
        <f aca="false">'T 9.01'!G24</f>
        <v>0</v>
      </c>
      <c r="G53" s="116" t="n">
        <f aca="false">'T 9.01'!H24</f>
        <v>0</v>
      </c>
      <c r="H53" s="117" t="n">
        <f aca="false">'T 9.01'!I24</f>
        <v>0</v>
      </c>
      <c r="I53" s="127"/>
    </row>
    <row r="54" customFormat="false" ht="15.75" hidden="false" customHeight="true" outlineLevel="0" collapsed="false">
      <c r="B54" s="121"/>
      <c r="C54" s="122" t="s">
        <v>34</v>
      </c>
      <c r="D54" s="122"/>
      <c r="E54" s="105" t="n">
        <f aca="false">SUM(E53:E53)</f>
        <v>1720</v>
      </c>
      <c r="F54" s="123" t="n">
        <f aca="false">SUM(F53:F53)</f>
        <v>0</v>
      </c>
      <c r="G54" s="124" t="n">
        <f aca="false">SUM(G53:G53)</f>
        <v>0</v>
      </c>
      <c r="H54" s="123" t="n">
        <f aca="false">SUM(H53:H53)</f>
        <v>0</v>
      </c>
      <c r="I54" s="127"/>
    </row>
    <row r="55" customFormat="false" ht="15" hidden="false" customHeight="false" outlineLevel="0" collapsed="false"/>
    <row r="56" customFormat="false" ht="15" hidden="false" customHeight="false" outlineLevel="0" collapsed="false">
      <c r="B56" s="101" t="s">
        <v>94</v>
      </c>
      <c r="C56" s="114" t="s">
        <v>95</v>
      </c>
      <c r="D56" s="114"/>
      <c r="E56" s="114"/>
      <c r="F56" s="114"/>
      <c r="G56" s="114"/>
      <c r="H56" s="114"/>
    </row>
    <row r="57" customFormat="false" ht="15" hidden="false" customHeight="false" outlineLevel="0" collapsed="false">
      <c r="B57" s="35"/>
      <c r="C57" s="52" t="s">
        <v>96</v>
      </c>
      <c r="D57" s="53" t="s">
        <v>97</v>
      </c>
      <c r="E57" s="128" t="n">
        <f aca="false">'T 10.01'!G63</f>
        <v>1970</v>
      </c>
      <c r="F57" s="115" t="n">
        <f aca="false">'T 10.01'!H63</f>
        <v>0</v>
      </c>
      <c r="G57" s="116" t="n">
        <f aca="false">'T 10.01'!I63</f>
        <v>0</v>
      </c>
      <c r="H57" s="117" t="n">
        <f aca="false">'T 10.01'!J63</f>
        <v>0</v>
      </c>
    </row>
    <row r="58" customFormat="false" ht="15.75" hidden="false" customHeight="false" outlineLevel="0" collapsed="false">
      <c r="B58" s="121"/>
      <c r="C58" s="122" t="s">
        <v>34</v>
      </c>
      <c r="D58" s="122"/>
      <c r="E58" s="129" t="n">
        <f aca="false">SUM(E57:E57)</f>
        <v>1970</v>
      </c>
      <c r="F58" s="123" t="n">
        <f aca="false">SUM(F57:F57)</f>
        <v>0</v>
      </c>
      <c r="G58" s="124" t="n">
        <f aca="false">SUM(G57:G57)</f>
        <v>0</v>
      </c>
      <c r="H58" s="123" t="n">
        <f aca="false">SUM(H57:H57)</f>
        <v>0</v>
      </c>
    </row>
    <row r="59" customFormat="false" ht="15" hidden="false" customHeight="false" outlineLevel="0" collapsed="false"/>
    <row r="60" customFormat="false" ht="15" hidden="false" customHeight="false" outlineLevel="0" collapsed="false">
      <c r="B60" s="101" t="s">
        <v>98</v>
      </c>
      <c r="C60" s="114" t="s">
        <v>99</v>
      </c>
      <c r="D60" s="114"/>
      <c r="E60" s="114"/>
      <c r="F60" s="114"/>
      <c r="G60" s="114"/>
      <c r="H60" s="114"/>
    </row>
    <row r="61" customFormat="false" ht="15" hidden="false" customHeight="false" outlineLevel="0" collapsed="false">
      <c r="B61" s="35"/>
      <c r="C61" s="52" t="s">
        <v>100</v>
      </c>
      <c r="D61" s="53" t="s">
        <v>51</v>
      </c>
      <c r="E61" s="128" t="n">
        <f aca="false">'T 11.01 Extras'!F44</f>
        <v>0</v>
      </c>
      <c r="F61" s="115" t="n">
        <f aca="false">'T 11.01 Extras'!G44</f>
        <v>0</v>
      </c>
      <c r="G61" s="116" t="n">
        <f aca="false">'T 11.01 Extras'!H44</f>
        <v>0</v>
      </c>
      <c r="H61" s="117" t="n">
        <f aca="false">'T 11.01 Extras'!I44</f>
        <v>0</v>
      </c>
    </row>
    <row r="62" customFormat="false" ht="15.75" hidden="false" customHeight="false" outlineLevel="0" collapsed="false">
      <c r="B62" s="121"/>
      <c r="C62" s="122" t="s">
        <v>34</v>
      </c>
      <c r="D62" s="122"/>
      <c r="E62" s="129" t="n">
        <f aca="false">SUM(E61:E61)</f>
        <v>0</v>
      </c>
      <c r="F62" s="123" t="n">
        <f aca="false">SUM(F61:F61)</f>
        <v>0</v>
      </c>
      <c r="G62" s="124" t="n">
        <f aca="false">SUM(G61:G61)</f>
        <v>0</v>
      </c>
      <c r="H62" s="123" t="n">
        <f aca="false">SUM(H61:H61)</f>
        <v>0</v>
      </c>
    </row>
    <row r="63" customFormat="false" ht="15" hidden="false" customHeight="false" outlineLevel="0" collapsed="false"/>
    <row r="64" customFormat="false" ht="18" hidden="false" customHeight="false" outlineLevel="0" collapsed="false">
      <c r="B64" s="106" t="s">
        <v>15</v>
      </c>
      <c r="C64" s="106"/>
      <c r="D64" s="106"/>
      <c r="E64" s="107" t="n">
        <f aca="false">E16+E22+E26+E31+E37+E42+E46+E50+E54+E58+E62</f>
        <v>4377</v>
      </c>
      <c r="F64" s="41" t="n">
        <f aca="false">F16+F22+F26+F31+F37+F42+F46+F50+F54+F58+F62</f>
        <v>0</v>
      </c>
      <c r="G64" s="41" t="n">
        <f aca="false">G16+G22+G26+G31+G37+G42+G46+G50+G54+G58+G62</f>
        <v>0</v>
      </c>
      <c r="H64" s="42" t="n">
        <f aca="false">H16+H22+H26+H31+H37+H42+H46+H50+H54+H58+H62</f>
        <v>0</v>
      </c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82.33"/>
    <col collapsed="false" customWidth="true" hidden="false" outlineLevel="0" max="4" min="4" style="0" width="11.33"/>
    <col collapsed="false" customWidth="true" hidden="false" outlineLevel="0" max="5" min="5" style="0" width="11"/>
    <col collapsed="false" customWidth="true" hidden="false" outlineLevel="0" max="6" min="6" style="0" width="13.67"/>
    <col collapsed="false" customWidth="true" hidden="false" outlineLevel="0" max="8" min="7" style="0" width="15.66"/>
    <col collapsed="false" customWidth="true" hidden="false" outlineLevel="0" max="9" min="9" style="0" width="12.44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53</v>
      </c>
      <c r="C2" s="238" t="str">
        <f aca="false">Technologie!D40</f>
        <v>Elektro rozvaděče a příslušenství</v>
      </c>
      <c r="D2" s="238"/>
      <c r="E2" s="238"/>
      <c r="F2" s="5" t="str">
        <f aca="false">'Celkem  Nab+Tech'!G2</f>
        <v>Firma</v>
      </c>
      <c r="G2" s="222" t="str">
        <f aca="false">Technologie!G2</f>
        <v>XY</v>
      </c>
      <c r="H2" s="222"/>
      <c r="I2" s="222"/>
    </row>
    <row r="3" customFormat="false" ht="15.75" hidden="false" customHeight="false" outlineLevel="0" collapsed="false">
      <c r="B3" s="221"/>
      <c r="C3" s="271"/>
      <c r="D3" s="271"/>
      <c r="E3" s="271"/>
      <c r="F3" s="5" t="str">
        <f aca="false">'Celkem  Nab+Tech'!G3</f>
        <v>Projekt</v>
      </c>
      <c r="G3" s="222" t="str">
        <f aca="false">Technologie!G3</f>
        <v>Makro Karlovy Vary - remodelling chlazení</v>
      </c>
      <c r="H3" s="222"/>
      <c r="I3" s="222"/>
    </row>
    <row r="4" customFormat="false" ht="15.75" hidden="false" customHeight="false" outlineLevel="0" collapsed="false">
      <c r="B4" s="221"/>
      <c r="C4" s="240"/>
      <c r="D4" s="240"/>
      <c r="E4" s="240"/>
      <c r="F4" s="5" t="str">
        <f aca="false">'Celkem  Nab+Tech'!G4</f>
        <v>Datum nabídky</v>
      </c>
      <c r="G4" s="241" t="str">
        <f aca="false">Technologie!G4</f>
        <v>XX.XX.2023</v>
      </c>
      <c r="H4" s="241"/>
      <c r="I4" s="241"/>
    </row>
    <row r="5" s="140" customFormat="true" ht="13.5" hidden="false" customHeight="false" outlineLevel="0" collapsed="false">
      <c r="B5" s="141" t="s">
        <v>954</v>
      </c>
      <c r="C5" s="141"/>
      <c r="D5" s="141"/>
      <c r="E5" s="141"/>
      <c r="F5" s="141"/>
      <c r="G5" s="141"/>
      <c r="H5" s="141"/>
      <c r="I5" s="141"/>
    </row>
    <row r="6" s="140" customFormat="true" ht="13.5" hidden="false" customHeight="false" outlineLevel="0" collapsed="false">
      <c r="B6" s="242" t="s">
        <v>955</v>
      </c>
      <c r="C6" s="242"/>
      <c r="D6" s="242"/>
      <c r="E6" s="242"/>
      <c r="F6" s="242"/>
      <c r="G6" s="242"/>
      <c r="H6" s="242"/>
      <c r="I6" s="242"/>
    </row>
    <row r="7" s="140" customFormat="true" ht="13.5" hidden="false" customHeight="false" outlineLevel="0" collapsed="false">
      <c r="B7" s="242" t="s">
        <v>956</v>
      </c>
      <c r="C7" s="242"/>
      <c r="D7" s="242"/>
      <c r="E7" s="242"/>
      <c r="F7" s="242"/>
      <c r="G7" s="242"/>
      <c r="H7" s="242"/>
      <c r="I7" s="242"/>
    </row>
    <row r="8" s="140" customFormat="true" ht="14.25" hidden="false" customHeight="false" outlineLevel="0" collapsed="false">
      <c r="B8" s="242"/>
      <c r="C8" s="242"/>
      <c r="D8" s="242"/>
      <c r="E8" s="242"/>
      <c r="F8" s="242"/>
      <c r="G8" s="242"/>
      <c r="H8" s="242"/>
      <c r="I8" s="242"/>
    </row>
    <row r="9" customFormat="false" ht="14.25" hidden="false" customHeight="false" outlineLevel="0" collapsed="false">
      <c r="B9" s="373" t="s">
        <v>721</v>
      </c>
      <c r="C9" s="382" t="s">
        <v>941</v>
      </c>
      <c r="D9" s="144" t="s">
        <v>112</v>
      </c>
      <c r="E9" s="144" t="s">
        <v>13</v>
      </c>
      <c r="F9" s="21" t="s">
        <v>9</v>
      </c>
      <c r="G9" s="145" t="s">
        <v>10</v>
      </c>
      <c r="H9" s="146" t="s">
        <v>11</v>
      </c>
      <c r="I9" s="146"/>
    </row>
    <row r="10" customFormat="false" ht="15" hidden="false" customHeight="false" outlineLevel="0" collapsed="false">
      <c r="B10" s="373"/>
      <c r="C10" s="382"/>
      <c r="D10" s="147" t="s">
        <v>114</v>
      </c>
      <c r="E10" s="147" t="s">
        <v>114</v>
      </c>
      <c r="F10" s="21"/>
      <c r="G10" s="147" t="s">
        <v>114</v>
      </c>
      <c r="H10" s="148" t="s">
        <v>12</v>
      </c>
      <c r="I10" s="149" t="s">
        <v>13</v>
      </c>
    </row>
    <row r="11" customFormat="false" ht="14.25" hidden="false" customHeight="false" outlineLevel="0" collapsed="false">
      <c r="B11" s="245"/>
      <c r="C11" s="383"/>
      <c r="D11" s="346"/>
      <c r="E11" s="346"/>
      <c r="F11" s="248"/>
      <c r="G11" s="347"/>
      <c r="H11" s="348"/>
      <c r="I11" s="349"/>
    </row>
    <row r="12" s="140" customFormat="true" ht="12.75" hidden="false" customHeight="true" outlineLevel="0" collapsed="false">
      <c r="B12" s="249" t="s">
        <v>957</v>
      </c>
      <c r="C12" s="250" t="s">
        <v>958</v>
      </c>
      <c r="D12" s="350"/>
      <c r="E12" s="350"/>
      <c r="F12" s="328" t="n">
        <v>1</v>
      </c>
      <c r="G12" s="354" t="n">
        <f aca="false">H12+I12</f>
        <v>0</v>
      </c>
      <c r="H12" s="355" t="n">
        <f aca="false">D12*F12</f>
        <v>0</v>
      </c>
      <c r="I12" s="356" t="n">
        <f aca="false">E12*F12</f>
        <v>0</v>
      </c>
    </row>
    <row r="13" s="140" customFormat="true" ht="13.5" hidden="false" customHeight="false" outlineLevel="0" collapsed="false">
      <c r="B13" s="249" t="s">
        <v>959</v>
      </c>
      <c r="C13" s="250" t="s">
        <v>956</v>
      </c>
      <c r="D13" s="350"/>
      <c r="E13" s="350"/>
      <c r="F13" s="329" t="n">
        <v>1</v>
      </c>
      <c r="G13" s="354" t="n">
        <f aca="false">H13+I13</f>
        <v>0</v>
      </c>
      <c r="H13" s="355" t="n">
        <f aca="false">D13*F13</f>
        <v>0</v>
      </c>
      <c r="I13" s="356" t="n">
        <f aca="false">E13*F13</f>
        <v>0</v>
      </c>
    </row>
    <row r="14" s="140" customFormat="true" ht="14.25" hidden="false" customHeight="false" outlineLevel="0" collapsed="false">
      <c r="B14" s="253"/>
      <c r="C14" s="254"/>
      <c r="D14" s="377"/>
      <c r="E14" s="377"/>
      <c r="F14" s="256"/>
      <c r="G14" s="360"/>
      <c r="H14" s="361"/>
      <c r="I14" s="362"/>
    </row>
    <row r="15" customFormat="false" ht="15" hidden="false" customHeight="false" outlineLevel="0" collapsed="false">
      <c r="B15" s="260"/>
      <c r="C15" s="261"/>
      <c r="D15" s="262"/>
      <c r="E15" s="263"/>
      <c r="F15" s="264"/>
      <c r="G15" s="378"/>
      <c r="H15" s="378"/>
      <c r="I15" s="378"/>
    </row>
    <row r="16" customFormat="false" ht="18" hidden="false" customHeight="false" outlineLevel="0" collapsed="false">
      <c r="B16" s="213" t="s">
        <v>34</v>
      </c>
      <c r="C16" s="213"/>
      <c r="D16" s="213"/>
      <c r="E16" s="213"/>
      <c r="F16" s="308" t="n">
        <f aca="false">SUM(F11:F14)</f>
        <v>2</v>
      </c>
      <c r="G16" s="379" t="n">
        <f aca="false">SUM(G11:G14)</f>
        <v>0</v>
      </c>
      <c r="H16" s="379" t="n">
        <f aca="false">SUM(H11:H14)</f>
        <v>0</v>
      </c>
      <c r="I16" s="379" t="n">
        <f aca="false">SUM(I11:I14)</f>
        <v>0</v>
      </c>
    </row>
    <row r="17" customFormat="false" ht="14.25" hidden="false" customHeight="false" outlineLevel="0" collapsed="false">
      <c r="B17" s="218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3" style="0" width="82.33"/>
    <col collapsed="false" customWidth="true" hidden="false" outlineLevel="0" max="4" min="4" style="0" width="11.33"/>
    <col collapsed="false" customWidth="true" hidden="false" outlineLevel="0" max="5" min="5" style="0" width="11"/>
    <col collapsed="false" customWidth="true" hidden="false" outlineLevel="0" max="6" min="6" style="0" width="12.88"/>
    <col collapsed="false" customWidth="true" hidden="false" outlineLevel="0" max="8" min="7" style="0" width="15.66"/>
    <col collapsed="false" customWidth="true" hidden="false" outlineLevel="0" max="9" min="9" style="0" width="12.44"/>
    <col collapsed="false" customWidth="true" hidden="false" outlineLevel="0" max="15" min="15" style="0" width="27.88"/>
    <col collapsed="false" customWidth="true" hidden="false" outlineLevel="0" max="16" min="16" style="0" width="12.67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60</v>
      </c>
      <c r="C2" s="238" t="str">
        <f aca="false">Technologie!D41</f>
        <v>Elektro kabely a montáž elektro</v>
      </c>
      <c r="D2" s="238"/>
      <c r="E2" s="238"/>
      <c r="F2" s="5" t="str">
        <f aca="false">'Celkem  Nab+Tech'!G2</f>
        <v>Firma</v>
      </c>
      <c r="G2" s="222" t="str">
        <f aca="false">Technologie!G2</f>
        <v>XY</v>
      </c>
      <c r="H2" s="222"/>
      <c r="I2" s="222"/>
    </row>
    <row r="3" customFormat="false" ht="15.75" hidden="false" customHeight="false" outlineLevel="0" collapsed="false">
      <c r="B3" s="221"/>
      <c r="C3" s="271"/>
      <c r="D3" s="271"/>
      <c r="E3" s="271"/>
      <c r="F3" s="5" t="str">
        <f aca="false">'Celkem  Nab+Tech'!G3</f>
        <v>Projekt</v>
      </c>
      <c r="G3" s="222" t="str">
        <f aca="false">Technologie!G3</f>
        <v>Makro Karlovy Vary - remodelling chlazení</v>
      </c>
      <c r="H3" s="222"/>
      <c r="I3" s="222"/>
    </row>
    <row r="4" customFormat="false" ht="15.75" hidden="false" customHeight="false" outlineLevel="0" collapsed="false">
      <c r="B4" s="221"/>
      <c r="C4" s="240"/>
      <c r="D4" s="240"/>
      <c r="E4" s="240"/>
      <c r="F4" s="5" t="str">
        <f aca="false">'Celkem  Nab+Tech'!G4</f>
        <v>Datum nabídky</v>
      </c>
      <c r="G4" s="241" t="str">
        <f aca="false">Technologie!G4</f>
        <v>XX.XX.2023</v>
      </c>
      <c r="H4" s="241"/>
      <c r="I4" s="241"/>
    </row>
    <row r="5" s="140" customFormat="true" ht="13.5" hidden="false" customHeight="false" outlineLevel="0" collapsed="false">
      <c r="B5" s="141" t="s">
        <v>954</v>
      </c>
      <c r="C5" s="141"/>
      <c r="D5" s="141"/>
      <c r="E5" s="141"/>
      <c r="F5" s="141"/>
      <c r="G5" s="141"/>
      <c r="H5" s="141"/>
      <c r="I5" s="141"/>
    </row>
    <row r="6" s="140" customFormat="true" ht="13.5" hidden="false" customHeight="false" outlineLevel="0" collapsed="false">
      <c r="B6" s="242" t="s">
        <v>961</v>
      </c>
      <c r="C6" s="242"/>
      <c r="D6" s="242"/>
      <c r="E6" s="242"/>
      <c r="F6" s="242"/>
      <c r="G6" s="242"/>
      <c r="H6" s="242"/>
      <c r="I6" s="242"/>
    </row>
    <row r="7" s="140" customFormat="true" ht="12.75" hidden="false" customHeight="true" outlineLevel="0" collapsed="false">
      <c r="B7" s="242" t="s">
        <v>962</v>
      </c>
      <c r="C7" s="242"/>
      <c r="D7" s="242"/>
      <c r="E7" s="242"/>
      <c r="F7" s="242"/>
      <c r="G7" s="242"/>
      <c r="H7" s="242"/>
      <c r="I7" s="242"/>
    </row>
    <row r="8" s="140" customFormat="true" ht="14.25" hidden="false" customHeight="false" outlineLevel="0" collapsed="false">
      <c r="B8" s="242"/>
      <c r="C8" s="242"/>
      <c r="D8" s="242"/>
      <c r="E8" s="242"/>
      <c r="F8" s="242"/>
      <c r="G8" s="242"/>
      <c r="H8" s="242"/>
      <c r="I8" s="242"/>
    </row>
    <row r="9" customFormat="false" ht="14.25" hidden="false" customHeight="false" outlineLevel="0" collapsed="false">
      <c r="B9" s="373" t="s">
        <v>721</v>
      </c>
      <c r="C9" s="382" t="s">
        <v>941</v>
      </c>
      <c r="D9" s="144" t="s">
        <v>112</v>
      </c>
      <c r="E9" s="144" t="s">
        <v>13</v>
      </c>
      <c r="F9" s="21" t="s">
        <v>9</v>
      </c>
      <c r="G9" s="145" t="s">
        <v>10</v>
      </c>
      <c r="H9" s="146" t="s">
        <v>11</v>
      </c>
      <c r="I9" s="146"/>
      <c r="AH9" s="333"/>
      <c r="AI9" s="333"/>
    </row>
    <row r="10" customFormat="false" ht="15" hidden="false" customHeight="false" outlineLevel="0" collapsed="false">
      <c r="B10" s="373"/>
      <c r="C10" s="382"/>
      <c r="D10" s="147" t="s">
        <v>114</v>
      </c>
      <c r="E10" s="147" t="s">
        <v>114</v>
      </c>
      <c r="F10" s="21"/>
      <c r="G10" s="147" t="s">
        <v>114</v>
      </c>
      <c r="H10" s="148" t="s">
        <v>12</v>
      </c>
      <c r="I10" s="149" t="s">
        <v>13</v>
      </c>
      <c r="AH10" s="333"/>
      <c r="AI10" s="333"/>
    </row>
    <row r="11" customFormat="false" ht="14.25" hidden="false" customHeight="false" outlineLevel="0" collapsed="false">
      <c r="B11" s="245"/>
      <c r="C11" s="383"/>
      <c r="D11" s="346"/>
      <c r="E11" s="346"/>
      <c r="F11" s="248"/>
      <c r="G11" s="347"/>
      <c r="H11" s="348"/>
      <c r="I11" s="349"/>
      <c r="J11" s="140"/>
      <c r="K11" s="140"/>
      <c r="L11" s="140"/>
      <c r="M11" s="140"/>
      <c r="AH11" s="384"/>
      <c r="AI11" s="333"/>
    </row>
    <row r="12" s="140" customFormat="true" ht="13.5" hidden="false" customHeight="false" outlineLevel="0" collapsed="false">
      <c r="B12" s="249" t="s">
        <v>963</v>
      </c>
      <c r="C12" s="250" t="s">
        <v>964</v>
      </c>
      <c r="D12" s="350"/>
      <c r="E12" s="350"/>
      <c r="F12" s="302" t="n">
        <v>1</v>
      </c>
      <c r="G12" s="354" t="n">
        <f aca="false">H12+I12</f>
        <v>0</v>
      </c>
      <c r="H12" s="355" t="n">
        <f aca="false">D12*F12</f>
        <v>0</v>
      </c>
      <c r="I12" s="356" t="n">
        <f aca="false">E12*F12</f>
        <v>0</v>
      </c>
      <c r="AH12" s="330"/>
      <c r="AI12" s="330"/>
    </row>
    <row r="13" s="140" customFormat="true" ht="13.5" hidden="false" customHeight="false" outlineLevel="0" collapsed="false">
      <c r="B13" s="249" t="s">
        <v>965</v>
      </c>
      <c r="C13" s="250" t="s">
        <v>966</v>
      </c>
      <c r="D13" s="350"/>
      <c r="E13" s="350"/>
      <c r="F13" s="302" t="n">
        <v>1</v>
      </c>
      <c r="G13" s="354" t="n">
        <f aca="false">H13+I13</f>
        <v>0</v>
      </c>
      <c r="H13" s="355" t="n">
        <f aca="false">D13*F13</f>
        <v>0</v>
      </c>
      <c r="I13" s="356" t="n">
        <f aca="false">E13*F13</f>
        <v>0</v>
      </c>
      <c r="P13" s="330"/>
      <c r="AH13" s="330"/>
      <c r="AI13" s="330"/>
    </row>
    <row r="14" s="140" customFormat="true" ht="13.5" hidden="false" customHeight="false" outlineLevel="0" collapsed="false">
      <c r="B14" s="249" t="s">
        <v>967</v>
      </c>
      <c r="C14" s="250" t="s">
        <v>968</v>
      </c>
      <c r="D14" s="350"/>
      <c r="E14" s="350"/>
      <c r="F14" s="302" t="n">
        <v>1</v>
      </c>
      <c r="G14" s="354" t="n">
        <f aca="false">H14+I14</f>
        <v>0</v>
      </c>
      <c r="H14" s="355" t="n">
        <f aca="false">D14*F14</f>
        <v>0</v>
      </c>
      <c r="I14" s="356" t="n">
        <f aca="false">E14*F14</f>
        <v>0</v>
      </c>
      <c r="P14" s="330"/>
      <c r="AH14" s="330"/>
      <c r="AI14" s="330"/>
    </row>
    <row r="15" s="140" customFormat="true" ht="15" hidden="false" customHeight="false" outlineLevel="0" collapsed="false">
      <c r="B15" s="253"/>
      <c r="C15" s="254"/>
      <c r="D15" s="377"/>
      <c r="E15" s="377"/>
      <c r="F15" s="256"/>
      <c r="G15" s="360"/>
      <c r="H15" s="361"/>
      <c r="I15" s="362"/>
    </row>
    <row r="16" customFormat="false" ht="15" hidden="false" customHeight="false" outlineLevel="0" collapsed="false">
      <c r="B16" s="260"/>
      <c r="C16" s="261"/>
      <c r="D16" s="262"/>
      <c r="E16" s="263"/>
      <c r="F16" s="264"/>
      <c r="G16" s="378"/>
      <c r="H16" s="378"/>
      <c r="I16" s="378"/>
    </row>
    <row r="17" customFormat="false" ht="18" hidden="false" customHeight="false" outlineLevel="0" collapsed="false">
      <c r="B17" s="213" t="s">
        <v>34</v>
      </c>
      <c r="C17" s="213"/>
      <c r="D17" s="213"/>
      <c r="E17" s="213"/>
      <c r="F17" s="308" t="n">
        <f aca="false">SUM(F11:F15)</f>
        <v>3</v>
      </c>
      <c r="G17" s="379" t="n">
        <f aca="false">SUM(G11:G15)</f>
        <v>0</v>
      </c>
      <c r="H17" s="380" t="n">
        <f aca="false">SUM(H11:H15)</f>
        <v>0</v>
      </c>
      <c r="I17" s="381" t="n">
        <f aca="false">SUM(I11:I15)</f>
        <v>0</v>
      </c>
    </row>
    <row r="18" customFormat="false" ht="14.25" hidden="false" customHeight="false" outlineLevel="0" collapsed="false">
      <c r="B18" s="218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11.11"/>
    <col collapsed="false" customWidth="true" hidden="false" outlineLevel="0" max="3" min="3" style="0" width="25.44"/>
    <col collapsed="false" customWidth="true" hidden="false" outlineLevel="0" max="4" min="4" style="0" width="53"/>
    <col collapsed="false" customWidth="true" hidden="false" outlineLevel="0" max="6" min="5" style="0" width="11.67"/>
    <col collapsed="false" customWidth="true" hidden="false" outlineLevel="0" max="7" min="7" style="0" width="14.33"/>
    <col collapsed="false" customWidth="true" hidden="false" outlineLevel="0" max="9" min="8" style="0" width="15.66"/>
    <col collapsed="false" customWidth="true" hidden="false" outlineLevel="0" max="10" min="10" style="0" width="12.44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69</v>
      </c>
      <c r="C2" s="238" t="str">
        <f aca="false">Technologie!D45</f>
        <v>Monitorovací a řídící systém pro chlazení</v>
      </c>
      <c r="D2" s="238"/>
      <c r="E2" s="238"/>
      <c r="F2" s="238"/>
      <c r="G2" s="5" t="str">
        <f aca="false">'Celkem  Nab+Tech'!G2</f>
        <v>Firma</v>
      </c>
      <c r="H2" s="222" t="str">
        <f aca="false">Technologie!G2</f>
        <v>XY</v>
      </c>
      <c r="I2" s="222"/>
      <c r="J2" s="222"/>
    </row>
    <row r="3" customFormat="false" ht="15.75" hidden="false" customHeight="false" outlineLevel="0" collapsed="false">
      <c r="B3" s="221"/>
      <c r="C3" s="134" t="s">
        <v>758</v>
      </c>
      <c r="D3" s="135"/>
      <c r="E3" s="135"/>
      <c r="F3" s="135"/>
      <c r="G3" s="5" t="str">
        <f aca="false">'Celkem  Nab+Tech'!G3</f>
        <v>Projekt</v>
      </c>
      <c r="H3" s="222" t="str">
        <f aca="false">Technologie!G3</f>
        <v>Makro Karlovy Vary - remodelling chlazení</v>
      </c>
      <c r="I3" s="222"/>
      <c r="J3" s="222"/>
    </row>
    <row r="4" customFormat="false" ht="21" hidden="false" customHeight="false" outlineLevel="0" collapsed="false">
      <c r="B4" s="221"/>
      <c r="C4" s="385"/>
      <c r="D4" s="385"/>
      <c r="E4" s="385"/>
      <c r="F4" s="385"/>
      <c r="G4" s="5" t="str">
        <f aca="false">'Celkem  Nab+Tech'!G4</f>
        <v>Datum nabídky</v>
      </c>
      <c r="H4" s="241" t="str">
        <f aca="false">Technologie!G4</f>
        <v>XX.XX.2023</v>
      </c>
      <c r="I4" s="241"/>
      <c r="J4" s="241"/>
    </row>
    <row r="5" customFormat="false" ht="14.25" hidden="false" customHeight="false" outlineLevel="0" collapsed="false">
      <c r="B5" s="141" t="s">
        <v>970</v>
      </c>
      <c r="C5" s="141"/>
      <c r="D5" s="141"/>
      <c r="E5" s="141"/>
      <c r="F5" s="141"/>
      <c r="G5" s="141"/>
      <c r="H5" s="141"/>
      <c r="I5" s="141"/>
      <c r="J5" s="141"/>
    </row>
    <row r="6" customFormat="false" ht="14.25" hidden="false" customHeight="false" outlineLevel="0" collapsed="false">
      <c r="B6" s="142" t="s">
        <v>971</v>
      </c>
      <c r="C6" s="142"/>
      <c r="D6" s="142"/>
      <c r="E6" s="142"/>
      <c r="F6" s="142"/>
      <c r="G6" s="142"/>
      <c r="H6" s="142"/>
      <c r="I6" s="142"/>
      <c r="J6" s="142"/>
    </row>
    <row r="7" customFormat="false" ht="14.25" hidden="false" customHeight="false" outlineLevel="0" collapsed="false">
      <c r="B7" s="142" t="s">
        <v>972</v>
      </c>
      <c r="C7" s="142"/>
      <c r="D7" s="142"/>
      <c r="E7" s="142"/>
      <c r="F7" s="142"/>
      <c r="G7" s="142"/>
      <c r="H7" s="142"/>
      <c r="I7" s="142"/>
      <c r="J7" s="142"/>
    </row>
    <row r="8" customFormat="false" ht="15" hidden="false" customHeight="false" outlineLevel="0" collapsed="false"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4.25" hidden="false" customHeight="false" outlineLevel="0" collapsed="false">
      <c r="B9" s="243" t="s">
        <v>721</v>
      </c>
      <c r="C9" s="244" t="s">
        <v>109</v>
      </c>
      <c r="D9" s="382" t="s">
        <v>8</v>
      </c>
      <c r="E9" s="144" t="s">
        <v>112</v>
      </c>
      <c r="F9" s="144" t="s">
        <v>13</v>
      </c>
      <c r="G9" s="21" t="s">
        <v>9</v>
      </c>
      <c r="H9" s="145" t="s">
        <v>10</v>
      </c>
      <c r="I9" s="146" t="s">
        <v>11</v>
      </c>
      <c r="J9" s="146"/>
    </row>
    <row r="10" customFormat="false" ht="15" hidden="false" customHeight="false" outlineLevel="0" collapsed="false">
      <c r="B10" s="243"/>
      <c r="C10" s="244"/>
      <c r="D10" s="382"/>
      <c r="E10" s="147" t="s">
        <v>114</v>
      </c>
      <c r="F10" s="147" t="s">
        <v>114</v>
      </c>
      <c r="G10" s="21"/>
      <c r="H10" s="147" t="s">
        <v>114</v>
      </c>
      <c r="I10" s="148" t="s">
        <v>12</v>
      </c>
      <c r="J10" s="149" t="s">
        <v>13</v>
      </c>
    </row>
    <row r="11" s="140" customFormat="true" ht="13.5" hidden="false" customHeight="false" outlineLevel="0" collapsed="false">
      <c r="B11" s="318"/>
      <c r="C11" s="386"/>
      <c r="D11" s="319"/>
      <c r="E11" s="322"/>
      <c r="F11" s="322"/>
      <c r="G11" s="323"/>
      <c r="H11" s="167"/>
      <c r="I11" s="168"/>
      <c r="J11" s="169"/>
    </row>
    <row r="12" s="140" customFormat="true" ht="13.5" hidden="false" customHeight="false" outlineLevel="0" collapsed="false">
      <c r="B12" s="249" t="s">
        <v>973</v>
      </c>
      <c r="C12" s="387"/>
      <c r="D12" s="301" t="s">
        <v>86</v>
      </c>
      <c r="E12" s="251"/>
      <c r="F12" s="251"/>
      <c r="G12" s="293" t="n">
        <v>1</v>
      </c>
      <c r="H12" s="167" t="n">
        <f aca="false">I12+J12</f>
        <v>0</v>
      </c>
      <c r="I12" s="168" t="n">
        <f aca="false">E12*G12</f>
        <v>0</v>
      </c>
      <c r="J12" s="169" t="n">
        <f aca="false">F12*G12</f>
        <v>0</v>
      </c>
      <c r="K12" s="388"/>
    </row>
    <row r="13" s="140" customFormat="true" ht="14.25" hidden="false" customHeight="false" outlineLevel="0" collapsed="false">
      <c r="B13" s="253"/>
      <c r="C13" s="389"/>
      <c r="D13" s="254"/>
      <c r="E13" s="281"/>
      <c r="F13" s="281"/>
      <c r="G13" s="256"/>
      <c r="H13" s="257"/>
      <c r="I13" s="258"/>
      <c r="J13" s="259"/>
      <c r="K13" s="388"/>
    </row>
    <row r="14" customFormat="false" ht="15" hidden="false" customHeight="false" outlineLevel="0" collapsed="false">
      <c r="B14" s="260"/>
      <c r="C14" s="260"/>
      <c r="D14" s="261"/>
      <c r="E14" s="262"/>
      <c r="F14" s="263"/>
      <c r="G14" s="264"/>
      <c r="H14" s="262"/>
      <c r="I14" s="262"/>
      <c r="J14" s="262"/>
    </row>
    <row r="15" customFormat="false" ht="18" hidden="false" customHeight="false" outlineLevel="0" collapsed="false">
      <c r="B15" s="237" t="s">
        <v>34</v>
      </c>
      <c r="C15" s="237"/>
      <c r="D15" s="237"/>
      <c r="E15" s="390"/>
      <c r="F15" s="390"/>
      <c r="G15" s="214" t="n">
        <f aca="false">SUM(G12:G13)</f>
        <v>1</v>
      </c>
      <c r="H15" s="215" t="n">
        <f aca="false">SUM(H12:H13)</f>
        <v>0</v>
      </c>
      <c r="I15" s="391" t="n">
        <f aca="false">SUM(I12:I13)</f>
        <v>0</v>
      </c>
      <c r="J15" s="268" t="n">
        <f aca="false">SUM(J12:J13)</f>
        <v>0</v>
      </c>
    </row>
    <row r="16" customFormat="false" ht="14.25" hidden="false" customHeight="false" outlineLevel="0" collapsed="false">
      <c r="B16" s="218"/>
      <c r="C16" s="218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45"/>
    <col collapsed="false" customWidth="true" hidden="false" outlineLevel="0" max="4" min="4" style="0" width="11.33"/>
    <col collapsed="false" customWidth="true" hidden="false" outlineLevel="0" max="5" min="5" style="0" width="15.33"/>
    <col collapsed="false" customWidth="true" hidden="false" outlineLevel="0" max="6" min="6" style="0" width="14.11"/>
    <col collapsed="false" customWidth="true" hidden="false" outlineLevel="0" max="8" min="7" style="0" width="15.66"/>
    <col collapsed="false" customWidth="true" hidden="false" outlineLevel="0" max="9" min="9" style="0" width="13.11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74</v>
      </c>
      <c r="C2" s="238" t="str">
        <f aca="false">Technologie!D49</f>
        <v>Doprava pro technologii</v>
      </c>
      <c r="D2" s="238"/>
      <c r="E2" s="238"/>
      <c r="F2" s="5" t="str">
        <f aca="false">'Celkem  Nab+Tech'!G2</f>
        <v>Firma</v>
      </c>
      <c r="G2" s="222" t="str">
        <f aca="false">Technologie!G2</f>
        <v>XY</v>
      </c>
      <c r="H2" s="222"/>
      <c r="I2" s="222"/>
    </row>
    <row r="3" customFormat="false" ht="15" hidden="false" customHeight="true" outlineLevel="0" collapsed="false">
      <c r="B3" s="221"/>
      <c r="C3" s="239"/>
      <c r="D3" s="239"/>
      <c r="E3" s="239"/>
      <c r="F3" s="5" t="str">
        <f aca="false">'Celkem  Nab+Tech'!G3</f>
        <v>Projekt</v>
      </c>
      <c r="G3" s="222" t="str">
        <f aca="false">Technologie!G3</f>
        <v>Makro Karlovy Vary - remodelling chlazení</v>
      </c>
      <c r="H3" s="222"/>
      <c r="I3" s="222"/>
    </row>
    <row r="4" customFormat="false" ht="21" hidden="false" customHeight="true" outlineLevel="0" collapsed="false">
      <c r="B4" s="221"/>
      <c r="C4" s="240"/>
      <c r="D4" s="240"/>
      <c r="E4" s="240"/>
      <c r="F4" s="5" t="str">
        <f aca="false">'Celkem  Nab+Tech'!G4</f>
        <v>Datum nabídky</v>
      </c>
      <c r="G4" s="241" t="str">
        <f aca="false">Technologie!G4</f>
        <v>XX.XX.2023</v>
      </c>
      <c r="H4" s="241"/>
      <c r="I4" s="241"/>
    </row>
    <row r="5" s="140" customFormat="true" ht="13.5" hidden="false" customHeight="false" outlineLevel="0" collapsed="false">
      <c r="B5" s="141" t="s">
        <v>718</v>
      </c>
      <c r="C5" s="141"/>
      <c r="D5" s="141"/>
      <c r="E5" s="141"/>
      <c r="F5" s="141"/>
      <c r="G5" s="141"/>
      <c r="H5" s="141"/>
      <c r="I5" s="141"/>
    </row>
    <row r="6" s="140" customFormat="true" ht="12.75" hidden="false" customHeight="true" outlineLevel="0" collapsed="false">
      <c r="B6" s="242" t="s">
        <v>719</v>
      </c>
      <c r="C6" s="242" t="s">
        <v>720</v>
      </c>
      <c r="D6" s="242" t="s">
        <v>720</v>
      </c>
      <c r="E6" s="242" t="s">
        <v>720</v>
      </c>
      <c r="F6" s="242" t="s">
        <v>720</v>
      </c>
      <c r="G6" s="242" t="s">
        <v>720</v>
      </c>
      <c r="H6" s="242" t="s">
        <v>720</v>
      </c>
      <c r="I6" s="242" t="s">
        <v>720</v>
      </c>
    </row>
    <row r="7" s="140" customFormat="true" ht="13.5" hidden="false" customHeight="false" outlineLevel="0" collapsed="false">
      <c r="B7" s="242"/>
      <c r="C7" s="242"/>
      <c r="D7" s="242"/>
      <c r="E7" s="242"/>
      <c r="F7" s="242"/>
      <c r="G7" s="242"/>
      <c r="H7" s="242"/>
      <c r="I7" s="242"/>
    </row>
    <row r="8" s="140" customFormat="true" ht="14.25" hidden="false" customHeight="false" outlineLevel="0" collapsed="false">
      <c r="B8" s="242"/>
      <c r="C8" s="242"/>
      <c r="D8" s="242"/>
      <c r="E8" s="242"/>
      <c r="F8" s="242"/>
      <c r="G8" s="242"/>
      <c r="H8" s="242"/>
      <c r="I8" s="242"/>
    </row>
    <row r="9" customFormat="false" ht="14.25" hidden="false" customHeight="true" outlineLevel="0" collapsed="false">
      <c r="B9" s="243" t="s">
        <v>721</v>
      </c>
      <c r="C9" s="244" t="s">
        <v>109</v>
      </c>
      <c r="D9" s="144" t="s">
        <v>112</v>
      </c>
      <c r="E9" s="144" t="s">
        <v>13</v>
      </c>
      <c r="F9" s="21" t="s">
        <v>9</v>
      </c>
      <c r="G9" s="145" t="s">
        <v>10</v>
      </c>
      <c r="H9" s="146" t="s">
        <v>11</v>
      </c>
      <c r="I9" s="146"/>
    </row>
    <row r="10" customFormat="false" ht="15" hidden="false" customHeight="false" outlineLevel="0" collapsed="false">
      <c r="B10" s="243"/>
      <c r="C10" s="244"/>
      <c r="D10" s="147" t="s">
        <v>114</v>
      </c>
      <c r="E10" s="147" t="s">
        <v>114</v>
      </c>
      <c r="F10" s="21"/>
      <c r="G10" s="147" t="s">
        <v>114</v>
      </c>
      <c r="H10" s="148" t="s">
        <v>12</v>
      </c>
      <c r="I10" s="149" t="s">
        <v>13</v>
      </c>
    </row>
    <row r="11" customFormat="false" ht="14.25" hidden="false" customHeight="false" outlineLevel="0" collapsed="false">
      <c r="B11" s="245"/>
      <c r="C11" s="246"/>
      <c r="D11" s="247"/>
      <c r="E11" s="247"/>
      <c r="F11" s="248"/>
      <c r="G11" s="157"/>
      <c r="H11" s="158"/>
      <c r="I11" s="159"/>
    </row>
    <row r="12" s="140" customFormat="true" ht="14.25" hidden="false" customHeight="false" outlineLevel="0" collapsed="false">
      <c r="B12" s="249" t="s">
        <v>975</v>
      </c>
      <c r="C12" s="250" t="s">
        <v>723</v>
      </c>
      <c r="D12" s="251"/>
      <c r="E12" s="175"/>
      <c r="F12" s="252" t="n">
        <v>1</v>
      </c>
      <c r="G12" s="167" t="n">
        <f aca="false">H12+I12</f>
        <v>0</v>
      </c>
      <c r="H12" s="168" t="n">
        <f aca="false">D12*F12</f>
        <v>0</v>
      </c>
      <c r="I12" s="169" t="n">
        <f aca="false">E12*F12</f>
        <v>0</v>
      </c>
    </row>
    <row r="13" s="140" customFormat="true" ht="15" hidden="false" customHeight="false" outlineLevel="0" collapsed="false">
      <c r="B13" s="253"/>
      <c r="C13" s="254"/>
      <c r="D13" s="255"/>
      <c r="E13" s="255"/>
      <c r="F13" s="256"/>
      <c r="G13" s="257"/>
      <c r="H13" s="258"/>
      <c r="I13" s="259"/>
    </row>
    <row r="14" customFormat="false" ht="15" hidden="false" customHeight="false" outlineLevel="0" collapsed="false">
      <c r="B14" s="260"/>
      <c r="C14" s="261"/>
      <c r="D14" s="262"/>
      <c r="E14" s="263"/>
      <c r="F14" s="264"/>
      <c r="G14" s="265"/>
      <c r="H14" s="265"/>
      <c r="I14" s="265"/>
    </row>
    <row r="15" customFormat="false" ht="18" hidden="false" customHeight="false" outlineLevel="0" collapsed="false">
      <c r="B15" s="213" t="s">
        <v>34</v>
      </c>
      <c r="C15" s="213"/>
      <c r="D15" s="213"/>
      <c r="E15" s="213"/>
      <c r="F15" s="266" t="n">
        <f aca="false">SUM(F11:F13)</f>
        <v>1</v>
      </c>
      <c r="G15" s="215" t="n">
        <f aca="false">SUM(G11:G13)</f>
        <v>0</v>
      </c>
      <c r="H15" s="267" t="n">
        <f aca="false">SUM(H11:H13)</f>
        <v>0</v>
      </c>
      <c r="I15" s="268" t="n">
        <f aca="false">SUM(I11:I13)</f>
        <v>0</v>
      </c>
    </row>
    <row r="16" customFormat="false" ht="14.25" hidden="false" customHeight="false" outlineLevel="0" collapsed="false">
      <c r="B16" s="218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"/>
    <col collapsed="false" customWidth="true" hidden="false" outlineLevel="0" max="3" min="3" style="0" width="46.56"/>
    <col collapsed="false" customWidth="true" hidden="false" outlineLevel="0" max="4" min="4" style="0" width="11.33"/>
    <col collapsed="false" customWidth="true" hidden="false" outlineLevel="0" max="5" min="5" style="0" width="15.33"/>
    <col collapsed="false" customWidth="true" hidden="false" outlineLevel="0" max="6" min="6" style="0" width="14.11"/>
    <col collapsed="false" customWidth="true" hidden="false" outlineLevel="0" max="8" min="7" style="0" width="15.66"/>
    <col collapsed="false" customWidth="true" hidden="false" outlineLevel="0" max="9" min="9" style="0" width="12.44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76</v>
      </c>
      <c r="C2" s="238" t="str">
        <f aca="false">Technologie!D53</f>
        <v>Vícepráce, jeřáby a kontejnery</v>
      </c>
      <c r="D2" s="238"/>
      <c r="E2" s="238"/>
      <c r="F2" s="5" t="str">
        <f aca="false">'Celkem  Nab+Tech'!G2</f>
        <v>Firma</v>
      </c>
      <c r="G2" s="222" t="str">
        <f aca="false">Technologie!G2</f>
        <v>XY</v>
      </c>
      <c r="H2" s="222"/>
      <c r="I2" s="222"/>
    </row>
    <row r="3" customFormat="false" ht="15" hidden="false" customHeight="true" outlineLevel="0" collapsed="false">
      <c r="B3" s="221"/>
      <c r="C3" s="239"/>
      <c r="D3" s="239"/>
      <c r="E3" s="239"/>
      <c r="F3" s="5" t="str">
        <f aca="false">'Celkem  Nab+Tech'!G3</f>
        <v>Projekt</v>
      </c>
      <c r="G3" s="222" t="str">
        <f aca="false">Technologie!G3</f>
        <v>Makro Karlovy Vary - remodelling chlazení</v>
      </c>
      <c r="H3" s="222"/>
      <c r="I3" s="222"/>
    </row>
    <row r="4" customFormat="false" ht="21" hidden="false" customHeight="true" outlineLevel="0" collapsed="false">
      <c r="B4" s="221"/>
      <c r="C4" s="240"/>
      <c r="D4" s="240"/>
      <c r="E4" s="240"/>
      <c r="F4" s="5" t="str">
        <f aca="false">'Celkem  Nab+Tech'!G4</f>
        <v>Datum nabídky</v>
      </c>
      <c r="G4" s="241" t="str">
        <f aca="false">Technologie!G4</f>
        <v>XX.XX.2023</v>
      </c>
      <c r="H4" s="241"/>
      <c r="I4" s="241"/>
    </row>
    <row r="5" s="140" customFormat="true" ht="13.5" hidden="false" customHeight="false" outlineLevel="0" collapsed="false">
      <c r="B5" s="141" t="s">
        <v>977</v>
      </c>
      <c r="C5" s="141"/>
      <c r="D5" s="141"/>
      <c r="E5" s="141"/>
      <c r="F5" s="141"/>
      <c r="G5" s="141"/>
      <c r="H5" s="141"/>
      <c r="I5" s="141"/>
    </row>
    <row r="6" s="140" customFormat="true" ht="13.5" hidden="false" customHeight="false" outlineLevel="0" collapsed="false">
      <c r="B6" s="242" t="s">
        <v>978</v>
      </c>
      <c r="C6" s="242" t="s">
        <v>979</v>
      </c>
      <c r="D6" s="242" t="s">
        <v>979</v>
      </c>
      <c r="E6" s="242" t="s">
        <v>979</v>
      </c>
      <c r="F6" s="242" t="s">
        <v>979</v>
      </c>
      <c r="G6" s="242" t="s">
        <v>979</v>
      </c>
      <c r="H6" s="242" t="s">
        <v>979</v>
      </c>
      <c r="I6" s="242" t="s">
        <v>979</v>
      </c>
    </row>
    <row r="7" s="140" customFormat="true" ht="13.5" hidden="false" customHeight="false" outlineLevel="0" collapsed="false">
      <c r="B7" s="242" t="s">
        <v>980</v>
      </c>
      <c r="C7" s="242"/>
      <c r="D7" s="242"/>
      <c r="E7" s="242"/>
      <c r="F7" s="242"/>
      <c r="G7" s="242"/>
      <c r="H7" s="242"/>
      <c r="I7" s="242"/>
    </row>
    <row r="8" s="140" customFormat="true" ht="14.25" hidden="false" customHeight="false" outlineLevel="0" collapsed="false">
      <c r="B8" s="242" t="s">
        <v>981</v>
      </c>
      <c r="C8" s="242"/>
      <c r="D8" s="242"/>
      <c r="E8" s="242"/>
      <c r="F8" s="242"/>
      <c r="G8" s="242"/>
      <c r="H8" s="242"/>
      <c r="I8" s="242"/>
    </row>
    <row r="9" customFormat="false" ht="14.25" hidden="false" customHeight="true" outlineLevel="0" collapsed="false">
      <c r="B9" s="243" t="s">
        <v>721</v>
      </c>
      <c r="C9" s="244" t="s">
        <v>109</v>
      </c>
      <c r="D9" s="144" t="s">
        <v>112</v>
      </c>
      <c r="E9" s="144" t="s">
        <v>13</v>
      </c>
      <c r="F9" s="21" t="s">
        <v>9</v>
      </c>
      <c r="G9" s="145" t="s">
        <v>10</v>
      </c>
      <c r="H9" s="146" t="s">
        <v>11</v>
      </c>
      <c r="I9" s="146"/>
    </row>
    <row r="10" customFormat="false" ht="15" hidden="false" customHeight="false" outlineLevel="0" collapsed="false">
      <c r="B10" s="243"/>
      <c r="C10" s="244"/>
      <c r="D10" s="147" t="s">
        <v>114</v>
      </c>
      <c r="E10" s="147" t="s">
        <v>114</v>
      </c>
      <c r="F10" s="21"/>
      <c r="G10" s="147" t="s">
        <v>114</v>
      </c>
      <c r="H10" s="148" t="s">
        <v>12</v>
      </c>
      <c r="I10" s="149" t="s">
        <v>13</v>
      </c>
    </row>
    <row r="11" customFormat="false" ht="14.25" hidden="false" customHeight="false" outlineLevel="0" collapsed="false">
      <c r="B11" s="245"/>
      <c r="C11" s="246"/>
      <c r="D11" s="247"/>
      <c r="E11" s="247"/>
      <c r="F11" s="248"/>
      <c r="G11" s="157"/>
      <c r="H11" s="158"/>
      <c r="I11" s="159"/>
    </row>
    <row r="12" s="140" customFormat="true" ht="13.5" hidden="false" customHeight="false" outlineLevel="0" collapsed="false">
      <c r="B12" s="249" t="s">
        <v>982</v>
      </c>
      <c r="C12" s="250" t="s">
        <v>983</v>
      </c>
      <c r="D12" s="175"/>
      <c r="E12" s="251"/>
      <c r="F12" s="252"/>
      <c r="G12" s="167" t="n">
        <f aca="false">H12+I12</f>
        <v>0</v>
      </c>
      <c r="H12" s="168" t="n">
        <f aca="false">D12*F12</f>
        <v>0</v>
      </c>
      <c r="I12" s="169" t="n">
        <f aca="false">E12*F12</f>
        <v>0</v>
      </c>
    </row>
    <row r="13" s="140" customFormat="true" ht="27" hidden="false" customHeight="false" outlineLevel="0" collapsed="false">
      <c r="B13" s="249" t="s">
        <v>984</v>
      </c>
      <c r="C13" s="371" t="s">
        <v>978</v>
      </c>
      <c r="D13" s="175"/>
      <c r="E13" s="392" t="n">
        <f aca="false">E12*1.33-E12</f>
        <v>0</v>
      </c>
      <c r="F13" s="393" t="n">
        <v>1000</v>
      </c>
      <c r="G13" s="298" t="n">
        <f aca="false">H13+I13</f>
        <v>0</v>
      </c>
      <c r="H13" s="299" t="n">
        <f aca="false">D13*F13</f>
        <v>0</v>
      </c>
      <c r="I13" s="300" t="n">
        <f aca="false">E13*F13</f>
        <v>0</v>
      </c>
    </row>
    <row r="14" s="140" customFormat="true" ht="27" hidden="false" customHeight="false" outlineLevel="0" collapsed="false">
      <c r="B14" s="249" t="s">
        <v>985</v>
      </c>
      <c r="C14" s="371" t="s">
        <v>986</v>
      </c>
      <c r="D14" s="175"/>
      <c r="E14" s="392" t="n">
        <f aca="false">E12*1.66-E12</f>
        <v>0</v>
      </c>
      <c r="F14" s="393" t="n">
        <v>500</v>
      </c>
      <c r="G14" s="298" t="n">
        <f aca="false">H14+I14</f>
        <v>0</v>
      </c>
      <c r="H14" s="299" t="n">
        <f aca="false">D14*F14</f>
        <v>0</v>
      </c>
      <c r="I14" s="300" t="n">
        <f aca="false">E14*F14</f>
        <v>0</v>
      </c>
    </row>
    <row r="15" s="140" customFormat="true" ht="13.5" hidden="false" customHeight="false" outlineLevel="0" collapsed="false">
      <c r="B15" s="249"/>
      <c r="C15" s="250"/>
      <c r="D15" s="322"/>
      <c r="E15" s="322"/>
      <c r="F15" s="293"/>
      <c r="G15" s="167"/>
      <c r="H15" s="168"/>
      <c r="I15" s="169"/>
    </row>
    <row r="16" s="140" customFormat="true" ht="13.5" hidden="false" customHeight="false" outlineLevel="0" collapsed="false">
      <c r="B16" s="249" t="s">
        <v>987</v>
      </c>
      <c r="C16" s="250" t="s">
        <v>988</v>
      </c>
      <c r="D16" s="175"/>
      <c r="E16" s="251"/>
      <c r="F16" s="293" t="n">
        <v>50</v>
      </c>
      <c r="G16" s="167" t="n">
        <f aca="false">H16+I16</f>
        <v>0</v>
      </c>
      <c r="H16" s="168" t="n">
        <f aca="false">D16*F16</f>
        <v>0</v>
      </c>
      <c r="I16" s="169" t="n">
        <f aca="false">E16*F16</f>
        <v>0</v>
      </c>
    </row>
    <row r="17" s="140" customFormat="true" ht="13.5" hidden="false" customHeight="false" outlineLevel="0" collapsed="false">
      <c r="B17" s="249" t="s">
        <v>989</v>
      </c>
      <c r="C17" s="250" t="s">
        <v>990</v>
      </c>
      <c r="D17" s="175"/>
      <c r="E17" s="251"/>
      <c r="F17" s="293" t="n">
        <v>50</v>
      </c>
      <c r="G17" s="167" t="n">
        <f aca="false">H17+I17</f>
        <v>0</v>
      </c>
      <c r="H17" s="168" t="n">
        <f aca="false">D17*F17</f>
        <v>0</v>
      </c>
      <c r="I17" s="169" t="n">
        <f aca="false">E17*F17</f>
        <v>0</v>
      </c>
    </row>
    <row r="18" s="140" customFormat="true" ht="13.5" hidden="false" customHeight="false" outlineLevel="0" collapsed="false">
      <c r="B18" s="249"/>
      <c r="C18" s="250"/>
      <c r="D18" s="322"/>
      <c r="E18" s="322"/>
      <c r="F18" s="293"/>
      <c r="G18" s="167"/>
      <c r="H18" s="168"/>
      <c r="I18" s="169"/>
    </row>
    <row r="19" s="140" customFormat="true" ht="13.5" hidden="false" customHeight="false" outlineLevel="0" collapsed="false">
      <c r="B19" s="249" t="s">
        <v>991</v>
      </c>
      <c r="C19" s="250" t="s">
        <v>992</v>
      </c>
      <c r="D19" s="175"/>
      <c r="E19" s="251"/>
      <c r="F19" s="293" t="n">
        <v>120</v>
      </c>
      <c r="G19" s="167" t="n">
        <f aca="false">H19+I19</f>
        <v>0</v>
      </c>
      <c r="H19" s="168" t="n">
        <f aca="false">D19*F19</f>
        <v>0</v>
      </c>
      <c r="I19" s="169" t="n">
        <f aca="false">E19*F19</f>
        <v>0</v>
      </c>
    </row>
    <row r="20" s="140" customFormat="true" ht="13.5" hidden="false" customHeight="false" outlineLevel="0" collapsed="false">
      <c r="B20" s="249" t="s">
        <v>993</v>
      </c>
      <c r="C20" s="250" t="s">
        <v>994</v>
      </c>
      <c r="D20" s="175"/>
      <c r="E20" s="251"/>
      <c r="F20" s="293"/>
      <c r="G20" s="167" t="n">
        <f aca="false">H20+I20</f>
        <v>0</v>
      </c>
      <c r="H20" s="168" t="n">
        <f aca="false">D20*F20</f>
        <v>0</v>
      </c>
      <c r="I20" s="169" t="n">
        <f aca="false">E20*F20</f>
        <v>0</v>
      </c>
    </row>
    <row r="21" s="140" customFormat="true" ht="13.5" hidden="false" customHeight="false" outlineLevel="0" collapsed="false">
      <c r="B21" s="249" t="s">
        <v>995</v>
      </c>
      <c r="C21" s="250" t="s">
        <v>996</v>
      </c>
      <c r="D21" s="175"/>
      <c r="E21" s="251"/>
      <c r="F21" s="293"/>
      <c r="G21" s="167" t="n">
        <f aca="false">H21+I21</f>
        <v>0</v>
      </c>
      <c r="H21" s="168" t="n">
        <f aca="false">D21*F21</f>
        <v>0</v>
      </c>
      <c r="I21" s="169" t="n">
        <f aca="false">E21*F21</f>
        <v>0</v>
      </c>
    </row>
    <row r="22" s="140" customFormat="true" ht="14.25" hidden="false" customHeight="false" outlineLevel="0" collapsed="false">
      <c r="B22" s="253"/>
      <c r="C22" s="254"/>
      <c r="D22" s="255"/>
      <c r="E22" s="255"/>
      <c r="F22" s="313"/>
      <c r="G22" s="257"/>
      <c r="H22" s="258"/>
      <c r="I22" s="259"/>
    </row>
    <row r="23" customFormat="false" ht="15" hidden="false" customHeight="false" outlineLevel="0" collapsed="false">
      <c r="B23" s="260"/>
      <c r="C23" s="261"/>
      <c r="D23" s="262"/>
      <c r="E23" s="263"/>
      <c r="F23" s="264"/>
      <c r="G23" s="265"/>
      <c r="H23" s="265"/>
      <c r="I23" s="265"/>
    </row>
    <row r="24" customFormat="false" ht="18" hidden="false" customHeight="false" outlineLevel="0" collapsed="false">
      <c r="B24" s="213" t="s">
        <v>34</v>
      </c>
      <c r="C24" s="213"/>
      <c r="D24" s="213"/>
      <c r="E24" s="213"/>
      <c r="F24" s="266" t="n">
        <f aca="false">SUM(F11:F22)</f>
        <v>1720</v>
      </c>
      <c r="G24" s="215" t="n">
        <f aca="false">SUM(G11:G22)</f>
        <v>0</v>
      </c>
      <c r="H24" s="267" t="n">
        <f aca="false">SUM(H11:H22)</f>
        <v>0</v>
      </c>
      <c r="I24" s="268" t="n">
        <f aca="false">SUM(I11:I22)</f>
        <v>0</v>
      </c>
    </row>
    <row r="25" customFormat="false" ht="14.25" hidden="false" customHeight="false" outlineLevel="0" collapsed="false">
      <c r="B25" s="218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11.11"/>
    <col collapsed="false" customWidth="true" hidden="false" outlineLevel="0" max="3" min="3" style="0" width="60.56"/>
    <col collapsed="false" customWidth="true" hidden="false" outlineLevel="0" max="4" min="4" style="0" width="9.44"/>
    <col collapsed="false" customWidth="true" hidden="false" outlineLevel="0" max="5" min="5" style="0" width="14.44"/>
    <col collapsed="false" customWidth="true" hidden="false" outlineLevel="0" max="6" min="6" style="0" width="15.33"/>
    <col collapsed="false" customWidth="true" hidden="false" outlineLevel="0" max="7" min="7" style="0" width="13.67"/>
    <col collapsed="false" customWidth="true" hidden="false" outlineLevel="0" max="9" min="8" style="0" width="15.66"/>
    <col collapsed="false" customWidth="true" hidden="false" outlineLevel="0" max="10" min="10" style="0" width="12.44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997</v>
      </c>
      <c r="C2" s="238" t="str">
        <f aca="false">Technologie!D57</f>
        <v>Demontáž &amp; Likvidace staré technologie chlazení a nábytku </v>
      </c>
      <c r="D2" s="238"/>
      <c r="E2" s="238"/>
      <c r="F2" s="238"/>
      <c r="G2" s="5" t="str">
        <f aca="false">'Celkem  Nab+Tech'!G2</f>
        <v>Firma</v>
      </c>
      <c r="H2" s="222" t="str">
        <f aca="false">Technologie!G2</f>
        <v>XY</v>
      </c>
      <c r="I2" s="222"/>
      <c r="J2" s="222"/>
    </row>
    <row r="3" customFormat="false" ht="15.75" hidden="false" customHeight="false" outlineLevel="0" collapsed="false">
      <c r="B3" s="221"/>
      <c r="C3" s="394"/>
      <c r="D3" s="394"/>
      <c r="E3" s="394"/>
      <c r="F3" s="394"/>
      <c r="G3" s="5" t="str">
        <f aca="false">'Celkem  Nab+Tech'!G3</f>
        <v>Projekt</v>
      </c>
      <c r="H3" s="222" t="str">
        <f aca="false">Technologie!G3</f>
        <v>Makro Karlovy Vary - remodelling chlazení</v>
      </c>
      <c r="I3" s="222"/>
      <c r="J3" s="222"/>
    </row>
    <row r="4" customFormat="false" ht="15.75" hidden="false" customHeight="false" outlineLevel="0" collapsed="false">
      <c r="B4" s="221"/>
      <c r="C4" s="314"/>
      <c r="D4" s="314"/>
      <c r="E4" s="314"/>
      <c r="F4" s="314"/>
      <c r="G4" s="5" t="str">
        <f aca="false">'Celkem  Nab+Tech'!G4</f>
        <v>Datum nabídky</v>
      </c>
      <c r="H4" s="241" t="str">
        <f aca="false">Technologie!G4</f>
        <v>XX.XX.2023</v>
      </c>
      <c r="I4" s="241"/>
      <c r="J4" s="241"/>
    </row>
    <row r="5" customFormat="false" ht="14.25" hidden="false" customHeight="true" outlineLevel="0" collapsed="false">
      <c r="B5" s="395" t="s">
        <v>998</v>
      </c>
      <c r="C5" s="395"/>
      <c r="D5" s="395"/>
      <c r="E5" s="395"/>
      <c r="F5" s="395"/>
      <c r="G5" s="395"/>
      <c r="H5" s="395"/>
      <c r="I5" s="395"/>
      <c r="J5" s="395"/>
    </row>
    <row r="6" customFormat="false" ht="15" hidden="false" customHeight="true" outlineLevel="0" collapsed="false">
      <c r="B6" s="142" t="s">
        <v>999</v>
      </c>
      <c r="C6" s="142"/>
      <c r="D6" s="142"/>
      <c r="E6" s="142"/>
      <c r="F6" s="142"/>
      <c r="G6" s="142"/>
      <c r="H6" s="142"/>
      <c r="I6" s="142"/>
      <c r="J6" s="142"/>
    </row>
    <row r="7" customFormat="false" ht="14.25" hidden="false" customHeight="false" outlineLevel="0" collapsed="false">
      <c r="B7" s="142" t="s">
        <v>1000</v>
      </c>
      <c r="C7" s="142"/>
      <c r="D7" s="142"/>
      <c r="E7" s="142"/>
      <c r="F7" s="142"/>
      <c r="G7" s="142"/>
      <c r="H7" s="142"/>
      <c r="I7" s="142"/>
      <c r="J7" s="142"/>
    </row>
    <row r="8" customFormat="false" ht="15" hidden="false" customHeight="false" outlineLevel="0" collapsed="false">
      <c r="B8" s="143" t="s">
        <v>1001</v>
      </c>
      <c r="C8" s="143"/>
      <c r="D8" s="143"/>
      <c r="E8" s="143"/>
      <c r="F8" s="143"/>
      <c r="G8" s="143"/>
      <c r="H8" s="143"/>
      <c r="I8" s="143"/>
      <c r="J8" s="143"/>
    </row>
    <row r="9" customFormat="false" ht="14.25" hidden="false" customHeight="false" outlineLevel="0" collapsed="false">
      <c r="B9" s="243" t="s">
        <v>721</v>
      </c>
      <c r="C9" s="244" t="s">
        <v>8</v>
      </c>
      <c r="D9" s="244" t="s">
        <v>1002</v>
      </c>
      <c r="E9" s="144" t="s">
        <v>112</v>
      </c>
      <c r="F9" s="144" t="s">
        <v>13</v>
      </c>
      <c r="G9" s="21" t="s">
        <v>9</v>
      </c>
      <c r="H9" s="145" t="s">
        <v>10</v>
      </c>
      <c r="I9" s="146" t="s">
        <v>11</v>
      </c>
      <c r="J9" s="146"/>
    </row>
    <row r="10" customFormat="false" ht="15" hidden="false" customHeight="false" outlineLevel="0" collapsed="false">
      <c r="B10" s="243"/>
      <c r="C10" s="244"/>
      <c r="D10" s="244"/>
      <c r="E10" s="147" t="s">
        <v>114</v>
      </c>
      <c r="F10" s="147" t="s">
        <v>114</v>
      </c>
      <c r="G10" s="21"/>
      <c r="H10" s="147" t="s">
        <v>114</v>
      </c>
      <c r="I10" s="148" t="s">
        <v>12</v>
      </c>
      <c r="J10" s="149" t="s">
        <v>13</v>
      </c>
    </row>
    <row r="11" s="140" customFormat="true" ht="13.5" hidden="false" customHeight="false" outlineLevel="0" collapsed="false">
      <c r="B11" s="318"/>
      <c r="C11" s="319"/>
      <c r="D11" s="396"/>
      <c r="E11" s="322"/>
      <c r="F11" s="322"/>
      <c r="G11" s="323"/>
      <c r="H11" s="167"/>
      <c r="I11" s="168"/>
      <c r="J11" s="169"/>
    </row>
    <row r="12" s="140" customFormat="true" ht="13.5" hidden="false" customHeight="false" outlineLevel="0" collapsed="false">
      <c r="B12" s="249" t="s">
        <v>1003</v>
      </c>
      <c r="C12" s="397" t="s">
        <v>1004</v>
      </c>
      <c r="D12" s="398" t="s">
        <v>1005</v>
      </c>
      <c r="E12" s="175"/>
      <c r="F12" s="165"/>
      <c r="G12" s="293" t="n">
        <v>3</v>
      </c>
      <c r="H12" s="167" t="n">
        <f aca="false">I12+J12</f>
        <v>0</v>
      </c>
      <c r="I12" s="168" t="n">
        <f aca="false">E12*G12</f>
        <v>0</v>
      </c>
      <c r="J12" s="169" t="n">
        <f aca="false">F12*G12</f>
        <v>0</v>
      </c>
    </row>
    <row r="13" s="140" customFormat="true" ht="13.5" hidden="false" customHeight="false" outlineLevel="0" collapsed="false">
      <c r="B13" s="249" t="s">
        <v>1006</v>
      </c>
      <c r="C13" s="397" t="s">
        <v>1007</v>
      </c>
      <c r="D13" s="398" t="s">
        <v>1008</v>
      </c>
      <c r="E13" s="175"/>
      <c r="F13" s="165"/>
      <c r="G13" s="293" t="n">
        <v>1200</v>
      </c>
      <c r="H13" s="167" t="n">
        <f aca="false">I13+J13</f>
        <v>0</v>
      </c>
      <c r="I13" s="168" t="n">
        <f aca="false">E13*G13</f>
        <v>0</v>
      </c>
      <c r="J13" s="169" t="n">
        <f aca="false">F13*G13</f>
        <v>0</v>
      </c>
    </row>
    <row r="14" s="140" customFormat="true" ht="13.5" hidden="false" customHeight="false" outlineLevel="0" collapsed="false">
      <c r="B14" s="249" t="s">
        <v>1009</v>
      </c>
      <c r="C14" s="397" t="s">
        <v>1010</v>
      </c>
      <c r="D14" s="398" t="s">
        <v>1011</v>
      </c>
      <c r="E14" s="175"/>
      <c r="F14" s="165"/>
      <c r="G14" s="293" t="n">
        <v>110</v>
      </c>
      <c r="H14" s="167" t="n">
        <f aca="false">I14+J14</f>
        <v>0</v>
      </c>
      <c r="I14" s="168" t="n">
        <f aca="false">E14*G14</f>
        <v>0</v>
      </c>
      <c r="J14" s="169" t="n">
        <f aca="false">F14*G14</f>
        <v>0</v>
      </c>
    </row>
    <row r="15" s="140" customFormat="true" ht="13.5" hidden="false" customHeight="false" outlineLevel="0" collapsed="false">
      <c r="B15" s="249" t="s">
        <v>1012</v>
      </c>
      <c r="C15" s="397" t="s">
        <v>1013</v>
      </c>
      <c r="D15" s="398" t="s">
        <v>1011</v>
      </c>
      <c r="E15" s="175"/>
      <c r="F15" s="165"/>
      <c r="G15" s="293"/>
      <c r="H15" s="167" t="n">
        <f aca="false">I15+J15</f>
        <v>0</v>
      </c>
      <c r="I15" s="168" t="n">
        <f aca="false">E15*G15</f>
        <v>0</v>
      </c>
      <c r="J15" s="169" t="n">
        <f aca="false">F15*G15</f>
        <v>0</v>
      </c>
    </row>
    <row r="16" s="140" customFormat="true" ht="13.5" hidden="false" customHeight="false" outlineLevel="0" collapsed="false">
      <c r="B16" s="249" t="s">
        <v>1014</v>
      </c>
      <c r="C16" s="397" t="s">
        <v>1015</v>
      </c>
      <c r="D16" s="398" t="s">
        <v>1011</v>
      </c>
      <c r="E16" s="175"/>
      <c r="F16" s="165"/>
      <c r="G16" s="293" t="n">
        <v>110</v>
      </c>
      <c r="H16" s="167" t="n">
        <f aca="false">I16+J16</f>
        <v>0</v>
      </c>
      <c r="I16" s="168" t="n">
        <f aca="false">E16*G16</f>
        <v>0</v>
      </c>
      <c r="J16" s="169" t="n">
        <f aca="false">F16*G16</f>
        <v>0</v>
      </c>
    </row>
    <row r="17" s="140" customFormat="true" ht="13.5" hidden="false" customHeight="false" outlineLevel="0" collapsed="false">
      <c r="B17" s="249" t="s">
        <v>1016</v>
      </c>
      <c r="C17" s="397" t="s">
        <v>1017</v>
      </c>
      <c r="D17" s="398" t="s">
        <v>1011</v>
      </c>
      <c r="E17" s="175"/>
      <c r="F17" s="165"/>
      <c r="G17" s="293"/>
      <c r="H17" s="167" t="n">
        <f aca="false">I17+J17</f>
        <v>0</v>
      </c>
      <c r="I17" s="168" t="n">
        <f aca="false">E17*G17</f>
        <v>0</v>
      </c>
      <c r="J17" s="169" t="n">
        <f aca="false">F17*G17</f>
        <v>0</v>
      </c>
    </row>
    <row r="18" s="140" customFormat="true" ht="13.5" hidden="false" customHeight="false" outlineLevel="0" collapsed="false">
      <c r="B18" s="249" t="s">
        <v>1018</v>
      </c>
      <c r="C18" s="397" t="s">
        <v>1019</v>
      </c>
      <c r="D18" s="398" t="s">
        <v>1011</v>
      </c>
      <c r="E18" s="175"/>
      <c r="F18" s="165"/>
      <c r="G18" s="293"/>
      <c r="H18" s="167" t="n">
        <f aca="false">I18+J18</f>
        <v>0</v>
      </c>
      <c r="I18" s="168" t="n">
        <f aca="false">E18*G18</f>
        <v>0</v>
      </c>
      <c r="J18" s="169" t="n">
        <f aca="false">F18*G18</f>
        <v>0</v>
      </c>
    </row>
    <row r="19" s="140" customFormat="true" ht="13.5" hidden="false" customHeight="false" outlineLevel="0" collapsed="false">
      <c r="B19" s="249" t="s">
        <v>1020</v>
      </c>
      <c r="C19" s="301" t="s">
        <v>1021</v>
      </c>
      <c r="D19" s="398" t="s">
        <v>1022</v>
      </c>
      <c r="E19" s="175"/>
      <c r="F19" s="165"/>
      <c r="G19" s="293" t="n">
        <v>3</v>
      </c>
      <c r="H19" s="167" t="n">
        <f aca="false">I19+J19</f>
        <v>0</v>
      </c>
      <c r="I19" s="168" t="n">
        <f aca="false">E19*G19</f>
        <v>0</v>
      </c>
      <c r="J19" s="169" t="n">
        <f aca="false">F19*G19</f>
        <v>0</v>
      </c>
    </row>
    <row r="20" s="140" customFormat="true" ht="13.5" hidden="false" customHeight="false" outlineLevel="0" collapsed="false">
      <c r="B20" s="249" t="s">
        <v>1023</v>
      </c>
      <c r="C20" s="301" t="s">
        <v>1024</v>
      </c>
      <c r="D20" s="399" t="s">
        <v>1011</v>
      </c>
      <c r="E20" s="175"/>
      <c r="F20" s="165"/>
      <c r="G20" s="293"/>
      <c r="H20" s="167" t="n">
        <f aca="false">I20+J20</f>
        <v>0</v>
      </c>
      <c r="I20" s="168" t="n">
        <f aca="false">E20*G20</f>
        <v>0</v>
      </c>
      <c r="J20" s="169" t="n">
        <f aca="false">F20*G20</f>
        <v>0</v>
      </c>
    </row>
    <row r="21" s="140" customFormat="true" ht="13.5" hidden="false" customHeight="false" outlineLevel="0" collapsed="false">
      <c r="B21" s="249" t="s">
        <v>1025</v>
      </c>
      <c r="C21" s="301" t="s">
        <v>1026</v>
      </c>
      <c r="D21" s="399" t="s">
        <v>1011</v>
      </c>
      <c r="E21" s="175"/>
      <c r="F21" s="165"/>
      <c r="G21" s="293"/>
      <c r="H21" s="167" t="n">
        <f aca="false">I21+J21</f>
        <v>0</v>
      </c>
      <c r="I21" s="168" t="n">
        <f aca="false">E21*G21</f>
        <v>0</v>
      </c>
      <c r="J21" s="169" t="n">
        <f aca="false">F21*G21</f>
        <v>0</v>
      </c>
    </row>
    <row r="22" s="140" customFormat="true" ht="13.5" hidden="false" customHeight="false" outlineLevel="0" collapsed="false">
      <c r="B22" s="249" t="s">
        <v>1027</v>
      </c>
      <c r="C22" s="301" t="s">
        <v>1028</v>
      </c>
      <c r="D22" s="399" t="s">
        <v>1011</v>
      </c>
      <c r="E22" s="175"/>
      <c r="F22" s="165"/>
      <c r="G22" s="293"/>
      <c r="H22" s="167" t="n">
        <f aca="false">I22+J22</f>
        <v>0</v>
      </c>
      <c r="I22" s="168" t="n">
        <f aca="false">E22*G22</f>
        <v>0</v>
      </c>
      <c r="J22" s="169" t="n">
        <f aca="false">F22*G22</f>
        <v>0</v>
      </c>
    </row>
    <row r="23" s="140" customFormat="true" ht="13.5" hidden="false" customHeight="false" outlineLevel="0" collapsed="false">
      <c r="B23" s="249" t="s">
        <v>1029</v>
      </c>
      <c r="C23" s="301" t="s">
        <v>1030</v>
      </c>
      <c r="D23" s="399" t="s">
        <v>1011</v>
      </c>
      <c r="E23" s="175"/>
      <c r="F23" s="165"/>
      <c r="G23" s="293" t="n">
        <v>110</v>
      </c>
      <c r="H23" s="167" t="n">
        <f aca="false">I23+J23</f>
        <v>0</v>
      </c>
      <c r="I23" s="168" t="n">
        <f aca="false">E23*G23</f>
        <v>0</v>
      </c>
      <c r="J23" s="169" t="n">
        <f aca="false">F23*G23</f>
        <v>0</v>
      </c>
    </row>
    <row r="24" s="140" customFormat="true" ht="13.5" hidden="false" customHeight="false" outlineLevel="0" collapsed="false">
      <c r="B24" s="249" t="s">
        <v>1031</v>
      </c>
      <c r="C24" s="301" t="s">
        <v>1032</v>
      </c>
      <c r="D24" s="399" t="s">
        <v>1011</v>
      </c>
      <c r="E24" s="175"/>
      <c r="F24" s="165"/>
      <c r="G24" s="293"/>
      <c r="H24" s="167" t="n">
        <f aca="false">I24+J24</f>
        <v>0</v>
      </c>
      <c r="I24" s="168" t="n">
        <f aca="false">E24*G24</f>
        <v>0</v>
      </c>
      <c r="J24" s="169" t="n">
        <f aca="false">F24*G24</f>
        <v>0</v>
      </c>
    </row>
    <row r="25" s="140" customFormat="true" ht="13.5" hidden="false" customHeight="false" outlineLevel="0" collapsed="false">
      <c r="B25" s="249" t="s">
        <v>1033</v>
      </c>
      <c r="C25" s="301" t="s">
        <v>1034</v>
      </c>
      <c r="D25" s="399" t="s">
        <v>1011</v>
      </c>
      <c r="E25" s="175"/>
      <c r="F25" s="165"/>
      <c r="G25" s="293"/>
      <c r="H25" s="167" t="n">
        <f aca="false">I25+J25</f>
        <v>0</v>
      </c>
      <c r="I25" s="168" t="n">
        <f aca="false">E25*G25</f>
        <v>0</v>
      </c>
      <c r="J25" s="169" t="n">
        <f aca="false">F25*G25</f>
        <v>0</v>
      </c>
    </row>
    <row r="26" s="140" customFormat="true" ht="13.5" hidden="false" customHeight="false" outlineLevel="0" collapsed="false">
      <c r="B26" s="249" t="s">
        <v>1035</v>
      </c>
      <c r="C26" s="301" t="s">
        <v>1036</v>
      </c>
      <c r="D26" s="399" t="s">
        <v>1011</v>
      </c>
      <c r="E26" s="175"/>
      <c r="F26" s="165"/>
      <c r="G26" s="293" t="n">
        <v>110</v>
      </c>
      <c r="H26" s="167" t="n">
        <f aca="false">I26+J26</f>
        <v>0</v>
      </c>
      <c r="I26" s="168" t="n">
        <f aca="false">E26*G26</f>
        <v>0</v>
      </c>
      <c r="J26" s="169" t="n">
        <f aca="false">F26*G26</f>
        <v>0</v>
      </c>
    </row>
    <row r="27" s="140" customFormat="true" ht="13.5" hidden="false" customHeight="false" outlineLevel="0" collapsed="false">
      <c r="B27" s="249" t="s">
        <v>1037</v>
      </c>
      <c r="C27" s="301" t="s">
        <v>1038</v>
      </c>
      <c r="D27" s="399" t="s">
        <v>1011</v>
      </c>
      <c r="E27" s="175"/>
      <c r="F27" s="165"/>
      <c r="G27" s="293"/>
      <c r="H27" s="167" t="n">
        <f aca="false">I27+J27</f>
        <v>0</v>
      </c>
      <c r="I27" s="168" t="n">
        <f aca="false">E27*G27</f>
        <v>0</v>
      </c>
      <c r="J27" s="169" t="n">
        <f aca="false">F27*G27</f>
        <v>0</v>
      </c>
    </row>
    <row r="28" s="140" customFormat="true" ht="13.5" hidden="false" customHeight="false" outlineLevel="0" collapsed="false">
      <c r="B28" s="249" t="s">
        <v>1039</v>
      </c>
      <c r="C28" s="301" t="s">
        <v>1040</v>
      </c>
      <c r="D28" s="399" t="s">
        <v>1011</v>
      </c>
      <c r="E28" s="175"/>
      <c r="F28" s="165"/>
      <c r="G28" s="293"/>
      <c r="H28" s="167" t="n">
        <f aca="false">I28+J28</f>
        <v>0</v>
      </c>
      <c r="I28" s="168" t="n">
        <f aca="false">E28*G28</f>
        <v>0</v>
      </c>
      <c r="J28" s="169" t="n">
        <f aca="false">F28*G28</f>
        <v>0</v>
      </c>
    </row>
    <row r="29" s="140" customFormat="true" ht="13.5" hidden="false" customHeight="false" outlineLevel="0" collapsed="false">
      <c r="B29" s="249" t="s">
        <v>1041</v>
      </c>
      <c r="C29" s="301" t="s">
        <v>1042</v>
      </c>
      <c r="D29" s="399" t="s">
        <v>1011</v>
      </c>
      <c r="E29" s="175"/>
      <c r="F29" s="165"/>
      <c r="G29" s="293" t="n">
        <v>110</v>
      </c>
      <c r="H29" s="167" t="n">
        <f aca="false">I29+J29</f>
        <v>0</v>
      </c>
      <c r="I29" s="168" t="n">
        <f aca="false">E29*G29</f>
        <v>0</v>
      </c>
      <c r="J29" s="169" t="n">
        <f aca="false">F29*G29</f>
        <v>0</v>
      </c>
    </row>
    <row r="30" s="140" customFormat="true" ht="13.5" hidden="false" customHeight="false" outlineLevel="0" collapsed="false">
      <c r="B30" s="249" t="s">
        <v>1043</v>
      </c>
      <c r="C30" s="301" t="s">
        <v>1044</v>
      </c>
      <c r="D30" s="399" t="s">
        <v>1011</v>
      </c>
      <c r="E30" s="175"/>
      <c r="F30" s="165"/>
      <c r="G30" s="293"/>
      <c r="H30" s="167" t="n">
        <f aca="false">I30+J30</f>
        <v>0</v>
      </c>
      <c r="I30" s="168" t="n">
        <f aca="false">E30*G30</f>
        <v>0</v>
      </c>
      <c r="J30" s="169" t="n">
        <f aca="false">F30*G30</f>
        <v>0</v>
      </c>
    </row>
    <row r="31" s="140" customFormat="true" ht="13.5" hidden="false" customHeight="false" outlineLevel="0" collapsed="false">
      <c r="B31" s="249" t="s">
        <v>1045</v>
      </c>
      <c r="C31" s="301" t="s">
        <v>1046</v>
      </c>
      <c r="D31" s="399" t="s">
        <v>1011</v>
      </c>
      <c r="E31" s="175"/>
      <c r="F31" s="165"/>
      <c r="G31" s="293"/>
      <c r="H31" s="167" t="n">
        <f aca="false">I31+J31</f>
        <v>0</v>
      </c>
      <c r="I31" s="168" t="n">
        <f aca="false">E31*G31</f>
        <v>0</v>
      </c>
      <c r="J31" s="169" t="n">
        <f aca="false">F31*G31</f>
        <v>0</v>
      </c>
    </row>
    <row r="32" s="140" customFormat="true" ht="13.5" hidden="false" customHeight="false" outlineLevel="0" collapsed="false">
      <c r="B32" s="249" t="s">
        <v>1047</v>
      </c>
      <c r="C32" s="301" t="s">
        <v>1048</v>
      </c>
      <c r="D32" s="399" t="s">
        <v>1011</v>
      </c>
      <c r="E32" s="175"/>
      <c r="F32" s="165"/>
      <c r="G32" s="293"/>
      <c r="H32" s="167" t="n">
        <f aca="false">I32+J32</f>
        <v>0</v>
      </c>
      <c r="I32" s="168" t="n">
        <f aca="false">E32*G32</f>
        <v>0</v>
      </c>
      <c r="J32" s="169" t="n">
        <f aca="false">F32*G32</f>
        <v>0</v>
      </c>
    </row>
    <row r="33" s="400" customFormat="true" ht="13.5" hidden="false" customHeight="false" outlineLevel="0" collapsed="false">
      <c r="B33" s="401"/>
      <c r="C33" s="402" t="s">
        <v>1049</v>
      </c>
      <c r="D33" s="403"/>
      <c r="E33" s="404"/>
      <c r="F33" s="404"/>
      <c r="G33" s="405"/>
      <c r="H33" s="167"/>
      <c r="I33" s="406"/>
      <c r="J33" s="167"/>
    </row>
    <row r="34" s="140" customFormat="true" ht="13.5" hidden="false" customHeight="false" outlineLevel="0" collapsed="false">
      <c r="B34" s="249" t="s">
        <v>1050</v>
      </c>
      <c r="C34" s="301" t="s">
        <v>1051</v>
      </c>
      <c r="D34" s="407" t="s">
        <v>1052</v>
      </c>
      <c r="E34" s="175"/>
      <c r="F34" s="165"/>
      <c r="G34" s="293"/>
      <c r="H34" s="167" t="n">
        <f aca="false">I34+J34</f>
        <v>0</v>
      </c>
      <c r="I34" s="168" t="n">
        <f aca="false">E34*G34</f>
        <v>0</v>
      </c>
      <c r="J34" s="169" t="n">
        <f aca="false">F34*G34</f>
        <v>0</v>
      </c>
    </row>
    <row r="35" s="140" customFormat="true" ht="13.5" hidden="false" customHeight="false" outlineLevel="0" collapsed="false">
      <c r="B35" s="249" t="s">
        <v>1053</v>
      </c>
      <c r="C35" s="301" t="s">
        <v>1054</v>
      </c>
      <c r="D35" s="407" t="s">
        <v>1052</v>
      </c>
      <c r="E35" s="175"/>
      <c r="F35" s="165"/>
      <c r="G35" s="293"/>
      <c r="H35" s="167" t="n">
        <f aca="false">I35+J35</f>
        <v>0</v>
      </c>
      <c r="I35" s="168" t="n">
        <f aca="false">E35*G35</f>
        <v>0</v>
      </c>
      <c r="J35" s="169" t="n">
        <f aca="false">F35*G35</f>
        <v>0</v>
      </c>
    </row>
    <row r="36" s="140" customFormat="true" ht="13.5" hidden="false" customHeight="false" outlineLevel="0" collapsed="false">
      <c r="B36" s="249" t="s">
        <v>1055</v>
      </c>
      <c r="C36" s="301" t="s">
        <v>1051</v>
      </c>
      <c r="D36" s="407" t="s">
        <v>1056</v>
      </c>
      <c r="E36" s="175"/>
      <c r="F36" s="165"/>
      <c r="G36" s="293"/>
      <c r="H36" s="167" t="n">
        <f aca="false">I36+J36</f>
        <v>0</v>
      </c>
      <c r="I36" s="168" t="n">
        <f aca="false">E36*G36</f>
        <v>0</v>
      </c>
      <c r="J36" s="169" t="n">
        <f aca="false">F36*G36</f>
        <v>0</v>
      </c>
    </row>
    <row r="37" s="140" customFormat="true" ht="13.5" hidden="false" customHeight="false" outlineLevel="0" collapsed="false">
      <c r="B37" s="249" t="s">
        <v>1057</v>
      </c>
      <c r="C37" s="301" t="s">
        <v>1054</v>
      </c>
      <c r="D37" s="407" t="s">
        <v>1056</v>
      </c>
      <c r="E37" s="175"/>
      <c r="F37" s="165"/>
      <c r="G37" s="293"/>
      <c r="H37" s="167" t="n">
        <f aca="false">I37+J37</f>
        <v>0</v>
      </c>
      <c r="I37" s="168" t="n">
        <f aca="false">E37*G37</f>
        <v>0</v>
      </c>
      <c r="J37" s="169" t="n">
        <f aca="false">F37*G37</f>
        <v>0</v>
      </c>
    </row>
    <row r="38" s="140" customFormat="true" ht="13.5" hidden="false" customHeight="false" outlineLevel="0" collapsed="false">
      <c r="B38" s="249" t="s">
        <v>1058</v>
      </c>
      <c r="C38" s="301" t="s">
        <v>1051</v>
      </c>
      <c r="D38" s="407" t="s">
        <v>1059</v>
      </c>
      <c r="E38" s="175"/>
      <c r="F38" s="165"/>
      <c r="G38" s="293" t="n">
        <v>1</v>
      </c>
      <c r="H38" s="167" t="n">
        <f aca="false">I38+J38</f>
        <v>0</v>
      </c>
      <c r="I38" s="168" t="n">
        <f aca="false">E38*G38</f>
        <v>0</v>
      </c>
      <c r="J38" s="169" t="n">
        <f aca="false">F38*G38</f>
        <v>0</v>
      </c>
    </row>
    <row r="39" s="140" customFormat="true" ht="13.5" hidden="false" customHeight="false" outlineLevel="0" collapsed="false">
      <c r="B39" s="249" t="s">
        <v>1060</v>
      </c>
      <c r="C39" s="301" t="s">
        <v>1054</v>
      </c>
      <c r="D39" s="407" t="s">
        <v>1059</v>
      </c>
      <c r="E39" s="175"/>
      <c r="F39" s="165"/>
      <c r="G39" s="293" t="n">
        <v>1</v>
      </c>
      <c r="H39" s="167" t="n">
        <f aca="false">I39+J39</f>
        <v>0</v>
      </c>
      <c r="I39" s="168" t="n">
        <f aca="false">E39*G39</f>
        <v>0</v>
      </c>
      <c r="J39" s="169" t="n">
        <f aca="false">F39*G39</f>
        <v>0</v>
      </c>
    </row>
    <row r="40" s="400" customFormat="true" ht="13.5" hidden="false" customHeight="false" outlineLevel="0" collapsed="false">
      <c r="B40" s="401"/>
      <c r="C40" s="402" t="s">
        <v>1061</v>
      </c>
      <c r="D40" s="403"/>
      <c r="E40" s="404"/>
      <c r="F40" s="404"/>
      <c r="G40" s="405"/>
      <c r="H40" s="167"/>
      <c r="I40" s="406"/>
      <c r="J40" s="167"/>
    </row>
    <row r="41" s="140" customFormat="true" ht="13.5" hidden="false" customHeight="false" outlineLevel="0" collapsed="false">
      <c r="B41" s="249" t="s">
        <v>1062</v>
      </c>
      <c r="C41" s="301" t="s">
        <v>1063</v>
      </c>
      <c r="D41" s="399" t="s">
        <v>1011</v>
      </c>
      <c r="E41" s="175"/>
      <c r="F41" s="165"/>
      <c r="G41" s="293" t="n">
        <v>3</v>
      </c>
      <c r="H41" s="167" t="n">
        <f aca="false">I41+J41</f>
        <v>0</v>
      </c>
      <c r="I41" s="168" t="n">
        <f aca="false">E41*G41</f>
        <v>0</v>
      </c>
      <c r="J41" s="169" t="n">
        <f aca="false">F41*G41</f>
        <v>0</v>
      </c>
    </row>
    <row r="42" s="140" customFormat="true" ht="13.5" hidden="false" customHeight="false" outlineLevel="0" collapsed="false">
      <c r="B42" s="249" t="s">
        <v>1064</v>
      </c>
      <c r="C42" s="301" t="s">
        <v>1065</v>
      </c>
      <c r="D42" s="399" t="s">
        <v>1011</v>
      </c>
      <c r="E42" s="175"/>
      <c r="F42" s="165"/>
      <c r="G42" s="293"/>
      <c r="H42" s="167" t="n">
        <f aca="false">I42+J42</f>
        <v>0</v>
      </c>
      <c r="I42" s="168" t="n">
        <f aca="false">E42*G42</f>
        <v>0</v>
      </c>
      <c r="J42" s="169" t="n">
        <f aca="false">F42*G42</f>
        <v>0</v>
      </c>
    </row>
    <row r="43" s="140" customFormat="true" ht="13.5" hidden="false" customHeight="false" outlineLevel="0" collapsed="false">
      <c r="B43" s="249" t="s">
        <v>1066</v>
      </c>
      <c r="C43" s="301" t="s">
        <v>1067</v>
      </c>
      <c r="D43" s="399" t="s">
        <v>1068</v>
      </c>
      <c r="E43" s="175"/>
      <c r="F43" s="165"/>
      <c r="G43" s="293" t="n">
        <v>60</v>
      </c>
      <c r="H43" s="167" t="n">
        <f aca="false">I43+J43</f>
        <v>0</v>
      </c>
      <c r="I43" s="168" t="n">
        <f aca="false">E43*G43</f>
        <v>0</v>
      </c>
      <c r="J43" s="169" t="n">
        <f aca="false">F43*G43</f>
        <v>0</v>
      </c>
    </row>
    <row r="44" s="140" customFormat="true" ht="13.5" hidden="false" customHeight="false" outlineLevel="0" collapsed="false">
      <c r="B44" s="249" t="s">
        <v>1069</v>
      </c>
      <c r="C44" s="301" t="s">
        <v>1070</v>
      </c>
      <c r="D44" s="399" t="s">
        <v>1011</v>
      </c>
      <c r="E44" s="175"/>
      <c r="F44" s="165"/>
      <c r="G44" s="293" t="n">
        <v>3</v>
      </c>
      <c r="H44" s="167" t="n">
        <f aca="false">I44+J44</f>
        <v>0</v>
      </c>
      <c r="I44" s="168" t="n">
        <f aca="false">E44*G44</f>
        <v>0</v>
      </c>
      <c r="J44" s="169" t="n">
        <f aca="false">F44*G44</f>
        <v>0</v>
      </c>
    </row>
    <row r="45" s="140" customFormat="true" ht="13.5" hidden="false" customHeight="false" outlineLevel="0" collapsed="false">
      <c r="B45" s="249" t="s">
        <v>1071</v>
      </c>
      <c r="C45" s="301" t="s">
        <v>1072</v>
      </c>
      <c r="D45" s="399" t="s">
        <v>1011</v>
      </c>
      <c r="E45" s="175"/>
      <c r="F45" s="165"/>
      <c r="G45" s="293" t="n">
        <v>3</v>
      </c>
      <c r="H45" s="167" t="n">
        <f aca="false">I45+J45</f>
        <v>0</v>
      </c>
      <c r="I45" s="168" t="n">
        <f aca="false">E45*G45</f>
        <v>0</v>
      </c>
      <c r="J45" s="169" t="n">
        <f aca="false">F45*G45</f>
        <v>0</v>
      </c>
    </row>
    <row r="46" s="140" customFormat="true" ht="13.5" hidden="false" customHeight="false" outlineLevel="0" collapsed="false">
      <c r="B46" s="249" t="s">
        <v>1073</v>
      </c>
      <c r="C46" s="301" t="s">
        <v>1074</v>
      </c>
      <c r="D46" s="399" t="s">
        <v>1011</v>
      </c>
      <c r="E46" s="175"/>
      <c r="F46" s="165"/>
      <c r="G46" s="293"/>
      <c r="H46" s="167" t="n">
        <f aca="false">I46+J46</f>
        <v>0</v>
      </c>
      <c r="I46" s="168" t="n">
        <f aca="false">E46*G46</f>
        <v>0</v>
      </c>
      <c r="J46" s="169" t="n">
        <f aca="false">F46*G46</f>
        <v>0</v>
      </c>
    </row>
    <row r="47" s="140" customFormat="true" ht="13.5" hidden="false" customHeight="false" outlineLevel="0" collapsed="false">
      <c r="B47" s="249" t="s">
        <v>1075</v>
      </c>
      <c r="C47" s="301" t="s">
        <v>1076</v>
      </c>
      <c r="D47" s="399" t="s">
        <v>1011</v>
      </c>
      <c r="E47" s="175"/>
      <c r="F47" s="165"/>
      <c r="G47" s="293"/>
      <c r="H47" s="167" t="n">
        <f aca="false">I47+J47</f>
        <v>0</v>
      </c>
      <c r="I47" s="168" t="n">
        <f aca="false">E47*G47</f>
        <v>0</v>
      </c>
      <c r="J47" s="169" t="n">
        <f aca="false">F47*G47</f>
        <v>0</v>
      </c>
    </row>
    <row r="48" s="140" customFormat="true" ht="13.5" hidden="false" customHeight="false" outlineLevel="0" collapsed="false">
      <c r="B48" s="249" t="s">
        <v>1077</v>
      </c>
      <c r="C48" s="301" t="s">
        <v>1078</v>
      </c>
      <c r="D48" s="399" t="s">
        <v>1011</v>
      </c>
      <c r="E48" s="175"/>
      <c r="F48" s="165"/>
      <c r="G48" s="293" t="n">
        <v>3</v>
      </c>
      <c r="H48" s="167" t="n">
        <f aca="false">I48+J48</f>
        <v>0</v>
      </c>
      <c r="I48" s="168" t="n">
        <f aca="false">E48*G48</f>
        <v>0</v>
      </c>
      <c r="J48" s="169" t="n">
        <f aca="false">F48*G48</f>
        <v>0</v>
      </c>
    </row>
    <row r="49" s="140" customFormat="true" ht="13.5" hidden="false" customHeight="false" outlineLevel="0" collapsed="false">
      <c r="B49" s="249" t="s">
        <v>1079</v>
      </c>
      <c r="C49" s="301" t="s">
        <v>1080</v>
      </c>
      <c r="D49" s="399" t="s">
        <v>1011</v>
      </c>
      <c r="E49" s="175"/>
      <c r="F49" s="165"/>
      <c r="G49" s="293" t="n">
        <v>3</v>
      </c>
      <c r="H49" s="167" t="n">
        <f aca="false">I49+J49</f>
        <v>0</v>
      </c>
      <c r="I49" s="168" t="n">
        <f aca="false">E49*G49</f>
        <v>0</v>
      </c>
      <c r="J49" s="169" t="n">
        <f aca="false">F49*G49</f>
        <v>0</v>
      </c>
    </row>
    <row r="50" s="140" customFormat="true" ht="13.5" hidden="false" customHeight="false" outlineLevel="0" collapsed="false">
      <c r="B50" s="249" t="s">
        <v>1081</v>
      </c>
      <c r="C50" s="301" t="s">
        <v>1082</v>
      </c>
      <c r="D50" s="399" t="s">
        <v>1011</v>
      </c>
      <c r="E50" s="175"/>
      <c r="F50" s="165"/>
      <c r="G50" s="293"/>
      <c r="H50" s="167" t="n">
        <f aca="false">I50+J50</f>
        <v>0</v>
      </c>
      <c r="I50" s="168" t="n">
        <f aca="false">E50*G50</f>
        <v>0</v>
      </c>
      <c r="J50" s="169" t="n">
        <f aca="false">F50*G50</f>
        <v>0</v>
      </c>
    </row>
    <row r="51" s="140" customFormat="true" ht="13.5" hidden="false" customHeight="false" outlineLevel="0" collapsed="false">
      <c r="B51" s="249" t="s">
        <v>1083</v>
      </c>
      <c r="C51" s="301" t="s">
        <v>1084</v>
      </c>
      <c r="D51" s="399" t="s">
        <v>1011</v>
      </c>
      <c r="E51" s="175"/>
      <c r="F51" s="165"/>
      <c r="G51" s="293" t="n">
        <v>3</v>
      </c>
      <c r="H51" s="167" t="n">
        <f aca="false">I51+J51</f>
        <v>0</v>
      </c>
      <c r="I51" s="168" t="n">
        <f aca="false">E51*G51</f>
        <v>0</v>
      </c>
      <c r="J51" s="169" t="n">
        <f aca="false">F51*G51</f>
        <v>0</v>
      </c>
    </row>
    <row r="52" s="140" customFormat="true" ht="13.5" hidden="false" customHeight="false" outlineLevel="0" collapsed="false">
      <c r="B52" s="249" t="s">
        <v>1085</v>
      </c>
      <c r="C52" s="301" t="s">
        <v>1086</v>
      </c>
      <c r="D52" s="399" t="s">
        <v>1011</v>
      </c>
      <c r="E52" s="175"/>
      <c r="F52" s="165"/>
      <c r="G52" s="293" t="n">
        <v>3</v>
      </c>
      <c r="H52" s="167" t="n">
        <f aca="false">I52+J52</f>
        <v>0</v>
      </c>
      <c r="I52" s="168" t="n">
        <f aca="false">E52*G52</f>
        <v>0</v>
      </c>
      <c r="J52" s="169" t="n">
        <f aca="false">F52*G52</f>
        <v>0</v>
      </c>
    </row>
    <row r="53" s="140" customFormat="true" ht="13.5" hidden="false" customHeight="false" outlineLevel="0" collapsed="false">
      <c r="B53" s="249" t="s">
        <v>1087</v>
      </c>
      <c r="C53" s="301" t="s">
        <v>1088</v>
      </c>
      <c r="D53" s="399" t="s">
        <v>1011</v>
      </c>
      <c r="E53" s="175"/>
      <c r="F53" s="165"/>
      <c r="G53" s="293"/>
      <c r="H53" s="167" t="n">
        <f aca="false">I53+J53</f>
        <v>0</v>
      </c>
      <c r="I53" s="168" t="n">
        <f aca="false">E53*G53</f>
        <v>0</v>
      </c>
      <c r="J53" s="169" t="n">
        <f aca="false">F53*G53</f>
        <v>0</v>
      </c>
    </row>
    <row r="54" s="140" customFormat="true" ht="13.5" hidden="false" customHeight="false" outlineLevel="0" collapsed="false">
      <c r="B54" s="249" t="s">
        <v>1089</v>
      </c>
      <c r="C54" s="301" t="s">
        <v>1090</v>
      </c>
      <c r="D54" s="399" t="s">
        <v>1011</v>
      </c>
      <c r="E54" s="175"/>
      <c r="F54" s="165"/>
      <c r="G54" s="293"/>
      <c r="H54" s="167" t="n">
        <f aca="false">I54+J54</f>
        <v>0</v>
      </c>
      <c r="I54" s="168" t="n">
        <f aca="false">E54*G54</f>
        <v>0</v>
      </c>
      <c r="J54" s="169" t="n">
        <f aca="false">F54*G54</f>
        <v>0</v>
      </c>
    </row>
    <row r="55" s="140" customFormat="true" ht="13.5" hidden="false" customHeight="false" outlineLevel="0" collapsed="false">
      <c r="B55" s="249" t="s">
        <v>1091</v>
      </c>
      <c r="C55" s="301" t="s">
        <v>1092</v>
      </c>
      <c r="D55" s="399" t="s">
        <v>1011</v>
      </c>
      <c r="E55" s="175"/>
      <c r="F55" s="165"/>
      <c r="G55" s="293" t="n">
        <v>4</v>
      </c>
      <c r="H55" s="167" t="n">
        <f aca="false">I55+J55</f>
        <v>0</v>
      </c>
      <c r="I55" s="168" t="n">
        <f aca="false">E55*G55</f>
        <v>0</v>
      </c>
      <c r="J55" s="169" t="n">
        <f aca="false">F55*G55</f>
        <v>0</v>
      </c>
    </row>
    <row r="56" s="140" customFormat="true" ht="13.5" hidden="false" customHeight="false" outlineLevel="0" collapsed="false">
      <c r="B56" s="249" t="s">
        <v>1093</v>
      </c>
      <c r="C56" s="301" t="s">
        <v>1094</v>
      </c>
      <c r="D56" s="399" t="s">
        <v>1011</v>
      </c>
      <c r="E56" s="175"/>
      <c r="F56" s="165"/>
      <c r="G56" s="293"/>
      <c r="H56" s="167" t="n">
        <f aca="false">I56+J56</f>
        <v>0</v>
      </c>
      <c r="I56" s="168" t="n">
        <f aca="false">E56*G56</f>
        <v>0</v>
      </c>
      <c r="J56" s="169" t="n">
        <f aca="false">F56*G56</f>
        <v>0</v>
      </c>
    </row>
    <row r="57" s="140" customFormat="true" ht="13.5" hidden="false" customHeight="false" outlineLevel="0" collapsed="false">
      <c r="B57" s="249" t="s">
        <v>1095</v>
      </c>
      <c r="C57" s="301" t="s">
        <v>1096</v>
      </c>
      <c r="D57" s="399" t="s">
        <v>1011</v>
      </c>
      <c r="E57" s="175"/>
      <c r="F57" s="165"/>
      <c r="G57" s="293"/>
      <c r="H57" s="167" t="n">
        <f aca="false">I57+J57</f>
        <v>0</v>
      </c>
      <c r="I57" s="168" t="n">
        <f aca="false">E57*G57</f>
        <v>0</v>
      </c>
      <c r="J57" s="169" t="n">
        <f aca="false">F57*G57</f>
        <v>0</v>
      </c>
    </row>
    <row r="58" s="140" customFormat="true" ht="13.5" hidden="false" customHeight="false" outlineLevel="0" collapsed="false">
      <c r="B58" s="249" t="s">
        <v>1097</v>
      </c>
      <c r="C58" s="301" t="s">
        <v>1098</v>
      </c>
      <c r="D58" s="399" t="s">
        <v>1011</v>
      </c>
      <c r="E58" s="175"/>
      <c r="F58" s="165"/>
      <c r="G58" s="293" t="n">
        <v>63</v>
      </c>
      <c r="H58" s="167" t="n">
        <f aca="false">I58+J58</f>
        <v>0</v>
      </c>
      <c r="I58" s="168" t="n">
        <f aca="false">E58*G58</f>
        <v>0</v>
      </c>
      <c r="J58" s="169" t="n">
        <f aca="false">F58*G58</f>
        <v>0</v>
      </c>
    </row>
    <row r="59" s="140" customFormat="true" ht="13.5" hidden="false" customHeight="false" outlineLevel="0" collapsed="false">
      <c r="B59" s="249" t="s">
        <v>1099</v>
      </c>
      <c r="C59" s="301" t="s">
        <v>1100</v>
      </c>
      <c r="D59" s="399" t="s">
        <v>1011</v>
      </c>
      <c r="E59" s="175"/>
      <c r="F59" s="165"/>
      <c r="G59" s="293"/>
      <c r="H59" s="167" t="n">
        <f aca="false">I59+J59</f>
        <v>0</v>
      </c>
      <c r="I59" s="168" t="n">
        <f aca="false">E59*G59</f>
        <v>0</v>
      </c>
      <c r="J59" s="169" t="n">
        <f aca="false">F59*G59</f>
        <v>0</v>
      </c>
    </row>
    <row r="60" s="140" customFormat="true" ht="13.5" hidden="false" customHeight="false" outlineLevel="0" collapsed="false">
      <c r="B60" s="249" t="s">
        <v>1101</v>
      </c>
      <c r="C60" s="301" t="s">
        <v>1102</v>
      </c>
      <c r="D60" s="399" t="s">
        <v>1011</v>
      </c>
      <c r="E60" s="175"/>
      <c r="F60" s="165"/>
      <c r="G60" s="293" t="n">
        <v>63</v>
      </c>
      <c r="H60" s="167" t="n">
        <f aca="false">I60+J60</f>
        <v>0</v>
      </c>
      <c r="I60" s="168" t="n">
        <f aca="false">E60*G60</f>
        <v>0</v>
      </c>
      <c r="J60" s="169" t="n">
        <f aca="false">F60*G60</f>
        <v>0</v>
      </c>
    </row>
    <row r="61" s="140" customFormat="true" ht="14.25" hidden="false" customHeight="false" outlineLevel="0" collapsed="false">
      <c r="B61" s="249" t="s">
        <v>1103</v>
      </c>
      <c r="C61" s="301" t="s">
        <v>1104</v>
      </c>
      <c r="D61" s="399" t="s">
        <v>1011</v>
      </c>
      <c r="E61" s="175"/>
      <c r="F61" s="165"/>
      <c r="G61" s="293" t="n">
        <v>1</v>
      </c>
      <c r="H61" s="167" t="n">
        <f aca="false">I61+J61</f>
        <v>0</v>
      </c>
      <c r="I61" s="168" t="n">
        <f aca="false">E61*G61</f>
        <v>0</v>
      </c>
      <c r="J61" s="169" t="n">
        <f aca="false">F61*G61</f>
        <v>0</v>
      </c>
    </row>
    <row r="62" customFormat="false" ht="15" hidden="false" customHeight="false" outlineLevel="0" collapsed="false">
      <c r="B62" s="260"/>
      <c r="C62" s="261"/>
      <c r="D62" s="261"/>
      <c r="E62" s="262"/>
      <c r="F62" s="263"/>
      <c r="G62" s="264"/>
      <c r="H62" s="262"/>
      <c r="I62" s="262"/>
      <c r="J62" s="262"/>
    </row>
    <row r="63" customFormat="false" ht="18" hidden="false" customHeight="false" outlineLevel="0" collapsed="false">
      <c r="B63" s="237" t="s">
        <v>34</v>
      </c>
      <c r="C63" s="237"/>
      <c r="D63" s="408"/>
      <c r="E63" s="390"/>
      <c r="F63" s="390"/>
      <c r="G63" s="214" t="n">
        <f aca="false">SUM(G12:G61)</f>
        <v>1970</v>
      </c>
      <c r="H63" s="215" t="n">
        <f aca="false">SUM(H12:H61)</f>
        <v>0</v>
      </c>
      <c r="I63" s="391" t="n">
        <f aca="false">SUM(I12:I61)</f>
        <v>0</v>
      </c>
      <c r="J63" s="268" t="n">
        <f aca="false">SUM(J12:J61)</f>
        <v>0</v>
      </c>
    </row>
    <row r="64" customFormat="false" ht="14.25" hidden="false" customHeight="false" outlineLevel="0" collapsed="false">
      <c r="B64" s="218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45.44"/>
    <col collapsed="false" customWidth="true" hidden="false" outlineLevel="0" max="5" min="4" style="0" width="12.33"/>
    <col collapsed="false" customWidth="true" hidden="false" outlineLevel="0" max="6" min="6" style="0" width="14.11"/>
    <col collapsed="false" customWidth="true" hidden="false" outlineLevel="0" max="8" min="7" style="0" width="15.66"/>
    <col collapsed="false" customWidth="true" hidden="false" outlineLevel="0" max="9" min="9" style="0" width="14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21" t="s">
        <v>1105</v>
      </c>
      <c r="C2" s="409" t="str">
        <f aca="false">Technologie!D61</f>
        <v>Extra položky</v>
      </c>
      <c r="D2" s="409"/>
      <c r="E2" s="409"/>
      <c r="F2" s="5" t="str">
        <f aca="false">'Celkem  Nab+Tech'!G2</f>
        <v>Firma</v>
      </c>
      <c r="G2" s="222" t="str">
        <f aca="false">Technologie!G2</f>
        <v>XY</v>
      </c>
      <c r="H2" s="222"/>
      <c r="I2" s="222"/>
    </row>
    <row r="3" customFormat="false" ht="16.5" hidden="false" customHeight="true" outlineLevel="0" collapsed="false">
      <c r="B3" s="221"/>
      <c r="C3" s="410"/>
      <c r="D3" s="410"/>
      <c r="E3" s="410"/>
      <c r="F3" s="5" t="str">
        <f aca="false">'Celkem  Nab+Tech'!G3</f>
        <v>Projekt</v>
      </c>
      <c r="G3" s="222" t="str">
        <f aca="false">Technologie!G3</f>
        <v>Makro Karlovy Vary - remodelling chlazení</v>
      </c>
      <c r="H3" s="222"/>
      <c r="I3" s="222"/>
    </row>
    <row r="4" customFormat="false" ht="16.5" hidden="false" customHeight="true" outlineLevel="0" collapsed="false">
      <c r="B4" s="221"/>
      <c r="C4" s="411"/>
      <c r="D4" s="411"/>
      <c r="E4" s="411"/>
      <c r="F4" s="5" t="str">
        <f aca="false">'Celkem  Nab+Tech'!G4</f>
        <v>Datum nabídky</v>
      </c>
      <c r="G4" s="241" t="str">
        <f aca="false">Technologie!G4</f>
        <v>XX.XX.2023</v>
      </c>
      <c r="H4" s="241"/>
      <c r="I4" s="241"/>
    </row>
    <row r="5" s="140" customFormat="true" ht="13.5" hidden="false" customHeight="false" outlineLevel="0" collapsed="false">
      <c r="B5" s="141" t="s">
        <v>1106</v>
      </c>
      <c r="C5" s="141"/>
      <c r="D5" s="141"/>
      <c r="E5" s="141"/>
      <c r="F5" s="141"/>
      <c r="G5" s="141"/>
      <c r="H5" s="141"/>
      <c r="I5" s="141"/>
    </row>
    <row r="6" s="140" customFormat="true" ht="14.25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</row>
    <row r="7" s="140" customFormat="true" ht="13.5" hidden="false" customHeight="false" outlineLevel="0" collapsed="false">
      <c r="B7" s="142"/>
      <c r="C7" s="142"/>
      <c r="D7" s="142"/>
      <c r="E7" s="142"/>
      <c r="F7" s="142"/>
      <c r="G7" s="142"/>
      <c r="H7" s="142"/>
      <c r="I7" s="142"/>
    </row>
    <row r="8" s="140" customFormat="true" ht="14.25" hidden="false" customHeight="false" outlineLevel="0" collapsed="false">
      <c r="B8" s="143"/>
      <c r="C8" s="143"/>
      <c r="D8" s="143"/>
      <c r="E8" s="143"/>
      <c r="F8" s="143"/>
      <c r="G8" s="143"/>
      <c r="H8" s="143"/>
      <c r="I8" s="143"/>
    </row>
    <row r="9" s="49" customFormat="true" ht="14.25" hidden="false" customHeight="false" outlineLevel="0" collapsed="false">
      <c r="B9" s="243" t="s">
        <v>721</v>
      </c>
      <c r="C9" s="244" t="s">
        <v>109</v>
      </c>
      <c r="D9" s="144" t="s">
        <v>112</v>
      </c>
      <c r="E9" s="144" t="s">
        <v>13</v>
      </c>
      <c r="F9" s="21" t="s">
        <v>9</v>
      </c>
      <c r="G9" s="145" t="s">
        <v>10</v>
      </c>
      <c r="H9" s="146" t="s">
        <v>11</v>
      </c>
      <c r="I9" s="146"/>
    </row>
    <row r="10" s="49" customFormat="true" ht="15" hidden="false" customHeight="false" outlineLevel="0" collapsed="false">
      <c r="B10" s="243"/>
      <c r="C10" s="244"/>
      <c r="D10" s="147" t="s">
        <v>114</v>
      </c>
      <c r="E10" s="147" t="s">
        <v>114</v>
      </c>
      <c r="F10" s="21"/>
      <c r="G10" s="147" t="s">
        <v>114</v>
      </c>
      <c r="H10" s="148" t="s">
        <v>12</v>
      </c>
      <c r="I10" s="149" t="s">
        <v>13</v>
      </c>
    </row>
    <row r="11" s="140" customFormat="true" ht="13.5" hidden="false" customHeight="false" outlineLevel="0" collapsed="false">
      <c r="B11" s="318"/>
      <c r="C11" s="225"/>
      <c r="D11" s="226"/>
      <c r="E11" s="227"/>
      <c r="F11" s="226"/>
      <c r="G11" s="157"/>
      <c r="H11" s="234"/>
      <c r="I11" s="235"/>
    </row>
    <row r="12" s="140" customFormat="true" ht="13.5" hidden="false" customHeight="false" outlineLevel="0" collapsed="false">
      <c r="B12" s="412" t="s">
        <v>1107</v>
      </c>
      <c r="C12" s="176"/>
      <c r="D12" s="413"/>
      <c r="E12" s="413"/>
      <c r="F12" s="272"/>
      <c r="G12" s="167" t="n">
        <f aca="false">H12+I12</f>
        <v>0</v>
      </c>
      <c r="H12" s="168" t="n">
        <f aca="false">D12*F12</f>
        <v>0</v>
      </c>
      <c r="I12" s="169" t="n">
        <f aca="false">E12*F12</f>
        <v>0</v>
      </c>
    </row>
    <row r="13" s="140" customFormat="true" ht="13.5" hidden="false" customHeight="false" outlineLevel="0" collapsed="false">
      <c r="B13" s="412" t="s">
        <v>1108</v>
      </c>
      <c r="C13" s="176"/>
      <c r="D13" s="413"/>
      <c r="E13" s="413"/>
      <c r="F13" s="272"/>
      <c r="G13" s="167" t="n">
        <f aca="false">H13+I13</f>
        <v>0</v>
      </c>
      <c r="H13" s="168" t="n">
        <f aca="false">D13*F13</f>
        <v>0</v>
      </c>
      <c r="I13" s="169" t="n">
        <f aca="false">E13*F13</f>
        <v>0</v>
      </c>
    </row>
    <row r="14" s="140" customFormat="true" ht="13.5" hidden="false" customHeight="false" outlineLevel="0" collapsed="false">
      <c r="B14" s="412" t="s">
        <v>1109</v>
      </c>
      <c r="C14" s="176"/>
      <c r="D14" s="413"/>
      <c r="E14" s="413"/>
      <c r="F14" s="272"/>
      <c r="G14" s="167" t="n">
        <f aca="false">H14+I14</f>
        <v>0</v>
      </c>
      <c r="H14" s="168" t="n">
        <f aca="false">D14*F14</f>
        <v>0</v>
      </c>
      <c r="I14" s="169" t="n">
        <f aca="false">E14*F14</f>
        <v>0</v>
      </c>
    </row>
    <row r="15" s="140" customFormat="true" ht="13.5" hidden="false" customHeight="false" outlineLevel="0" collapsed="false">
      <c r="B15" s="412" t="s">
        <v>1110</v>
      </c>
      <c r="C15" s="176"/>
      <c r="D15" s="413"/>
      <c r="E15" s="413"/>
      <c r="F15" s="272"/>
      <c r="G15" s="167" t="n">
        <f aca="false">H15+I15</f>
        <v>0</v>
      </c>
      <c r="H15" s="168" t="n">
        <f aca="false">D15*F15</f>
        <v>0</v>
      </c>
      <c r="I15" s="169" t="n">
        <f aca="false">E15*F15</f>
        <v>0</v>
      </c>
    </row>
    <row r="16" s="140" customFormat="true" ht="13.5" hidden="false" customHeight="false" outlineLevel="0" collapsed="false">
      <c r="B16" s="412" t="s">
        <v>1111</v>
      </c>
      <c r="C16" s="176"/>
      <c r="D16" s="413"/>
      <c r="E16" s="413"/>
      <c r="F16" s="272"/>
      <c r="G16" s="167" t="n">
        <f aca="false">H16+I16</f>
        <v>0</v>
      </c>
      <c r="H16" s="168" t="n">
        <f aca="false">D16*F16</f>
        <v>0</v>
      </c>
      <c r="I16" s="169" t="n">
        <f aca="false">E16*F16</f>
        <v>0</v>
      </c>
    </row>
    <row r="17" s="140" customFormat="true" ht="13.5" hidden="false" customHeight="false" outlineLevel="0" collapsed="false">
      <c r="B17" s="412" t="s">
        <v>1112</v>
      </c>
      <c r="C17" s="176"/>
      <c r="D17" s="413"/>
      <c r="E17" s="413"/>
      <c r="F17" s="272"/>
      <c r="G17" s="167" t="n">
        <f aca="false">H17+I17</f>
        <v>0</v>
      </c>
      <c r="H17" s="168" t="n">
        <f aca="false">D17*F17</f>
        <v>0</v>
      </c>
      <c r="I17" s="169" t="n">
        <f aca="false">E17*F17</f>
        <v>0</v>
      </c>
    </row>
    <row r="18" s="140" customFormat="true" ht="13.5" hidden="false" customHeight="false" outlineLevel="0" collapsed="false">
      <c r="B18" s="412" t="s">
        <v>1113</v>
      </c>
      <c r="C18" s="176"/>
      <c r="D18" s="413"/>
      <c r="E18" s="413"/>
      <c r="F18" s="272"/>
      <c r="G18" s="167" t="n">
        <f aca="false">H18+I18</f>
        <v>0</v>
      </c>
      <c r="H18" s="168" t="n">
        <f aca="false">D18*F18</f>
        <v>0</v>
      </c>
      <c r="I18" s="169" t="n">
        <f aca="false">E18*F18</f>
        <v>0</v>
      </c>
    </row>
    <row r="19" s="140" customFormat="true" ht="13.5" hidden="false" customHeight="false" outlineLevel="0" collapsed="false">
      <c r="B19" s="412" t="s">
        <v>1114</v>
      </c>
      <c r="C19" s="176"/>
      <c r="D19" s="413"/>
      <c r="E19" s="413"/>
      <c r="F19" s="272"/>
      <c r="G19" s="167" t="n">
        <f aca="false">H19+I19</f>
        <v>0</v>
      </c>
      <c r="H19" s="168" t="n">
        <f aca="false">D19*F19</f>
        <v>0</v>
      </c>
      <c r="I19" s="169" t="n">
        <f aca="false">E19*F19</f>
        <v>0</v>
      </c>
    </row>
    <row r="20" s="140" customFormat="true" ht="13.5" hidden="false" customHeight="false" outlineLevel="0" collapsed="false">
      <c r="B20" s="412" t="s">
        <v>1115</v>
      </c>
      <c r="C20" s="176"/>
      <c r="D20" s="413"/>
      <c r="E20" s="413"/>
      <c r="F20" s="272"/>
      <c r="G20" s="167" t="n">
        <f aca="false">H20+I20</f>
        <v>0</v>
      </c>
      <c r="H20" s="168" t="n">
        <f aca="false">D20*F20</f>
        <v>0</v>
      </c>
      <c r="I20" s="169" t="n">
        <f aca="false">E20*F20</f>
        <v>0</v>
      </c>
    </row>
    <row r="21" s="140" customFormat="true" ht="13.5" hidden="false" customHeight="false" outlineLevel="0" collapsed="false">
      <c r="B21" s="412" t="s">
        <v>1116</v>
      </c>
      <c r="C21" s="176"/>
      <c r="D21" s="413"/>
      <c r="E21" s="413"/>
      <c r="F21" s="272"/>
      <c r="G21" s="167" t="n">
        <f aca="false">H21+I21</f>
        <v>0</v>
      </c>
      <c r="H21" s="168" t="n">
        <f aca="false">D21*F21</f>
        <v>0</v>
      </c>
      <c r="I21" s="169" t="n">
        <f aca="false">E21*F21</f>
        <v>0</v>
      </c>
    </row>
    <row r="22" s="140" customFormat="true" ht="13.5" hidden="false" customHeight="false" outlineLevel="0" collapsed="false">
      <c r="B22" s="412" t="s">
        <v>1117</v>
      </c>
      <c r="C22" s="176"/>
      <c r="D22" s="413"/>
      <c r="E22" s="413"/>
      <c r="F22" s="272"/>
      <c r="G22" s="167" t="n">
        <f aca="false">H22+I22</f>
        <v>0</v>
      </c>
      <c r="H22" s="168" t="n">
        <f aca="false">D22*F22</f>
        <v>0</v>
      </c>
      <c r="I22" s="169" t="n">
        <f aca="false">E22*F22</f>
        <v>0</v>
      </c>
    </row>
    <row r="23" s="140" customFormat="true" ht="13.5" hidden="false" customHeight="false" outlineLevel="0" collapsed="false">
      <c r="B23" s="412" t="s">
        <v>1118</v>
      </c>
      <c r="C23" s="176"/>
      <c r="D23" s="413"/>
      <c r="E23" s="413"/>
      <c r="F23" s="272"/>
      <c r="G23" s="167" t="n">
        <f aca="false">H23+I23</f>
        <v>0</v>
      </c>
      <c r="H23" s="168" t="n">
        <f aca="false">D23*F23</f>
        <v>0</v>
      </c>
      <c r="I23" s="169" t="n">
        <f aca="false">E23*F23</f>
        <v>0</v>
      </c>
    </row>
    <row r="24" s="140" customFormat="true" ht="13.5" hidden="false" customHeight="false" outlineLevel="0" collapsed="false">
      <c r="B24" s="412" t="s">
        <v>1119</v>
      </c>
      <c r="C24" s="176"/>
      <c r="D24" s="413"/>
      <c r="E24" s="413"/>
      <c r="F24" s="272"/>
      <c r="G24" s="167" t="n">
        <f aca="false">H24+I24</f>
        <v>0</v>
      </c>
      <c r="H24" s="168" t="n">
        <f aca="false">D24*F24</f>
        <v>0</v>
      </c>
      <c r="I24" s="169" t="n">
        <f aca="false">E24*F24</f>
        <v>0</v>
      </c>
    </row>
    <row r="25" s="140" customFormat="true" ht="13.5" hidden="false" customHeight="false" outlineLevel="0" collapsed="false">
      <c r="B25" s="412" t="s">
        <v>1120</v>
      </c>
      <c r="C25" s="176"/>
      <c r="D25" s="413"/>
      <c r="E25" s="413"/>
      <c r="F25" s="272"/>
      <c r="G25" s="167" t="n">
        <f aca="false">H25+I25</f>
        <v>0</v>
      </c>
      <c r="H25" s="168" t="n">
        <f aca="false">D25*F25</f>
        <v>0</v>
      </c>
      <c r="I25" s="169" t="n">
        <f aca="false">E25*F25</f>
        <v>0</v>
      </c>
    </row>
    <row r="26" s="140" customFormat="true" ht="13.5" hidden="false" customHeight="false" outlineLevel="0" collapsed="false">
      <c r="B26" s="412" t="s">
        <v>1121</v>
      </c>
      <c r="C26" s="176"/>
      <c r="D26" s="413"/>
      <c r="E26" s="413"/>
      <c r="F26" s="272"/>
      <c r="G26" s="167" t="n">
        <f aca="false">H26+I26</f>
        <v>0</v>
      </c>
      <c r="H26" s="168" t="n">
        <f aca="false">D26*F26</f>
        <v>0</v>
      </c>
      <c r="I26" s="169" t="n">
        <f aca="false">E26*F26</f>
        <v>0</v>
      </c>
    </row>
    <row r="27" s="140" customFormat="true" ht="13.5" hidden="false" customHeight="false" outlineLevel="0" collapsed="false">
      <c r="B27" s="412" t="s">
        <v>1122</v>
      </c>
      <c r="C27" s="176"/>
      <c r="D27" s="413"/>
      <c r="E27" s="413"/>
      <c r="F27" s="272"/>
      <c r="G27" s="167" t="n">
        <f aca="false">H27+I27</f>
        <v>0</v>
      </c>
      <c r="H27" s="168" t="n">
        <f aca="false">D27*F27</f>
        <v>0</v>
      </c>
      <c r="I27" s="169" t="n">
        <f aca="false">E27*F27</f>
        <v>0</v>
      </c>
    </row>
    <row r="28" s="140" customFormat="true" ht="13.5" hidden="false" customHeight="false" outlineLevel="0" collapsed="false">
      <c r="B28" s="412" t="s">
        <v>1123</v>
      </c>
      <c r="C28" s="176"/>
      <c r="D28" s="413"/>
      <c r="E28" s="413"/>
      <c r="F28" s="272"/>
      <c r="G28" s="167" t="n">
        <f aca="false">H28+I28</f>
        <v>0</v>
      </c>
      <c r="H28" s="168" t="n">
        <f aca="false">D28*F28</f>
        <v>0</v>
      </c>
      <c r="I28" s="169" t="n">
        <f aca="false">E28*F28</f>
        <v>0</v>
      </c>
    </row>
    <row r="29" s="140" customFormat="true" ht="13.5" hidden="false" customHeight="false" outlineLevel="0" collapsed="false">
      <c r="B29" s="412" t="s">
        <v>1124</v>
      </c>
      <c r="C29" s="176"/>
      <c r="D29" s="413"/>
      <c r="E29" s="413"/>
      <c r="F29" s="272"/>
      <c r="G29" s="167" t="n">
        <f aca="false">H29+I29</f>
        <v>0</v>
      </c>
      <c r="H29" s="168" t="n">
        <f aca="false">D29*F29</f>
        <v>0</v>
      </c>
      <c r="I29" s="169" t="n">
        <f aca="false">E29*F29</f>
        <v>0</v>
      </c>
    </row>
    <row r="30" s="140" customFormat="true" ht="13.5" hidden="false" customHeight="false" outlineLevel="0" collapsed="false">
      <c r="B30" s="412" t="s">
        <v>1125</v>
      </c>
      <c r="C30" s="176"/>
      <c r="D30" s="413"/>
      <c r="E30" s="413"/>
      <c r="F30" s="272"/>
      <c r="G30" s="167" t="n">
        <f aca="false">H30+I30</f>
        <v>0</v>
      </c>
      <c r="H30" s="168" t="n">
        <f aca="false">D30*F30</f>
        <v>0</v>
      </c>
      <c r="I30" s="169" t="n">
        <f aca="false">E30*F30</f>
        <v>0</v>
      </c>
    </row>
    <row r="31" s="140" customFormat="true" ht="13.5" hidden="false" customHeight="false" outlineLevel="0" collapsed="false">
      <c r="B31" s="412" t="s">
        <v>1126</v>
      </c>
      <c r="C31" s="176"/>
      <c r="D31" s="413"/>
      <c r="E31" s="413"/>
      <c r="F31" s="272"/>
      <c r="G31" s="167" t="n">
        <f aca="false">H31+I31</f>
        <v>0</v>
      </c>
      <c r="H31" s="168" t="n">
        <f aca="false">D31*F31</f>
        <v>0</v>
      </c>
      <c r="I31" s="169" t="n">
        <f aca="false">E31*F31</f>
        <v>0</v>
      </c>
    </row>
    <row r="32" s="140" customFormat="true" ht="13.5" hidden="false" customHeight="false" outlineLevel="0" collapsed="false">
      <c r="B32" s="412" t="s">
        <v>1127</v>
      </c>
      <c r="C32" s="176"/>
      <c r="D32" s="413"/>
      <c r="E32" s="413"/>
      <c r="F32" s="272"/>
      <c r="G32" s="167" t="n">
        <f aca="false">H32+I32</f>
        <v>0</v>
      </c>
      <c r="H32" s="168" t="n">
        <f aca="false">D32*F32</f>
        <v>0</v>
      </c>
      <c r="I32" s="169" t="n">
        <f aca="false">E32*F32</f>
        <v>0</v>
      </c>
    </row>
    <row r="33" s="140" customFormat="true" ht="13.5" hidden="false" customHeight="false" outlineLevel="0" collapsed="false">
      <c r="B33" s="412" t="s">
        <v>1128</v>
      </c>
      <c r="C33" s="176"/>
      <c r="D33" s="413"/>
      <c r="E33" s="413"/>
      <c r="F33" s="272"/>
      <c r="G33" s="167" t="n">
        <f aca="false">H33+I33</f>
        <v>0</v>
      </c>
      <c r="H33" s="168" t="n">
        <f aca="false">D33*F33</f>
        <v>0</v>
      </c>
      <c r="I33" s="169" t="n">
        <f aca="false">E33*F33</f>
        <v>0</v>
      </c>
    </row>
    <row r="34" s="140" customFormat="true" ht="13.5" hidden="false" customHeight="false" outlineLevel="0" collapsed="false">
      <c r="B34" s="412" t="s">
        <v>1129</v>
      </c>
      <c r="C34" s="176"/>
      <c r="D34" s="413"/>
      <c r="E34" s="413"/>
      <c r="F34" s="272"/>
      <c r="G34" s="167" t="n">
        <f aca="false">H34+I34</f>
        <v>0</v>
      </c>
      <c r="H34" s="168" t="n">
        <f aca="false">D34*F34</f>
        <v>0</v>
      </c>
      <c r="I34" s="169" t="n">
        <f aca="false">E34*F34</f>
        <v>0</v>
      </c>
    </row>
    <row r="35" s="140" customFormat="true" ht="13.5" hidden="false" customHeight="false" outlineLevel="0" collapsed="false">
      <c r="B35" s="412" t="s">
        <v>1130</v>
      </c>
      <c r="C35" s="176"/>
      <c r="D35" s="413"/>
      <c r="E35" s="413"/>
      <c r="F35" s="272"/>
      <c r="G35" s="167" t="n">
        <f aca="false">H35+I35</f>
        <v>0</v>
      </c>
      <c r="H35" s="168" t="n">
        <f aca="false">D35*F35</f>
        <v>0</v>
      </c>
      <c r="I35" s="169" t="n">
        <f aca="false">E35*F35</f>
        <v>0</v>
      </c>
    </row>
    <row r="36" s="140" customFormat="true" ht="13.5" hidden="false" customHeight="false" outlineLevel="0" collapsed="false">
      <c r="B36" s="412" t="s">
        <v>1131</v>
      </c>
      <c r="C36" s="176"/>
      <c r="D36" s="413"/>
      <c r="E36" s="413"/>
      <c r="F36" s="272"/>
      <c r="G36" s="167" t="n">
        <f aca="false">H36+I36</f>
        <v>0</v>
      </c>
      <c r="H36" s="168" t="n">
        <f aca="false">D36*F36</f>
        <v>0</v>
      </c>
      <c r="I36" s="169" t="n">
        <f aca="false">E36*F36</f>
        <v>0</v>
      </c>
    </row>
    <row r="37" s="140" customFormat="true" ht="13.5" hidden="false" customHeight="false" outlineLevel="0" collapsed="false">
      <c r="B37" s="412" t="s">
        <v>1132</v>
      </c>
      <c r="C37" s="176"/>
      <c r="D37" s="413"/>
      <c r="E37" s="413"/>
      <c r="F37" s="272"/>
      <c r="G37" s="167" t="n">
        <f aca="false">H37+I37</f>
        <v>0</v>
      </c>
      <c r="H37" s="168" t="n">
        <f aca="false">D37*F37</f>
        <v>0</v>
      </c>
      <c r="I37" s="169" t="n">
        <f aca="false">E37*F37</f>
        <v>0</v>
      </c>
    </row>
    <row r="38" s="140" customFormat="true" ht="13.5" hidden="false" customHeight="false" outlineLevel="0" collapsed="false">
      <c r="B38" s="412" t="s">
        <v>1133</v>
      </c>
      <c r="C38" s="176"/>
      <c r="D38" s="413"/>
      <c r="E38" s="413"/>
      <c r="F38" s="272"/>
      <c r="G38" s="167" t="n">
        <f aca="false">H38+I38</f>
        <v>0</v>
      </c>
      <c r="H38" s="168" t="n">
        <f aca="false">D38*F38</f>
        <v>0</v>
      </c>
      <c r="I38" s="169" t="n">
        <f aca="false">E38*F38</f>
        <v>0</v>
      </c>
    </row>
    <row r="39" s="140" customFormat="true" ht="13.5" hidden="false" customHeight="false" outlineLevel="0" collapsed="false">
      <c r="B39" s="412" t="s">
        <v>1134</v>
      </c>
      <c r="C39" s="176"/>
      <c r="D39" s="413"/>
      <c r="E39" s="413"/>
      <c r="F39" s="272"/>
      <c r="G39" s="167" t="n">
        <f aca="false">H39+I39</f>
        <v>0</v>
      </c>
      <c r="H39" s="168" t="n">
        <f aca="false">D39*F39</f>
        <v>0</v>
      </c>
      <c r="I39" s="169" t="n">
        <f aca="false">E39*F39</f>
        <v>0</v>
      </c>
    </row>
    <row r="40" s="140" customFormat="true" ht="13.5" hidden="false" customHeight="false" outlineLevel="0" collapsed="false">
      <c r="B40" s="412" t="s">
        <v>1135</v>
      </c>
      <c r="C40" s="176"/>
      <c r="D40" s="172"/>
      <c r="E40" s="173"/>
      <c r="F40" s="272"/>
      <c r="G40" s="167" t="n">
        <f aca="false">H40+I40</f>
        <v>0</v>
      </c>
      <c r="H40" s="168" t="n">
        <f aca="false">D40*F40</f>
        <v>0</v>
      </c>
      <c r="I40" s="169" t="n">
        <f aca="false">E40*F40</f>
        <v>0</v>
      </c>
    </row>
    <row r="41" s="140" customFormat="true" ht="13.5" hidden="false" customHeight="false" outlineLevel="0" collapsed="false">
      <c r="B41" s="412" t="s">
        <v>1136</v>
      </c>
      <c r="C41" s="176"/>
      <c r="D41" s="172"/>
      <c r="E41" s="173"/>
      <c r="F41" s="272"/>
      <c r="G41" s="167" t="n">
        <f aca="false">H41+I41</f>
        <v>0</v>
      </c>
      <c r="H41" s="168" t="n">
        <f aca="false">D41*F41</f>
        <v>0</v>
      </c>
      <c r="I41" s="169" t="n">
        <f aca="false">E41*F41</f>
        <v>0</v>
      </c>
    </row>
    <row r="42" s="140" customFormat="true" ht="14.25" hidden="false" customHeight="false" outlineLevel="0" collapsed="false">
      <c r="B42" s="414"/>
      <c r="C42" s="197"/>
      <c r="D42" s="200"/>
      <c r="E42" s="236"/>
      <c r="F42" s="231"/>
      <c r="G42" s="203"/>
      <c r="H42" s="204"/>
      <c r="I42" s="205"/>
    </row>
    <row r="43" customFormat="false" ht="15" hidden="false" customHeight="false" outlineLevel="0" collapsed="false">
      <c r="B43" s="206"/>
      <c r="C43" s="207"/>
      <c r="D43" s="209"/>
      <c r="E43" s="210"/>
      <c r="F43" s="211"/>
      <c r="G43" s="212"/>
    </row>
    <row r="44" customFormat="false" ht="18" hidden="false" customHeight="false" outlineLevel="0" collapsed="false">
      <c r="B44" s="213" t="s">
        <v>34</v>
      </c>
      <c r="C44" s="213"/>
      <c r="D44" s="213"/>
      <c r="E44" s="213"/>
      <c r="F44" s="214" t="n">
        <f aca="false">SUM(F11:F42)</f>
        <v>0</v>
      </c>
      <c r="G44" s="215" t="n">
        <f aca="false">SUM(G11:G42)</f>
        <v>0</v>
      </c>
      <c r="H44" s="415" t="n">
        <f aca="false">SUM(H11:H42)</f>
        <v>0</v>
      </c>
      <c r="I44" s="215" t="n">
        <f aca="false">SUM(I11:I42)</f>
        <v>0</v>
      </c>
    </row>
    <row r="45" customFormat="false" ht="14.25" hidden="false" customHeight="false" outlineLevel="0" collapsed="false">
      <c r="B45" s="218"/>
    </row>
    <row r="46" customFormat="false" ht="14.25" hidden="false" customHeight="false" outlineLevel="0" collapsed="false">
      <c r="B46" s="218"/>
    </row>
    <row r="47" customFormat="false" ht="14.25" hidden="false" customHeight="false" outlineLevel="0" collapsed="false">
      <c r="B47" s="218"/>
    </row>
    <row r="48" customFormat="false" ht="14.25" hidden="false" customHeight="false" outlineLevel="0" collapsed="false">
      <c r="B48" s="218"/>
    </row>
    <row r="49" customFormat="false" ht="14.25" hidden="false" customHeight="false" outlineLevel="0" collapsed="false">
      <c r="B49" s="218"/>
    </row>
    <row r="50" customFormat="false" ht="14.25" hidden="false" customHeight="false" outlineLevel="0" collapsed="false">
      <c r="B50" s="218"/>
    </row>
    <row r="51" customFormat="false" ht="14.25" hidden="false" customHeight="false" outlineLevel="0" collapsed="false">
      <c r="B51" s="218"/>
    </row>
    <row r="52" customFormat="false" ht="14.25" hidden="false" customHeight="false" outlineLevel="0" collapsed="false">
      <c r="B52" s="218"/>
    </row>
    <row r="53" customFormat="false" ht="14.25" hidden="false" customHeight="false" outlineLevel="0" collapsed="false">
      <c r="B53" s="218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64.33"/>
    <col collapsed="false" customWidth="true" hidden="false" outlineLevel="0" max="4" min="4" style="0" width="20.66"/>
    <col collapsed="false" customWidth="true" hidden="false" outlineLevel="0" max="5" min="5" style="0" width="11"/>
    <col collapsed="false" customWidth="true" hidden="false" outlineLevel="0" max="6" min="6" style="0" width="13"/>
    <col collapsed="false" customWidth="true" hidden="false" outlineLevel="0" max="7" min="7" style="0" width="14.11"/>
    <col collapsed="false" customWidth="true" hidden="false" outlineLevel="0" max="8" min="8" style="0" width="9.11"/>
    <col collapsed="false" customWidth="true" hidden="false" outlineLevel="0" max="10" min="9" style="0" width="15.66"/>
    <col collapsed="false" customWidth="true" hidden="false" outlineLevel="0" max="11" min="11" style="0" width="12.33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30" t="s">
        <v>101</v>
      </c>
      <c r="C2" s="131" t="str">
        <f aca="false">Nábytek!D9</f>
        <v>Chladicí regály Mléko a Nápoje</v>
      </c>
      <c r="D2" s="131"/>
      <c r="E2" s="131"/>
      <c r="F2" s="131"/>
      <c r="G2" s="132" t="str">
        <f aca="false">'Celkem  Nab+Tech'!G2</f>
        <v>Firma</v>
      </c>
      <c r="H2" s="132"/>
      <c r="I2" s="133" t="str">
        <f aca="false">Nábytek!H2</f>
        <v>XY</v>
      </c>
      <c r="J2" s="133"/>
      <c r="K2" s="133"/>
    </row>
    <row r="3" customFormat="false" ht="15.75" hidden="false" customHeight="false" outlineLevel="0" collapsed="false">
      <c r="B3" s="130"/>
      <c r="C3" s="134" t="s">
        <v>102</v>
      </c>
      <c r="D3" s="135"/>
      <c r="E3" s="135"/>
      <c r="F3" s="135"/>
      <c r="G3" s="136" t="str">
        <f aca="false">'Celkem  Nab+Tech'!G3</f>
        <v>Projekt</v>
      </c>
      <c r="H3" s="136"/>
      <c r="I3" s="133" t="str">
        <f aca="false">Nábytek!H3</f>
        <v>Makro Karlovy Vary - remodelling chlazení</v>
      </c>
      <c r="J3" s="133"/>
      <c r="K3" s="133"/>
    </row>
    <row r="4" customFormat="false" ht="15.75" hidden="false" customHeight="false" outlineLevel="0" collapsed="false">
      <c r="B4" s="130"/>
      <c r="C4" s="137" t="s">
        <v>103</v>
      </c>
      <c r="D4" s="138"/>
      <c r="E4" s="138"/>
      <c r="F4" s="138"/>
      <c r="G4" s="136" t="str">
        <f aca="false">'Celkem  Nab+Tech'!G4</f>
        <v>Datum nabídky</v>
      </c>
      <c r="H4" s="136"/>
      <c r="I4" s="139" t="str">
        <f aca="false">Nábytek!H4</f>
        <v>XX.XX.2023</v>
      </c>
      <c r="J4" s="139"/>
      <c r="K4" s="139"/>
    </row>
    <row r="5" s="140" customFormat="true" ht="14.25" hidden="false" customHeight="true" outlineLevel="0" collapsed="false">
      <c r="B5" s="141" t="s">
        <v>104</v>
      </c>
      <c r="C5" s="141"/>
      <c r="D5" s="141"/>
      <c r="E5" s="141"/>
      <c r="F5" s="141"/>
      <c r="G5" s="141"/>
      <c r="H5" s="141"/>
      <c r="I5" s="141"/>
      <c r="J5" s="141"/>
      <c r="K5" s="141"/>
    </row>
    <row r="6" s="140" customFormat="true" ht="13.5" hidden="false" customHeight="false" outlineLevel="0" collapsed="false">
      <c r="B6" s="142" t="s">
        <v>105</v>
      </c>
      <c r="C6" s="142"/>
      <c r="D6" s="142"/>
      <c r="E6" s="142"/>
      <c r="F6" s="142"/>
      <c r="G6" s="142"/>
      <c r="H6" s="142"/>
      <c r="I6" s="142"/>
      <c r="J6" s="142"/>
      <c r="K6" s="142"/>
    </row>
    <row r="7" s="140" customFormat="true" ht="13.5" hidden="false" customHeight="false" outlineLevel="0" collapsed="false">
      <c r="B7" s="142" t="s">
        <v>106</v>
      </c>
      <c r="C7" s="142"/>
      <c r="D7" s="142"/>
      <c r="E7" s="142"/>
      <c r="F7" s="142"/>
      <c r="G7" s="142"/>
      <c r="H7" s="142"/>
      <c r="I7" s="142"/>
      <c r="J7" s="142"/>
      <c r="K7" s="142"/>
    </row>
    <row r="8" s="140" customFormat="true" ht="15" hidden="false" customHeight="true" outlineLevel="0" collapsed="false">
      <c r="B8" s="143" t="s">
        <v>107</v>
      </c>
      <c r="C8" s="143"/>
      <c r="D8" s="143"/>
      <c r="E8" s="143"/>
      <c r="F8" s="143"/>
      <c r="G8" s="143"/>
      <c r="H8" s="143"/>
      <c r="I8" s="143"/>
      <c r="J8" s="143"/>
      <c r="K8" s="143"/>
    </row>
    <row r="9" s="49" customFormat="true" ht="14.25" hidden="false" customHeight="false" outlineLevel="0" collapsed="false">
      <c r="B9" s="20" t="s">
        <v>108</v>
      </c>
      <c r="C9" s="21" t="s">
        <v>109</v>
      </c>
      <c r="D9" s="21" t="s">
        <v>110</v>
      </c>
      <c r="E9" s="144" t="s">
        <v>111</v>
      </c>
      <c r="F9" s="144" t="s">
        <v>112</v>
      </c>
      <c r="G9" s="144" t="s">
        <v>13</v>
      </c>
      <c r="H9" s="21" t="s">
        <v>9</v>
      </c>
      <c r="I9" s="145" t="s">
        <v>10</v>
      </c>
      <c r="J9" s="146" t="s">
        <v>11</v>
      </c>
      <c r="K9" s="146"/>
    </row>
    <row r="10" s="49" customFormat="true" ht="15" hidden="false" customHeight="false" outlineLevel="0" collapsed="false">
      <c r="B10" s="20"/>
      <c r="C10" s="21"/>
      <c r="D10" s="21"/>
      <c r="E10" s="147" t="s">
        <v>113</v>
      </c>
      <c r="F10" s="147" t="s">
        <v>114</v>
      </c>
      <c r="G10" s="147" t="s">
        <v>114</v>
      </c>
      <c r="H10" s="21"/>
      <c r="I10" s="147" t="s">
        <v>114</v>
      </c>
      <c r="J10" s="148" t="s">
        <v>12</v>
      </c>
      <c r="K10" s="149" t="s">
        <v>13</v>
      </c>
    </row>
    <row r="11" s="140" customFormat="true" ht="13.5" hidden="false" customHeight="false" outlineLevel="0" collapsed="false">
      <c r="B11" s="150"/>
      <c r="C11" s="151" t="s">
        <v>115</v>
      </c>
      <c r="D11" s="152"/>
      <c r="E11" s="153"/>
      <c r="F11" s="154"/>
      <c r="G11" s="155"/>
      <c r="H11" s="156"/>
      <c r="I11" s="157"/>
      <c r="J11" s="158"/>
      <c r="K11" s="159"/>
    </row>
    <row r="12" s="140" customFormat="true" ht="13.5" hidden="false" customHeight="false" outlineLevel="0" collapsed="false">
      <c r="B12" s="160" t="s">
        <v>116</v>
      </c>
      <c r="C12" s="161" t="s">
        <v>117</v>
      </c>
      <c r="D12" s="162"/>
      <c r="E12" s="163" t="n">
        <v>1250</v>
      </c>
      <c r="F12" s="164"/>
      <c r="G12" s="165"/>
      <c r="H12" s="166"/>
      <c r="I12" s="167" t="n">
        <f aca="false">J12+K12</f>
        <v>0</v>
      </c>
      <c r="J12" s="168" t="n">
        <f aca="false">F12*H12</f>
        <v>0</v>
      </c>
      <c r="K12" s="169" t="n">
        <f aca="false">G12*H12</f>
        <v>0</v>
      </c>
    </row>
    <row r="13" s="140" customFormat="true" ht="13.5" hidden="false" customHeight="false" outlineLevel="0" collapsed="false">
      <c r="B13" s="160" t="s">
        <v>118</v>
      </c>
      <c r="C13" s="161" t="s">
        <v>119</v>
      </c>
      <c r="D13" s="162"/>
      <c r="E13" s="163" t="n">
        <v>1875</v>
      </c>
      <c r="F13" s="164"/>
      <c r="G13" s="165"/>
      <c r="H13" s="166"/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</row>
    <row r="14" s="140" customFormat="true" ht="13.5" hidden="false" customHeight="false" outlineLevel="0" collapsed="false">
      <c r="B14" s="160" t="s">
        <v>120</v>
      </c>
      <c r="C14" s="161" t="s">
        <v>121</v>
      </c>
      <c r="D14" s="162"/>
      <c r="E14" s="163" t="n">
        <v>2500</v>
      </c>
      <c r="F14" s="164"/>
      <c r="G14" s="165"/>
      <c r="H14" s="166"/>
      <c r="I14" s="167" t="n">
        <f aca="false">J14+K14</f>
        <v>0</v>
      </c>
      <c r="J14" s="168" t="n">
        <f aca="false">F14*H14</f>
        <v>0</v>
      </c>
      <c r="K14" s="169" t="n">
        <f aca="false">G14*H14</f>
        <v>0</v>
      </c>
    </row>
    <row r="15" s="140" customFormat="true" ht="13.5" hidden="false" customHeight="false" outlineLevel="0" collapsed="false">
      <c r="B15" s="160" t="s">
        <v>122</v>
      </c>
      <c r="C15" s="161" t="s">
        <v>123</v>
      </c>
      <c r="D15" s="162"/>
      <c r="E15" s="163" t="n">
        <v>3750</v>
      </c>
      <c r="F15" s="164"/>
      <c r="G15" s="165"/>
      <c r="H15" s="166"/>
      <c r="I15" s="167" t="n">
        <f aca="false">J15+K15</f>
        <v>0</v>
      </c>
      <c r="J15" s="168" t="n">
        <f aca="false">F15*H15</f>
        <v>0</v>
      </c>
      <c r="K15" s="169" t="n">
        <f aca="false">G15*H15</f>
        <v>0</v>
      </c>
    </row>
    <row r="16" s="140" customFormat="true" ht="13.5" hidden="false" customHeight="false" outlineLevel="0" collapsed="false">
      <c r="B16" s="160" t="s">
        <v>124</v>
      </c>
      <c r="C16" s="161" t="s">
        <v>125</v>
      </c>
      <c r="D16" s="162" t="s">
        <v>126</v>
      </c>
      <c r="E16" s="163" t="n">
        <v>3750</v>
      </c>
      <c r="F16" s="164"/>
      <c r="G16" s="165"/>
      <c r="H16" s="166"/>
      <c r="I16" s="167" t="n">
        <f aca="false">J16+K16</f>
        <v>0</v>
      </c>
      <c r="J16" s="168" t="n">
        <f aca="false">F16*H16</f>
        <v>0</v>
      </c>
      <c r="K16" s="169" t="n">
        <f aca="false">G16*H16</f>
        <v>0</v>
      </c>
    </row>
    <row r="17" s="140" customFormat="true" ht="13.5" hidden="false" customHeight="false" outlineLevel="0" collapsed="false">
      <c r="B17" s="160"/>
      <c r="C17" s="170" t="s">
        <v>127</v>
      </c>
      <c r="D17" s="171"/>
      <c r="E17" s="163"/>
      <c r="F17" s="172"/>
      <c r="G17" s="173"/>
      <c r="H17" s="166"/>
      <c r="I17" s="167"/>
      <c r="J17" s="168"/>
      <c r="K17" s="169"/>
    </row>
    <row r="18" s="140" customFormat="true" ht="13.5" hidden="false" customHeight="false" outlineLevel="0" collapsed="false">
      <c r="B18" s="160" t="s">
        <v>128</v>
      </c>
      <c r="C18" s="161" t="s">
        <v>129</v>
      </c>
      <c r="D18" s="171"/>
      <c r="E18" s="163"/>
      <c r="F18" s="164"/>
      <c r="G18" s="174"/>
      <c r="H18" s="166"/>
      <c r="I18" s="167" t="n">
        <f aca="false">J18+K18</f>
        <v>0</v>
      </c>
      <c r="J18" s="168" t="n">
        <f aca="false">F18*H18</f>
        <v>0</v>
      </c>
      <c r="K18" s="169" t="n">
        <f aca="false">G18*H18</f>
        <v>0</v>
      </c>
    </row>
    <row r="19" s="140" customFormat="true" ht="13.5" hidden="false" customHeight="false" outlineLevel="0" collapsed="false">
      <c r="B19" s="160" t="s">
        <v>130</v>
      </c>
      <c r="C19" s="161" t="s">
        <v>131</v>
      </c>
      <c r="D19" s="162"/>
      <c r="E19" s="163"/>
      <c r="F19" s="164"/>
      <c r="G19" s="175"/>
      <c r="H19" s="166"/>
      <c r="I19" s="167" t="n">
        <f aca="false">J19+K19</f>
        <v>0</v>
      </c>
      <c r="J19" s="168" t="n">
        <f aca="false">F19*H19</f>
        <v>0</v>
      </c>
      <c r="K19" s="169" t="n">
        <f aca="false">G19*H19</f>
        <v>0</v>
      </c>
    </row>
    <row r="20" s="140" customFormat="true" ht="13.5" hidden="false" customHeight="false" outlineLevel="0" collapsed="false">
      <c r="B20" s="160" t="s">
        <v>132</v>
      </c>
      <c r="C20" s="161" t="s">
        <v>133</v>
      </c>
      <c r="D20" s="171"/>
      <c r="E20" s="163"/>
      <c r="F20" s="164"/>
      <c r="G20" s="175"/>
      <c r="H20" s="166"/>
      <c r="I20" s="167" t="n">
        <f aca="false">J20+K20</f>
        <v>0</v>
      </c>
      <c r="J20" s="168" t="n">
        <f aca="false">F20*H20</f>
        <v>0</v>
      </c>
      <c r="K20" s="169" t="n">
        <f aca="false">G20*H20</f>
        <v>0</v>
      </c>
    </row>
    <row r="21" s="140" customFormat="true" ht="13.5" hidden="false" customHeight="false" outlineLevel="0" collapsed="false">
      <c r="B21" s="160" t="s">
        <v>134</v>
      </c>
      <c r="C21" s="161" t="s">
        <v>135</v>
      </c>
      <c r="D21" s="162"/>
      <c r="E21" s="163"/>
      <c r="F21" s="164"/>
      <c r="G21" s="175"/>
      <c r="H21" s="166"/>
      <c r="I21" s="167" t="n">
        <f aca="false">J21+K21</f>
        <v>0</v>
      </c>
      <c r="J21" s="168" t="n">
        <f aca="false">F21*H21</f>
        <v>0</v>
      </c>
      <c r="K21" s="169" t="n">
        <f aca="false">G21*H21</f>
        <v>0</v>
      </c>
    </row>
    <row r="22" s="140" customFormat="true" ht="13.5" hidden="false" customHeight="false" outlineLevel="0" collapsed="false">
      <c r="B22" s="160" t="s">
        <v>136</v>
      </c>
      <c r="C22" s="161" t="s">
        <v>137</v>
      </c>
      <c r="D22" s="171" t="s">
        <v>138</v>
      </c>
      <c r="E22" s="163"/>
      <c r="F22" s="164"/>
      <c r="G22" s="175"/>
      <c r="H22" s="166"/>
      <c r="I22" s="167" t="n">
        <f aca="false">J22+K22</f>
        <v>0</v>
      </c>
      <c r="J22" s="168" t="n">
        <f aca="false">F22*H22</f>
        <v>0</v>
      </c>
      <c r="K22" s="169" t="n">
        <f aca="false">G22*H22</f>
        <v>0</v>
      </c>
    </row>
    <row r="23" s="140" customFormat="true" ht="13.5" hidden="false" customHeight="false" outlineLevel="0" collapsed="false">
      <c r="B23" s="160" t="s">
        <v>139</v>
      </c>
      <c r="C23" s="161" t="s">
        <v>140</v>
      </c>
      <c r="D23" s="171" t="s">
        <v>138</v>
      </c>
      <c r="E23" s="163"/>
      <c r="F23" s="164"/>
      <c r="G23" s="175"/>
      <c r="H23" s="166"/>
      <c r="I23" s="167" t="n">
        <f aca="false">J23+K23</f>
        <v>0</v>
      </c>
      <c r="J23" s="168" t="n">
        <f aca="false">F23*H23</f>
        <v>0</v>
      </c>
      <c r="K23" s="169" t="n">
        <f aca="false">G23*H23</f>
        <v>0</v>
      </c>
    </row>
    <row r="24" s="140" customFormat="true" ht="13.5" hidden="false" customHeight="false" outlineLevel="0" collapsed="false">
      <c r="B24" s="160" t="s">
        <v>141</v>
      </c>
      <c r="C24" s="176" t="s">
        <v>142</v>
      </c>
      <c r="D24" s="171"/>
      <c r="E24" s="163"/>
      <c r="F24" s="164"/>
      <c r="G24" s="175"/>
      <c r="H24" s="166"/>
      <c r="I24" s="167" t="n">
        <f aca="false">J24+K24</f>
        <v>0</v>
      </c>
      <c r="J24" s="168" t="n">
        <f aca="false">F24*H24</f>
        <v>0</v>
      </c>
      <c r="K24" s="169" t="n">
        <f aca="false">G24*H24</f>
        <v>0</v>
      </c>
    </row>
    <row r="25" s="140" customFormat="true" ht="13.5" hidden="false" customHeight="false" outlineLevel="0" collapsed="false">
      <c r="B25" s="160" t="s">
        <v>143</v>
      </c>
      <c r="C25" s="176" t="s">
        <v>144</v>
      </c>
      <c r="D25" s="171"/>
      <c r="E25" s="163"/>
      <c r="F25" s="164"/>
      <c r="G25" s="175"/>
      <c r="H25" s="166"/>
      <c r="I25" s="167" t="n">
        <f aca="false">J25+K25</f>
        <v>0</v>
      </c>
      <c r="J25" s="168" t="n">
        <f aca="false">F25*H25</f>
        <v>0</v>
      </c>
      <c r="K25" s="169" t="n">
        <f aca="false">G25*H25</f>
        <v>0</v>
      </c>
    </row>
    <row r="26" s="140" customFormat="true" ht="13.5" hidden="false" customHeight="false" outlineLevel="0" collapsed="false">
      <c r="B26" s="160" t="s">
        <v>145</v>
      </c>
      <c r="C26" s="161" t="s">
        <v>146</v>
      </c>
      <c r="D26" s="162"/>
      <c r="E26" s="163"/>
      <c r="F26" s="164"/>
      <c r="G26" s="175"/>
      <c r="H26" s="166"/>
      <c r="I26" s="167" t="n">
        <f aca="false">J26+K26</f>
        <v>0</v>
      </c>
      <c r="J26" s="168" t="n">
        <f aca="false">F26*H26</f>
        <v>0</v>
      </c>
      <c r="K26" s="169" t="n">
        <f aca="false">G26*H26</f>
        <v>0</v>
      </c>
    </row>
    <row r="27" s="140" customFormat="true" ht="13.5" hidden="false" customHeight="false" outlineLevel="0" collapsed="false">
      <c r="B27" s="160"/>
      <c r="C27" s="177" t="s">
        <v>147</v>
      </c>
      <c r="D27" s="162"/>
      <c r="E27" s="163"/>
      <c r="F27" s="172"/>
      <c r="G27" s="173"/>
      <c r="H27" s="166"/>
      <c r="I27" s="167"/>
      <c r="J27" s="168"/>
      <c r="K27" s="169"/>
    </row>
    <row r="28" s="140" customFormat="true" ht="13.5" hidden="false" customHeight="false" outlineLevel="0" collapsed="false">
      <c r="B28" s="160" t="s">
        <v>148</v>
      </c>
      <c r="C28" s="176" t="s">
        <v>149</v>
      </c>
      <c r="D28" s="162"/>
      <c r="E28" s="163"/>
      <c r="F28" s="164"/>
      <c r="G28" s="174"/>
      <c r="H28" s="166"/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</row>
    <row r="29" s="140" customFormat="true" ht="13.5" hidden="false" customHeight="false" outlineLevel="0" collapsed="false">
      <c r="B29" s="160" t="s">
        <v>150</v>
      </c>
      <c r="C29" s="176" t="s">
        <v>151</v>
      </c>
      <c r="D29" s="162"/>
      <c r="E29" s="163"/>
      <c r="F29" s="164"/>
      <c r="G29" s="175"/>
      <c r="H29" s="166"/>
      <c r="I29" s="167" t="n">
        <f aca="false">J29+K29</f>
        <v>0</v>
      </c>
      <c r="J29" s="168" t="n">
        <f aca="false">F29*H29</f>
        <v>0</v>
      </c>
      <c r="K29" s="169" t="n">
        <f aca="false">G29*H29</f>
        <v>0</v>
      </c>
    </row>
    <row r="30" s="140" customFormat="true" ht="13.5" hidden="false" customHeight="false" outlineLevel="0" collapsed="false">
      <c r="B30" s="160" t="s">
        <v>152</v>
      </c>
      <c r="C30" s="176" t="s">
        <v>153</v>
      </c>
      <c r="D30" s="162"/>
      <c r="E30" s="163"/>
      <c r="F30" s="164"/>
      <c r="G30" s="175"/>
      <c r="H30" s="166"/>
      <c r="I30" s="167" t="n">
        <f aca="false">J30+K30</f>
        <v>0</v>
      </c>
      <c r="J30" s="168" t="n">
        <f aca="false">F30*H30</f>
        <v>0</v>
      </c>
      <c r="K30" s="169" t="n">
        <f aca="false">G30*H30</f>
        <v>0</v>
      </c>
    </row>
    <row r="31" s="140" customFormat="true" ht="13.5" hidden="false" customHeight="false" outlineLevel="0" collapsed="false">
      <c r="B31" s="160" t="s">
        <v>154</v>
      </c>
      <c r="C31" s="176" t="s">
        <v>155</v>
      </c>
      <c r="D31" s="162"/>
      <c r="E31" s="163"/>
      <c r="F31" s="164"/>
      <c r="G31" s="175"/>
      <c r="H31" s="166"/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</row>
    <row r="32" s="140" customFormat="true" ht="13.5" hidden="false" customHeight="false" outlineLevel="0" collapsed="false">
      <c r="B32" s="160" t="s">
        <v>156</v>
      </c>
      <c r="C32" s="161" t="s">
        <v>157</v>
      </c>
      <c r="D32" s="162"/>
      <c r="E32" s="163"/>
      <c r="F32" s="164"/>
      <c r="G32" s="175"/>
      <c r="H32" s="166"/>
      <c r="I32" s="167" t="n">
        <f aca="false">J32+K32</f>
        <v>0</v>
      </c>
      <c r="J32" s="168" t="n">
        <f aca="false">F32*H32</f>
        <v>0</v>
      </c>
      <c r="K32" s="169" t="n">
        <f aca="false">G32*H32</f>
        <v>0</v>
      </c>
    </row>
    <row r="33" s="140" customFormat="true" ht="13.5" hidden="false" customHeight="false" outlineLevel="0" collapsed="false">
      <c r="B33" s="160" t="s">
        <v>158</v>
      </c>
      <c r="C33" s="161" t="s">
        <v>159</v>
      </c>
      <c r="D33" s="171" t="s">
        <v>160</v>
      </c>
      <c r="E33" s="178" t="s">
        <v>161</v>
      </c>
      <c r="F33" s="164"/>
      <c r="G33" s="175"/>
      <c r="H33" s="166"/>
      <c r="I33" s="167" t="n">
        <f aca="false">J33+K33</f>
        <v>0</v>
      </c>
      <c r="J33" s="168" t="n">
        <f aca="false">F33*H33</f>
        <v>0</v>
      </c>
      <c r="K33" s="169" t="n">
        <f aca="false">G33*H33</f>
        <v>0</v>
      </c>
    </row>
    <row r="34" s="140" customFormat="true" ht="13.5" hidden="false" customHeight="false" outlineLevel="0" collapsed="false">
      <c r="B34" s="160" t="s">
        <v>162</v>
      </c>
      <c r="C34" s="161" t="s">
        <v>159</v>
      </c>
      <c r="D34" s="171" t="s">
        <v>160</v>
      </c>
      <c r="E34" s="178" t="s">
        <v>163</v>
      </c>
      <c r="F34" s="164"/>
      <c r="G34" s="175"/>
      <c r="H34" s="166"/>
      <c r="I34" s="167" t="n">
        <f aca="false">J34+K34</f>
        <v>0</v>
      </c>
      <c r="J34" s="168" t="n">
        <f aca="false">F34*H34</f>
        <v>0</v>
      </c>
      <c r="K34" s="169" t="n">
        <f aca="false">G34*H34</f>
        <v>0</v>
      </c>
    </row>
    <row r="35" s="140" customFormat="true" ht="13.5" hidden="false" customHeight="false" outlineLevel="0" collapsed="false">
      <c r="B35" s="160" t="s">
        <v>164</v>
      </c>
      <c r="C35" s="161" t="s">
        <v>159</v>
      </c>
      <c r="D35" s="171" t="s">
        <v>160</v>
      </c>
      <c r="E35" s="178" t="s">
        <v>165</v>
      </c>
      <c r="F35" s="164"/>
      <c r="G35" s="175"/>
      <c r="H35" s="166"/>
      <c r="I35" s="167" t="n">
        <f aca="false">J35+K35</f>
        <v>0</v>
      </c>
      <c r="J35" s="168" t="n">
        <f aca="false">F35*H35</f>
        <v>0</v>
      </c>
      <c r="K35" s="169" t="n">
        <f aca="false">G35*H35</f>
        <v>0</v>
      </c>
    </row>
    <row r="36" s="140" customFormat="true" ht="13.5" hidden="false" customHeight="false" outlineLevel="0" collapsed="false">
      <c r="B36" s="160" t="s">
        <v>166</v>
      </c>
      <c r="C36" s="161" t="s">
        <v>159</v>
      </c>
      <c r="D36" s="171" t="s">
        <v>160</v>
      </c>
      <c r="E36" s="178" t="s">
        <v>167</v>
      </c>
      <c r="F36" s="164"/>
      <c r="G36" s="175"/>
      <c r="H36" s="166"/>
      <c r="I36" s="167" t="n">
        <f aca="false">J36+K36</f>
        <v>0</v>
      </c>
      <c r="J36" s="168" t="n">
        <f aca="false">F36*H36</f>
        <v>0</v>
      </c>
      <c r="K36" s="169" t="n">
        <f aca="false">G36*H36</f>
        <v>0</v>
      </c>
    </row>
    <row r="37" s="140" customFormat="true" ht="13.5" hidden="false" customHeight="false" outlineLevel="0" collapsed="false">
      <c r="B37" s="160" t="s">
        <v>168</v>
      </c>
      <c r="C37" s="161" t="s">
        <v>159</v>
      </c>
      <c r="D37" s="171" t="s">
        <v>160</v>
      </c>
      <c r="E37" s="178" t="s">
        <v>169</v>
      </c>
      <c r="F37" s="164"/>
      <c r="G37" s="175"/>
      <c r="H37" s="166"/>
      <c r="I37" s="167" t="n">
        <f aca="false">J37+K37</f>
        <v>0</v>
      </c>
      <c r="J37" s="168" t="n">
        <f aca="false">F37*H37</f>
        <v>0</v>
      </c>
      <c r="K37" s="169" t="n">
        <f aca="false">G37*H37</f>
        <v>0</v>
      </c>
    </row>
    <row r="38" s="140" customFormat="true" ht="13.5" hidden="false" customHeight="false" outlineLevel="0" collapsed="false">
      <c r="B38" s="160"/>
      <c r="C38" s="177" t="s">
        <v>170</v>
      </c>
      <c r="D38" s="179"/>
      <c r="E38" s="180"/>
      <c r="F38" s="172"/>
      <c r="G38" s="173"/>
      <c r="H38" s="166"/>
      <c r="I38" s="167"/>
      <c r="J38" s="168"/>
      <c r="K38" s="169"/>
    </row>
    <row r="39" s="140" customFormat="true" ht="13.5" hidden="false" customHeight="false" outlineLevel="0" collapsed="false">
      <c r="B39" s="160" t="s">
        <v>171</v>
      </c>
      <c r="C39" s="176" t="s">
        <v>172</v>
      </c>
      <c r="D39" s="181" t="s">
        <v>173</v>
      </c>
      <c r="E39" s="182"/>
      <c r="F39" s="164"/>
      <c r="G39" s="174"/>
      <c r="H39" s="166"/>
      <c r="I39" s="167" t="n">
        <f aca="false">J39+K39</f>
        <v>0</v>
      </c>
      <c r="J39" s="168" t="n">
        <f aca="false">F39*H39</f>
        <v>0</v>
      </c>
      <c r="K39" s="169" t="n">
        <f aca="false">G39*H39</f>
        <v>0</v>
      </c>
    </row>
    <row r="40" s="140" customFormat="true" ht="13.5" hidden="false" customHeight="false" outlineLevel="0" collapsed="false">
      <c r="B40" s="160" t="s">
        <v>174</v>
      </c>
      <c r="C40" s="176" t="s">
        <v>175</v>
      </c>
      <c r="D40" s="181" t="s">
        <v>173</v>
      </c>
      <c r="E40" s="182"/>
      <c r="F40" s="164"/>
      <c r="G40" s="175"/>
      <c r="H40" s="166"/>
      <c r="I40" s="167" t="n">
        <f aca="false">J40+K40</f>
        <v>0</v>
      </c>
      <c r="J40" s="168" t="n">
        <f aca="false">F40*H40</f>
        <v>0</v>
      </c>
      <c r="K40" s="169" t="n">
        <f aca="false">G40*H40</f>
        <v>0</v>
      </c>
    </row>
    <row r="41" s="140" customFormat="true" ht="13.5" hidden="false" customHeight="false" outlineLevel="0" collapsed="false">
      <c r="B41" s="160" t="s">
        <v>176</v>
      </c>
      <c r="C41" s="176" t="s">
        <v>177</v>
      </c>
      <c r="D41" s="181" t="s">
        <v>173</v>
      </c>
      <c r="E41" s="182"/>
      <c r="F41" s="164"/>
      <c r="G41" s="175"/>
      <c r="H41" s="166"/>
      <c r="I41" s="167" t="n">
        <f aca="false">J41+K41</f>
        <v>0</v>
      </c>
      <c r="J41" s="168" t="n">
        <f aca="false">F41*H41</f>
        <v>0</v>
      </c>
      <c r="K41" s="169" t="n">
        <f aca="false">G41*H41</f>
        <v>0</v>
      </c>
    </row>
    <row r="42" s="140" customFormat="true" ht="13.5" hidden="false" customHeight="false" outlineLevel="0" collapsed="false">
      <c r="B42" s="160" t="s">
        <v>178</v>
      </c>
      <c r="C42" s="176" t="s">
        <v>179</v>
      </c>
      <c r="D42" s="181" t="s">
        <v>173</v>
      </c>
      <c r="E42" s="182"/>
      <c r="F42" s="164"/>
      <c r="G42" s="175"/>
      <c r="H42" s="166"/>
      <c r="I42" s="167" t="n">
        <f aca="false">J42+K42</f>
        <v>0</v>
      </c>
      <c r="J42" s="168" t="n">
        <f aca="false">F42*H42</f>
        <v>0</v>
      </c>
      <c r="K42" s="169" t="n">
        <f aca="false">G42*H42</f>
        <v>0</v>
      </c>
    </row>
    <row r="43" s="140" customFormat="true" ht="13.5" hidden="false" customHeight="false" outlineLevel="0" collapsed="false">
      <c r="B43" s="160" t="s">
        <v>180</v>
      </c>
      <c r="C43" s="176" t="s">
        <v>181</v>
      </c>
      <c r="D43" s="181" t="s">
        <v>173</v>
      </c>
      <c r="E43" s="182"/>
      <c r="F43" s="164"/>
      <c r="G43" s="175"/>
      <c r="H43" s="166"/>
      <c r="I43" s="167" t="n">
        <f aca="false">J43+K43</f>
        <v>0</v>
      </c>
      <c r="J43" s="168" t="n">
        <f aca="false">F43*H43</f>
        <v>0</v>
      </c>
      <c r="K43" s="169" t="n">
        <f aca="false">G43*H43</f>
        <v>0</v>
      </c>
    </row>
    <row r="44" s="140" customFormat="true" ht="13.5" hidden="false" customHeight="false" outlineLevel="0" collapsed="false">
      <c r="B44" s="160" t="s">
        <v>182</v>
      </c>
      <c r="C44" s="183" t="s">
        <v>183</v>
      </c>
      <c r="D44" s="184" t="s">
        <v>184</v>
      </c>
      <c r="E44" s="184"/>
      <c r="F44" s="164"/>
      <c r="G44" s="175"/>
      <c r="H44" s="166"/>
      <c r="I44" s="167" t="n">
        <f aca="false">J44+K44</f>
        <v>0</v>
      </c>
      <c r="J44" s="168" t="n">
        <f aca="false">F44*H44</f>
        <v>0</v>
      </c>
      <c r="K44" s="169" t="n">
        <f aca="false">G44*H44</f>
        <v>0</v>
      </c>
    </row>
    <row r="45" s="140" customFormat="true" ht="13.5" hidden="false" customHeight="false" outlineLevel="0" collapsed="false">
      <c r="B45" s="160" t="s">
        <v>185</v>
      </c>
      <c r="C45" s="183" t="s">
        <v>186</v>
      </c>
      <c r="D45" s="184" t="s">
        <v>184</v>
      </c>
      <c r="E45" s="184"/>
      <c r="F45" s="164"/>
      <c r="G45" s="175"/>
      <c r="H45" s="166"/>
      <c r="I45" s="167" t="n">
        <f aca="false">J45+K45</f>
        <v>0</v>
      </c>
      <c r="J45" s="168" t="n">
        <f aca="false">F45*H45</f>
        <v>0</v>
      </c>
      <c r="K45" s="169" t="n">
        <f aca="false">G45*H45</f>
        <v>0</v>
      </c>
    </row>
    <row r="46" s="140" customFormat="true" ht="13.5" hidden="false" customHeight="false" outlineLevel="0" collapsed="false">
      <c r="B46" s="160" t="s">
        <v>187</v>
      </c>
      <c r="C46" s="183" t="s">
        <v>188</v>
      </c>
      <c r="D46" s="184" t="s">
        <v>184</v>
      </c>
      <c r="E46" s="184"/>
      <c r="F46" s="164"/>
      <c r="G46" s="175"/>
      <c r="H46" s="166"/>
      <c r="I46" s="167" t="n">
        <f aca="false">J46+K46</f>
        <v>0</v>
      </c>
      <c r="J46" s="168" t="n">
        <f aca="false">F46*H46</f>
        <v>0</v>
      </c>
      <c r="K46" s="169" t="n">
        <f aca="false">G46*H46</f>
        <v>0</v>
      </c>
    </row>
    <row r="47" s="140" customFormat="true" ht="13.5" hidden="false" customHeight="false" outlineLevel="0" collapsed="false">
      <c r="B47" s="160" t="s">
        <v>189</v>
      </c>
      <c r="C47" s="183" t="s">
        <v>190</v>
      </c>
      <c r="D47" s="184" t="s">
        <v>184</v>
      </c>
      <c r="E47" s="184"/>
      <c r="F47" s="164"/>
      <c r="G47" s="175"/>
      <c r="H47" s="166"/>
      <c r="I47" s="167" t="n">
        <f aca="false">J47+K47</f>
        <v>0</v>
      </c>
      <c r="J47" s="168" t="n">
        <f aca="false">F47*H47</f>
        <v>0</v>
      </c>
      <c r="K47" s="169" t="n">
        <f aca="false">G47*H47</f>
        <v>0</v>
      </c>
    </row>
    <row r="48" s="140" customFormat="true" ht="13.5" hidden="false" customHeight="false" outlineLevel="0" collapsed="false">
      <c r="B48" s="160" t="s">
        <v>191</v>
      </c>
      <c r="C48" s="183" t="s">
        <v>192</v>
      </c>
      <c r="D48" s="184" t="s">
        <v>193</v>
      </c>
      <c r="E48" s="184"/>
      <c r="F48" s="185"/>
      <c r="G48" s="175"/>
      <c r="H48" s="166"/>
      <c r="I48" s="167" t="n">
        <f aca="false">J48+K48</f>
        <v>0</v>
      </c>
      <c r="J48" s="168" t="n">
        <f aca="false">F48*H48</f>
        <v>0</v>
      </c>
      <c r="K48" s="169" t="n">
        <f aca="false">G48*H48</f>
        <v>0</v>
      </c>
    </row>
    <row r="49" s="140" customFormat="true" ht="13.5" hidden="false" customHeight="false" outlineLevel="0" collapsed="false">
      <c r="B49" s="160" t="s">
        <v>194</v>
      </c>
      <c r="C49" s="183" t="s">
        <v>192</v>
      </c>
      <c r="D49" s="184" t="s">
        <v>195</v>
      </c>
      <c r="E49" s="184"/>
      <c r="F49" s="185"/>
      <c r="G49" s="175"/>
      <c r="H49" s="166"/>
      <c r="I49" s="167" t="n">
        <f aca="false">J49+K49</f>
        <v>0</v>
      </c>
      <c r="J49" s="168" t="n">
        <f aca="false">F49*H49</f>
        <v>0</v>
      </c>
      <c r="K49" s="169" t="n">
        <f aca="false">G49*H49</f>
        <v>0</v>
      </c>
    </row>
    <row r="50" s="140" customFormat="true" ht="13.5" hidden="false" customHeight="false" outlineLevel="0" collapsed="false">
      <c r="B50" s="160" t="s">
        <v>196</v>
      </c>
      <c r="C50" s="183" t="s">
        <v>192</v>
      </c>
      <c r="D50" s="184" t="s">
        <v>197</v>
      </c>
      <c r="E50" s="184"/>
      <c r="F50" s="185"/>
      <c r="G50" s="175"/>
      <c r="H50" s="166"/>
      <c r="I50" s="167" t="n">
        <f aca="false">J50+K50</f>
        <v>0</v>
      </c>
      <c r="J50" s="168" t="n">
        <f aca="false">F50*H50</f>
        <v>0</v>
      </c>
      <c r="K50" s="169" t="n">
        <f aca="false">G50*H50</f>
        <v>0</v>
      </c>
    </row>
    <row r="51" s="140" customFormat="true" ht="13.5" hidden="false" customHeight="false" outlineLevel="0" collapsed="false">
      <c r="B51" s="160" t="s">
        <v>198</v>
      </c>
      <c r="C51" s="183" t="s">
        <v>192</v>
      </c>
      <c r="D51" s="184" t="s">
        <v>199</v>
      </c>
      <c r="E51" s="184"/>
      <c r="F51" s="185"/>
      <c r="G51" s="175"/>
      <c r="H51" s="166"/>
      <c r="I51" s="167" t="n">
        <f aca="false">J51+K51</f>
        <v>0</v>
      </c>
      <c r="J51" s="168" t="n">
        <f aca="false">F51*H51</f>
        <v>0</v>
      </c>
      <c r="K51" s="169" t="n">
        <f aca="false">G51*H51</f>
        <v>0</v>
      </c>
    </row>
    <row r="52" s="140" customFormat="true" ht="13.5" hidden="false" customHeight="false" outlineLevel="0" collapsed="false">
      <c r="B52" s="160" t="s">
        <v>200</v>
      </c>
      <c r="C52" s="183" t="s">
        <v>201</v>
      </c>
      <c r="D52" s="184" t="s">
        <v>202</v>
      </c>
      <c r="E52" s="184"/>
      <c r="F52" s="164"/>
      <c r="G52" s="175"/>
      <c r="H52" s="166"/>
      <c r="I52" s="167" t="n">
        <f aca="false">J52+K52</f>
        <v>0</v>
      </c>
      <c r="J52" s="168" t="n">
        <f aca="false">F52*H52</f>
        <v>0</v>
      </c>
      <c r="K52" s="169" t="n">
        <f aca="false">G52*H52</f>
        <v>0</v>
      </c>
    </row>
    <row r="53" s="140" customFormat="true" ht="13.5" hidden="false" customHeight="false" outlineLevel="0" collapsed="false">
      <c r="B53" s="160" t="s">
        <v>203</v>
      </c>
      <c r="C53" s="183" t="s">
        <v>204</v>
      </c>
      <c r="D53" s="184" t="s">
        <v>202</v>
      </c>
      <c r="E53" s="184"/>
      <c r="F53" s="164"/>
      <c r="G53" s="175"/>
      <c r="H53" s="166"/>
      <c r="I53" s="167" t="n">
        <f aca="false">J53+K53</f>
        <v>0</v>
      </c>
      <c r="J53" s="168" t="n">
        <f aca="false">F53*H53</f>
        <v>0</v>
      </c>
      <c r="K53" s="169" t="n">
        <f aca="false">G53*H53</f>
        <v>0</v>
      </c>
    </row>
    <row r="54" s="140" customFormat="true" ht="13.5" hidden="false" customHeight="false" outlineLevel="0" collapsed="false">
      <c r="B54" s="160" t="s">
        <v>205</v>
      </c>
      <c r="C54" s="183" t="s">
        <v>206</v>
      </c>
      <c r="D54" s="184" t="s">
        <v>202</v>
      </c>
      <c r="E54" s="184"/>
      <c r="F54" s="164"/>
      <c r="G54" s="175"/>
      <c r="H54" s="166"/>
      <c r="I54" s="167" t="n">
        <f aca="false">J54+K54</f>
        <v>0</v>
      </c>
      <c r="J54" s="168" t="n">
        <f aca="false">F54*H54</f>
        <v>0</v>
      </c>
      <c r="K54" s="169" t="n">
        <f aca="false">G54*H54</f>
        <v>0</v>
      </c>
    </row>
    <row r="55" s="140" customFormat="true" ht="13.5" hidden="false" customHeight="false" outlineLevel="0" collapsed="false">
      <c r="B55" s="160" t="s">
        <v>207</v>
      </c>
      <c r="C55" s="183" t="s">
        <v>208</v>
      </c>
      <c r="D55" s="162"/>
      <c r="E55" s="163" t="n">
        <v>1250</v>
      </c>
      <c r="F55" s="164"/>
      <c r="G55" s="175"/>
      <c r="H55" s="166"/>
      <c r="I55" s="167" t="n">
        <f aca="false">J55+K55</f>
        <v>0</v>
      </c>
      <c r="J55" s="168" t="n">
        <f aca="false">F55*H55</f>
        <v>0</v>
      </c>
      <c r="K55" s="169" t="n">
        <f aca="false">G55*H55</f>
        <v>0</v>
      </c>
    </row>
    <row r="56" s="140" customFormat="true" ht="13.5" hidden="false" customHeight="false" outlineLevel="0" collapsed="false">
      <c r="B56" s="160" t="s">
        <v>209</v>
      </c>
      <c r="C56" s="183" t="s">
        <v>208</v>
      </c>
      <c r="D56" s="162"/>
      <c r="E56" s="163" t="n">
        <v>1875</v>
      </c>
      <c r="F56" s="164"/>
      <c r="G56" s="175"/>
      <c r="H56" s="166"/>
      <c r="I56" s="167" t="n">
        <f aca="false">J56+K56</f>
        <v>0</v>
      </c>
      <c r="J56" s="168" t="n">
        <f aca="false">F56*H56</f>
        <v>0</v>
      </c>
      <c r="K56" s="169" t="n">
        <f aca="false">G56*H56</f>
        <v>0</v>
      </c>
    </row>
    <row r="57" s="140" customFormat="true" ht="13.5" hidden="false" customHeight="false" outlineLevel="0" collapsed="false">
      <c r="B57" s="160" t="s">
        <v>210</v>
      </c>
      <c r="C57" s="183" t="s">
        <v>208</v>
      </c>
      <c r="D57" s="162"/>
      <c r="E57" s="163" t="n">
        <v>2500</v>
      </c>
      <c r="F57" s="164"/>
      <c r="G57" s="175"/>
      <c r="H57" s="166"/>
      <c r="I57" s="167" t="n">
        <f aca="false">J57+K57</f>
        <v>0</v>
      </c>
      <c r="J57" s="168" t="n">
        <f aca="false">F57*H57</f>
        <v>0</v>
      </c>
      <c r="K57" s="169" t="n">
        <f aca="false">G57*H57</f>
        <v>0</v>
      </c>
    </row>
    <row r="58" s="140" customFormat="true" ht="13.5" hidden="false" customHeight="false" outlineLevel="0" collapsed="false">
      <c r="B58" s="160" t="s">
        <v>211</v>
      </c>
      <c r="C58" s="183" t="s">
        <v>208</v>
      </c>
      <c r="D58" s="162"/>
      <c r="E58" s="163" t="n">
        <v>3750</v>
      </c>
      <c r="F58" s="164"/>
      <c r="G58" s="175"/>
      <c r="H58" s="166"/>
      <c r="I58" s="167" t="n">
        <f aca="false">J58+K58</f>
        <v>0</v>
      </c>
      <c r="J58" s="168" t="n">
        <f aca="false">F58*H58</f>
        <v>0</v>
      </c>
      <c r="K58" s="169" t="n">
        <f aca="false">G58*H58</f>
        <v>0</v>
      </c>
    </row>
    <row r="59" s="140" customFormat="true" ht="13.5" hidden="false" customHeight="false" outlineLevel="0" collapsed="false">
      <c r="B59" s="160" t="s">
        <v>212</v>
      </c>
      <c r="C59" s="183" t="s">
        <v>208</v>
      </c>
      <c r="D59" s="162"/>
      <c r="E59" s="163" t="s">
        <v>169</v>
      </c>
      <c r="F59" s="164"/>
      <c r="G59" s="175"/>
      <c r="H59" s="166"/>
      <c r="I59" s="167" t="n">
        <f aca="false">J59+K59</f>
        <v>0</v>
      </c>
      <c r="J59" s="168" t="n">
        <f aca="false">F59*H59</f>
        <v>0</v>
      </c>
      <c r="K59" s="169" t="n">
        <f aca="false">G59*H59</f>
        <v>0</v>
      </c>
    </row>
    <row r="60" s="140" customFormat="true" ht="12.75" hidden="false" customHeight="true" outlineLevel="0" collapsed="false">
      <c r="B60" s="186"/>
      <c r="C60" s="170" t="s">
        <v>213</v>
      </c>
      <c r="D60" s="187" t="s">
        <v>214</v>
      </c>
      <c r="E60" s="187" t="s">
        <v>109</v>
      </c>
      <c r="F60" s="172"/>
      <c r="G60" s="173"/>
      <c r="H60" s="166"/>
      <c r="I60" s="167"/>
      <c r="J60" s="168"/>
      <c r="K60" s="169"/>
    </row>
    <row r="61" s="140" customFormat="true" ht="13.5" hidden="false" customHeight="false" outlineLevel="0" collapsed="false">
      <c r="B61" s="160" t="s">
        <v>215</v>
      </c>
      <c r="C61" s="188" t="s">
        <v>216</v>
      </c>
      <c r="D61" s="189"/>
      <c r="E61" s="190"/>
      <c r="F61" s="164"/>
      <c r="G61" s="175"/>
      <c r="H61" s="166"/>
      <c r="I61" s="167" t="n">
        <f aca="false">J61+K61</f>
        <v>0</v>
      </c>
      <c r="J61" s="168" t="n">
        <f aca="false">F61*H61</f>
        <v>0</v>
      </c>
      <c r="K61" s="169" t="n">
        <f aca="false">G61*H61</f>
        <v>0</v>
      </c>
    </row>
    <row r="62" s="140" customFormat="true" ht="13.5" hidden="false" customHeight="false" outlineLevel="0" collapsed="false">
      <c r="B62" s="160" t="s">
        <v>217</v>
      </c>
      <c r="C62" s="191" t="s">
        <v>218</v>
      </c>
      <c r="D62" s="189"/>
      <c r="E62" s="190"/>
      <c r="F62" s="164"/>
      <c r="G62" s="175"/>
      <c r="H62" s="166"/>
      <c r="I62" s="167" t="n">
        <f aca="false">J62+K62</f>
        <v>0</v>
      </c>
      <c r="J62" s="168" t="n">
        <f aca="false">F62*H62</f>
        <v>0</v>
      </c>
      <c r="K62" s="169" t="n">
        <f aca="false">G62*H62</f>
        <v>0</v>
      </c>
    </row>
    <row r="63" s="140" customFormat="true" ht="13.5" hidden="false" customHeight="false" outlineLevel="0" collapsed="false">
      <c r="B63" s="160" t="s">
        <v>219</v>
      </c>
      <c r="C63" s="188" t="s">
        <v>220</v>
      </c>
      <c r="D63" s="189"/>
      <c r="E63" s="190"/>
      <c r="F63" s="164"/>
      <c r="G63" s="165"/>
      <c r="H63" s="166"/>
      <c r="I63" s="167" t="n">
        <f aca="false">J63+K63</f>
        <v>0</v>
      </c>
      <c r="J63" s="168" t="n">
        <f aca="false">F63*H63</f>
        <v>0</v>
      </c>
      <c r="K63" s="169" t="n">
        <f aca="false">G63*H63</f>
        <v>0</v>
      </c>
    </row>
    <row r="64" s="140" customFormat="true" ht="13.5" hidden="false" customHeight="false" outlineLevel="0" collapsed="false">
      <c r="B64" s="160" t="s">
        <v>221</v>
      </c>
      <c r="C64" s="188" t="s">
        <v>222</v>
      </c>
      <c r="D64" s="189"/>
      <c r="E64" s="190"/>
      <c r="F64" s="164"/>
      <c r="G64" s="175"/>
      <c r="H64" s="166"/>
      <c r="I64" s="167" t="n">
        <f aca="false">J64+K64</f>
        <v>0</v>
      </c>
      <c r="J64" s="168" t="n">
        <f aca="false">F64*H64</f>
        <v>0</v>
      </c>
      <c r="K64" s="169" t="n">
        <f aca="false">G64*H64</f>
        <v>0</v>
      </c>
    </row>
    <row r="65" s="140" customFormat="true" ht="13.5" hidden="false" customHeight="false" outlineLevel="0" collapsed="false">
      <c r="B65" s="160" t="s">
        <v>223</v>
      </c>
      <c r="C65" s="188" t="s">
        <v>224</v>
      </c>
      <c r="D65" s="189"/>
      <c r="E65" s="190"/>
      <c r="F65" s="164"/>
      <c r="G65" s="175"/>
      <c r="H65" s="166"/>
      <c r="I65" s="167" t="n">
        <f aca="false">J65+K65</f>
        <v>0</v>
      </c>
      <c r="J65" s="168" t="n">
        <f aca="false">F65*H65</f>
        <v>0</v>
      </c>
      <c r="K65" s="169" t="n">
        <f aca="false">G65*H65</f>
        <v>0</v>
      </c>
    </row>
    <row r="66" s="140" customFormat="true" ht="13.5" hidden="false" customHeight="false" outlineLevel="0" collapsed="false">
      <c r="B66" s="160" t="s">
        <v>225</v>
      </c>
      <c r="C66" s="188" t="s">
        <v>226</v>
      </c>
      <c r="D66" s="189"/>
      <c r="E66" s="190"/>
      <c r="F66" s="164"/>
      <c r="G66" s="175"/>
      <c r="H66" s="166"/>
      <c r="I66" s="167" t="n">
        <f aca="false">J66+K66</f>
        <v>0</v>
      </c>
      <c r="J66" s="168" t="n">
        <f aca="false">F66*H66</f>
        <v>0</v>
      </c>
      <c r="K66" s="169" t="n">
        <f aca="false">G66*H66</f>
        <v>0</v>
      </c>
    </row>
    <row r="67" s="140" customFormat="true" ht="13.5" hidden="false" customHeight="false" outlineLevel="0" collapsed="false">
      <c r="B67" s="160" t="s">
        <v>227</v>
      </c>
      <c r="C67" s="191" t="s">
        <v>228</v>
      </c>
      <c r="D67" s="192"/>
      <c r="E67" s="192"/>
      <c r="F67" s="164"/>
      <c r="G67" s="165"/>
      <c r="H67" s="166"/>
      <c r="I67" s="167" t="n">
        <f aca="false">J67+K67</f>
        <v>0</v>
      </c>
      <c r="J67" s="168" t="n">
        <f aca="false">F67*H67</f>
        <v>0</v>
      </c>
      <c r="K67" s="169" t="n">
        <f aca="false">G67*H67</f>
        <v>0</v>
      </c>
    </row>
    <row r="68" s="140" customFormat="true" ht="13.5" hidden="false" customHeight="false" outlineLevel="0" collapsed="false">
      <c r="B68" s="160" t="s">
        <v>229</v>
      </c>
      <c r="C68" s="188" t="s">
        <v>230</v>
      </c>
      <c r="D68" s="179"/>
      <c r="E68" s="180"/>
      <c r="F68" s="164"/>
      <c r="G68" s="165"/>
      <c r="H68" s="166"/>
      <c r="I68" s="167" t="n">
        <f aca="false">J68+K68</f>
        <v>0</v>
      </c>
      <c r="J68" s="168" t="n">
        <f aca="false">F68*H68</f>
        <v>0</v>
      </c>
      <c r="K68" s="169" t="n">
        <f aca="false">G68*H68</f>
        <v>0</v>
      </c>
    </row>
    <row r="69" s="140" customFormat="true" ht="13.5" hidden="false" customHeight="false" outlineLevel="0" collapsed="false">
      <c r="B69" s="160" t="s">
        <v>231</v>
      </c>
      <c r="C69" s="176" t="s">
        <v>232</v>
      </c>
      <c r="D69" s="179"/>
      <c r="E69" s="180"/>
      <c r="F69" s="164"/>
      <c r="G69" s="165"/>
      <c r="H69" s="166"/>
      <c r="I69" s="167" t="n">
        <f aca="false">J69+K69</f>
        <v>0</v>
      </c>
      <c r="J69" s="168" t="n">
        <f aca="false">F69*H69</f>
        <v>0</v>
      </c>
      <c r="K69" s="169" t="n">
        <f aca="false">G69*H69</f>
        <v>0</v>
      </c>
    </row>
    <row r="70" s="140" customFormat="true" ht="13.5" hidden="false" customHeight="false" outlineLevel="0" collapsed="false">
      <c r="B70" s="160" t="s">
        <v>233</v>
      </c>
      <c r="C70" s="193" t="s">
        <v>234</v>
      </c>
      <c r="D70" s="193"/>
      <c r="E70" s="193"/>
      <c r="F70" s="164"/>
      <c r="G70" s="165"/>
      <c r="H70" s="166"/>
      <c r="I70" s="167" t="n">
        <f aca="false">J70+K70</f>
        <v>0</v>
      </c>
      <c r="J70" s="168" t="n">
        <f aca="false">F70*H70</f>
        <v>0</v>
      </c>
      <c r="K70" s="169" t="n">
        <f aca="false">G70*H70</f>
        <v>0</v>
      </c>
    </row>
    <row r="71" s="140" customFormat="true" ht="13.5" hidden="false" customHeight="false" outlineLevel="0" collapsed="false">
      <c r="B71" s="186"/>
      <c r="C71" s="170" t="s">
        <v>235</v>
      </c>
      <c r="D71" s="194"/>
      <c r="E71" s="195" t="s">
        <v>236</v>
      </c>
      <c r="F71" s="172"/>
      <c r="G71" s="173"/>
      <c r="H71" s="166"/>
      <c r="I71" s="167"/>
      <c r="J71" s="168"/>
      <c r="K71" s="169"/>
    </row>
    <row r="72" s="140" customFormat="true" ht="13.5" hidden="false" customHeight="false" outlineLevel="0" collapsed="false">
      <c r="B72" s="160" t="s">
        <v>237</v>
      </c>
      <c r="C72" s="191" t="s">
        <v>238</v>
      </c>
      <c r="D72" s="194" t="s">
        <v>239</v>
      </c>
      <c r="E72" s="163" t="n">
        <v>1250</v>
      </c>
      <c r="F72" s="164"/>
      <c r="G72" s="165"/>
      <c r="H72" s="166"/>
      <c r="I72" s="167" t="n">
        <f aca="false">J72+K72</f>
        <v>0</v>
      </c>
      <c r="J72" s="168" t="n">
        <f aca="false">F72*H72</f>
        <v>0</v>
      </c>
      <c r="K72" s="169" t="n">
        <f aca="false">G72*H72</f>
        <v>0</v>
      </c>
    </row>
    <row r="73" s="140" customFormat="true" ht="13.5" hidden="false" customHeight="false" outlineLevel="0" collapsed="false">
      <c r="B73" s="160" t="s">
        <v>240</v>
      </c>
      <c r="C73" s="191" t="s">
        <v>238</v>
      </c>
      <c r="D73" s="194" t="s">
        <v>239</v>
      </c>
      <c r="E73" s="163" t="n">
        <v>1875</v>
      </c>
      <c r="F73" s="164"/>
      <c r="G73" s="165"/>
      <c r="H73" s="166"/>
      <c r="I73" s="167" t="n">
        <f aca="false">J73+K73</f>
        <v>0</v>
      </c>
      <c r="J73" s="168" t="n">
        <f aca="false">F73*H73</f>
        <v>0</v>
      </c>
      <c r="K73" s="169" t="n">
        <f aca="false">G73*H73</f>
        <v>0</v>
      </c>
    </row>
    <row r="74" s="140" customFormat="true" ht="13.5" hidden="false" customHeight="false" outlineLevel="0" collapsed="false">
      <c r="B74" s="160" t="s">
        <v>241</v>
      </c>
      <c r="C74" s="191" t="s">
        <v>238</v>
      </c>
      <c r="D74" s="194" t="s">
        <v>239</v>
      </c>
      <c r="E74" s="163" t="n">
        <v>2500</v>
      </c>
      <c r="F74" s="164"/>
      <c r="G74" s="165"/>
      <c r="H74" s="166"/>
      <c r="I74" s="167" t="n">
        <f aca="false">J74+K74</f>
        <v>0</v>
      </c>
      <c r="J74" s="168" t="n">
        <f aca="false">F74*H74</f>
        <v>0</v>
      </c>
      <c r="K74" s="169" t="n">
        <f aca="false">G74*H74</f>
        <v>0</v>
      </c>
    </row>
    <row r="75" s="140" customFormat="true" ht="13.5" hidden="false" customHeight="false" outlineLevel="0" collapsed="false">
      <c r="B75" s="160" t="s">
        <v>242</v>
      </c>
      <c r="C75" s="191" t="s">
        <v>238</v>
      </c>
      <c r="D75" s="194" t="s">
        <v>239</v>
      </c>
      <c r="E75" s="163" t="n">
        <v>3750</v>
      </c>
      <c r="F75" s="164"/>
      <c r="G75" s="165"/>
      <c r="H75" s="166"/>
      <c r="I75" s="167" t="n">
        <f aca="false">J75+K75</f>
        <v>0</v>
      </c>
      <c r="J75" s="168" t="n">
        <f aca="false">F75*H75</f>
        <v>0</v>
      </c>
      <c r="K75" s="169" t="n">
        <f aca="false">G75*H75</f>
        <v>0</v>
      </c>
    </row>
    <row r="76" s="140" customFormat="true" ht="13.5" hidden="false" customHeight="false" outlineLevel="0" collapsed="false">
      <c r="B76" s="160" t="s">
        <v>243</v>
      </c>
      <c r="C76" s="191" t="s">
        <v>238</v>
      </c>
      <c r="D76" s="194" t="s">
        <v>239</v>
      </c>
      <c r="E76" s="163" t="s">
        <v>244</v>
      </c>
      <c r="F76" s="164"/>
      <c r="G76" s="165"/>
      <c r="H76" s="166"/>
      <c r="I76" s="167" t="n">
        <f aca="false">J76+K76</f>
        <v>0</v>
      </c>
      <c r="J76" s="168" t="n">
        <f aca="false">F76*H76</f>
        <v>0</v>
      </c>
      <c r="K76" s="169" t="n">
        <f aca="false">G76*H76</f>
        <v>0</v>
      </c>
    </row>
    <row r="77" s="140" customFormat="true" ht="14.25" hidden="false" customHeight="false" outlineLevel="0" collapsed="false">
      <c r="B77" s="196"/>
      <c r="C77" s="197"/>
      <c r="D77" s="198"/>
      <c r="E77" s="199"/>
      <c r="F77" s="200"/>
      <c r="G77" s="201"/>
      <c r="H77" s="202"/>
      <c r="I77" s="203"/>
      <c r="J77" s="204"/>
      <c r="K77" s="205"/>
    </row>
    <row r="78" customFormat="false" ht="15" hidden="false" customHeight="false" outlineLevel="0" collapsed="false">
      <c r="B78" s="206"/>
      <c r="C78" s="207"/>
      <c r="D78" s="208"/>
      <c r="E78" s="207"/>
      <c r="F78" s="209"/>
      <c r="G78" s="210"/>
      <c r="H78" s="211"/>
      <c r="I78" s="212"/>
    </row>
    <row r="79" customFormat="false" ht="18" hidden="false" customHeight="false" outlineLevel="0" collapsed="false">
      <c r="B79" s="213" t="s">
        <v>34</v>
      </c>
      <c r="C79" s="213"/>
      <c r="D79" s="213"/>
      <c r="E79" s="213"/>
      <c r="F79" s="213"/>
      <c r="G79" s="213"/>
      <c r="H79" s="214" t="n">
        <f aca="false">SUM(H11:H77)</f>
        <v>0</v>
      </c>
      <c r="I79" s="215" t="n">
        <f aca="false">SUM(I11:I77)</f>
        <v>0</v>
      </c>
      <c r="J79" s="216" t="n">
        <f aca="false">SUM(J11:J77)</f>
        <v>0</v>
      </c>
      <c r="K79" s="217" t="n">
        <f aca="false">SUM(K11:K77)</f>
        <v>0</v>
      </c>
    </row>
    <row r="80" customFormat="false" ht="14.25" hidden="false" customHeight="false" outlineLevel="0" collapsed="false">
      <c r="B80" s="218"/>
    </row>
    <row r="81" customFormat="false" ht="14.25" hidden="false" customHeight="false" outlineLevel="0" collapsed="false">
      <c r="B81" s="218"/>
    </row>
    <row r="82" customFormat="false" ht="14.25" hidden="false" customHeight="false" outlineLevel="0" collapsed="false">
      <c r="B82" s="218"/>
    </row>
    <row r="83" customFormat="false" ht="14.25" hidden="false" customHeight="false" outlineLevel="0" collapsed="false">
      <c r="B83" s="218"/>
    </row>
    <row r="84" customFormat="false" ht="14.25" hidden="false" customHeight="false" outlineLevel="0" collapsed="false">
      <c r="B84" s="218"/>
    </row>
    <row r="85" customFormat="false" ht="14.25" hidden="false" customHeight="false" outlineLevel="0" collapsed="false">
      <c r="B85" s="218"/>
    </row>
    <row r="86" customFormat="false" ht="14.25" hidden="false" customHeight="false" outlineLevel="0" collapsed="false">
      <c r="B86" s="218"/>
    </row>
    <row r="87" customFormat="false" ht="14.25" hidden="false" customHeight="false" outlineLevel="0" collapsed="false">
      <c r="B87" s="218"/>
    </row>
    <row r="88" customFormat="false" ht="14.25" hidden="false" customHeight="false" outlineLevel="0" collapsed="false">
      <c r="B88" s="218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70:E70"/>
    <mergeCell ref="B79:G79"/>
  </mergeCells>
  <conditionalFormatting sqref="C69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65.56"/>
    <col collapsed="false" customWidth="true" hidden="false" outlineLevel="0" max="4" min="4" style="0" width="20.66"/>
    <col collapsed="false" customWidth="true" hidden="false" outlineLevel="0" max="5" min="5" style="0" width="11"/>
    <col collapsed="false" customWidth="true" hidden="false" outlineLevel="0" max="6" min="6" style="0" width="13"/>
    <col collapsed="false" customWidth="true" hidden="false" outlineLevel="0" max="7" min="7" style="0" width="14.11"/>
    <col collapsed="false" customWidth="true" hidden="false" outlineLevel="0" max="8" min="8" style="0" width="9.11"/>
    <col collapsed="false" customWidth="true" hidden="false" outlineLevel="0" max="10" min="9" style="0" width="15.66"/>
    <col collapsed="false" customWidth="true" hidden="false" outlineLevel="0" max="11" min="11" style="0" width="12.33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30" t="s">
        <v>245</v>
      </c>
      <c r="C2" s="131" t="str">
        <f aca="false">Nábytek!D10</f>
        <v>Chladicí regály O+Z</v>
      </c>
      <c r="D2" s="131"/>
      <c r="E2" s="131"/>
      <c r="F2" s="131"/>
      <c r="G2" s="132" t="str">
        <f aca="false">'Celkem  Nab+Tech'!G2</f>
        <v>Firma</v>
      </c>
      <c r="H2" s="132"/>
      <c r="I2" s="133" t="str">
        <f aca="false">Nábytek!H2</f>
        <v>XY</v>
      </c>
      <c r="J2" s="133"/>
      <c r="K2" s="133"/>
    </row>
    <row r="3" customFormat="false" ht="15.75" hidden="false" customHeight="false" outlineLevel="0" collapsed="false">
      <c r="B3" s="130"/>
      <c r="C3" s="134" t="s">
        <v>102</v>
      </c>
      <c r="D3" s="135"/>
      <c r="E3" s="135"/>
      <c r="F3" s="135"/>
      <c r="G3" s="136" t="str">
        <f aca="false">'Celkem  Nab+Tech'!G3</f>
        <v>Projekt</v>
      </c>
      <c r="H3" s="136"/>
      <c r="I3" s="133" t="str">
        <f aca="false">Nábytek!H3</f>
        <v>Makro Karlovy Vary - remodelling chlazení</v>
      </c>
      <c r="J3" s="133"/>
      <c r="K3" s="133"/>
    </row>
    <row r="4" customFormat="false" ht="15.75" hidden="false" customHeight="false" outlineLevel="0" collapsed="false">
      <c r="B4" s="130"/>
      <c r="C4" s="137" t="s">
        <v>103</v>
      </c>
      <c r="D4" s="138"/>
      <c r="E4" s="138"/>
      <c r="F4" s="138"/>
      <c r="G4" s="136" t="str">
        <f aca="false">'Celkem  Nab+Tech'!G4</f>
        <v>Datum nabídky</v>
      </c>
      <c r="H4" s="136"/>
      <c r="I4" s="139" t="str">
        <f aca="false">Nábytek!H4</f>
        <v>XX.XX.2023</v>
      </c>
      <c r="J4" s="139"/>
      <c r="K4" s="139"/>
    </row>
    <row r="5" s="140" customFormat="true" ht="14.25" hidden="false" customHeight="true" outlineLevel="0" collapsed="false">
      <c r="B5" s="141" t="s">
        <v>104</v>
      </c>
      <c r="C5" s="141"/>
      <c r="D5" s="141"/>
      <c r="E5" s="141"/>
      <c r="F5" s="141"/>
      <c r="G5" s="141"/>
      <c r="H5" s="141"/>
      <c r="I5" s="141"/>
      <c r="J5" s="141"/>
      <c r="K5" s="141"/>
    </row>
    <row r="6" s="140" customFormat="true" ht="13.5" hidden="false" customHeight="false" outlineLevel="0" collapsed="false">
      <c r="B6" s="142" t="s">
        <v>105</v>
      </c>
      <c r="C6" s="142"/>
      <c r="D6" s="142"/>
      <c r="E6" s="142"/>
      <c r="F6" s="142"/>
      <c r="G6" s="142"/>
      <c r="H6" s="142"/>
      <c r="I6" s="142"/>
      <c r="J6" s="142"/>
      <c r="K6" s="142"/>
    </row>
    <row r="7" s="140" customFormat="true" ht="13.5" hidden="false" customHeight="false" outlineLevel="0" collapsed="false">
      <c r="B7" s="142" t="s">
        <v>246</v>
      </c>
      <c r="C7" s="142"/>
      <c r="D7" s="142"/>
      <c r="E7" s="142"/>
      <c r="F7" s="142"/>
      <c r="G7" s="142"/>
      <c r="H7" s="142"/>
      <c r="I7" s="142"/>
      <c r="J7" s="142"/>
      <c r="K7" s="142"/>
    </row>
    <row r="8" s="140" customFormat="true" ht="15" hidden="false" customHeight="true" outlineLevel="0" collapsed="false">
      <c r="B8" s="143" t="s">
        <v>247</v>
      </c>
      <c r="C8" s="143"/>
      <c r="D8" s="143"/>
      <c r="E8" s="143"/>
      <c r="F8" s="143"/>
      <c r="G8" s="143"/>
      <c r="H8" s="143"/>
      <c r="I8" s="143"/>
      <c r="J8" s="143"/>
      <c r="K8" s="143"/>
    </row>
    <row r="9" s="49" customFormat="true" ht="14.25" hidden="false" customHeight="false" outlineLevel="0" collapsed="false">
      <c r="B9" s="20" t="s">
        <v>108</v>
      </c>
      <c r="C9" s="21" t="s">
        <v>109</v>
      </c>
      <c r="D9" s="21" t="s">
        <v>110</v>
      </c>
      <c r="E9" s="144" t="s">
        <v>111</v>
      </c>
      <c r="F9" s="144" t="s">
        <v>112</v>
      </c>
      <c r="G9" s="144" t="s">
        <v>13</v>
      </c>
      <c r="H9" s="21" t="s">
        <v>9</v>
      </c>
      <c r="I9" s="145" t="s">
        <v>10</v>
      </c>
      <c r="J9" s="146" t="s">
        <v>11</v>
      </c>
      <c r="K9" s="146"/>
    </row>
    <row r="10" s="49" customFormat="true" ht="15" hidden="false" customHeight="false" outlineLevel="0" collapsed="false">
      <c r="B10" s="20"/>
      <c r="C10" s="21"/>
      <c r="D10" s="21"/>
      <c r="E10" s="147" t="s">
        <v>113</v>
      </c>
      <c r="F10" s="147" t="s">
        <v>114</v>
      </c>
      <c r="G10" s="147" t="s">
        <v>114</v>
      </c>
      <c r="H10" s="21"/>
      <c r="I10" s="147" t="s">
        <v>114</v>
      </c>
      <c r="J10" s="148" t="s">
        <v>12</v>
      </c>
      <c r="K10" s="149" t="s">
        <v>13</v>
      </c>
    </row>
    <row r="11" s="140" customFormat="true" ht="13.5" hidden="false" customHeight="false" outlineLevel="0" collapsed="false">
      <c r="B11" s="150"/>
      <c r="C11" s="151" t="s">
        <v>115</v>
      </c>
      <c r="D11" s="152"/>
      <c r="E11" s="153"/>
      <c r="F11" s="154"/>
      <c r="G11" s="155"/>
      <c r="H11" s="156"/>
      <c r="I11" s="157"/>
      <c r="J11" s="158"/>
      <c r="K11" s="159"/>
    </row>
    <row r="12" s="140" customFormat="true" ht="13.5" hidden="false" customHeight="false" outlineLevel="0" collapsed="false">
      <c r="B12" s="160" t="s">
        <v>248</v>
      </c>
      <c r="C12" s="161" t="s">
        <v>117</v>
      </c>
      <c r="D12" s="162"/>
      <c r="E12" s="163" t="n">
        <v>1250</v>
      </c>
      <c r="F12" s="164"/>
      <c r="G12" s="165"/>
      <c r="H12" s="166" t="n">
        <v>1</v>
      </c>
      <c r="I12" s="167" t="n">
        <f aca="false">J12+K12</f>
        <v>0</v>
      </c>
      <c r="J12" s="168" t="n">
        <f aca="false">F12*H12</f>
        <v>0</v>
      </c>
      <c r="K12" s="169" t="n">
        <f aca="false">G12*H12</f>
        <v>0</v>
      </c>
    </row>
    <row r="13" s="140" customFormat="true" ht="13.5" hidden="false" customHeight="false" outlineLevel="0" collapsed="false">
      <c r="B13" s="160" t="s">
        <v>249</v>
      </c>
      <c r="C13" s="161" t="s">
        <v>119</v>
      </c>
      <c r="D13" s="162"/>
      <c r="E13" s="163" t="n">
        <v>1875</v>
      </c>
      <c r="F13" s="164"/>
      <c r="G13" s="165"/>
      <c r="H13" s="166"/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</row>
    <row r="14" s="140" customFormat="true" ht="13.5" hidden="false" customHeight="false" outlineLevel="0" collapsed="false">
      <c r="B14" s="160" t="s">
        <v>250</v>
      </c>
      <c r="C14" s="161" t="s">
        <v>121</v>
      </c>
      <c r="D14" s="162"/>
      <c r="E14" s="163" t="n">
        <v>2500</v>
      </c>
      <c r="F14" s="164"/>
      <c r="G14" s="165"/>
      <c r="H14" s="166"/>
      <c r="I14" s="167" t="n">
        <f aca="false">J14+K14</f>
        <v>0</v>
      </c>
      <c r="J14" s="168" t="n">
        <f aca="false">F14*H14</f>
        <v>0</v>
      </c>
      <c r="K14" s="169" t="n">
        <f aca="false">G14*H14</f>
        <v>0</v>
      </c>
    </row>
    <row r="15" s="140" customFormat="true" ht="13.5" hidden="false" customHeight="false" outlineLevel="0" collapsed="false">
      <c r="B15" s="160" t="s">
        <v>251</v>
      </c>
      <c r="C15" s="161" t="s">
        <v>123</v>
      </c>
      <c r="D15" s="162"/>
      <c r="E15" s="163" t="n">
        <v>3750</v>
      </c>
      <c r="F15" s="164"/>
      <c r="G15" s="165"/>
      <c r="H15" s="166" t="n">
        <v>2</v>
      </c>
      <c r="I15" s="167" t="n">
        <f aca="false">J15+K15</f>
        <v>0</v>
      </c>
      <c r="J15" s="168" t="n">
        <f aca="false">F15*H15</f>
        <v>0</v>
      </c>
      <c r="K15" s="169" t="n">
        <f aca="false">G15*H15</f>
        <v>0</v>
      </c>
    </row>
    <row r="16" s="140" customFormat="true" ht="13.5" hidden="false" customHeight="false" outlineLevel="0" collapsed="false">
      <c r="B16" s="160"/>
      <c r="C16" s="170" t="s">
        <v>127</v>
      </c>
      <c r="D16" s="171"/>
      <c r="E16" s="163"/>
      <c r="F16" s="172"/>
      <c r="G16" s="173"/>
      <c r="H16" s="166"/>
      <c r="I16" s="167"/>
      <c r="J16" s="168"/>
      <c r="K16" s="169"/>
    </row>
    <row r="17" s="140" customFormat="true" ht="13.5" hidden="false" customHeight="false" outlineLevel="0" collapsed="false">
      <c r="B17" s="160" t="s">
        <v>252</v>
      </c>
      <c r="C17" s="161" t="s">
        <v>129</v>
      </c>
      <c r="D17" s="171"/>
      <c r="E17" s="163"/>
      <c r="F17" s="164"/>
      <c r="G17" s="174"/>
      <c r="H17" s="166" t="n">
        <v>1</v>
      </c>
      <c r="I17" s="167" t="n">
        <f aca="false">J17+K17</f>
        <v>0</v>
      </c>
      <c r="J17" s="168" t="n">
        <f aca="false">F17*H17</f>
        <v>0</v>
      </c>
      <c r="K17" s="169" t="n">
        <f aca="false">G17*H17</f>
        <v>0</v>
      </c>
    </row>
    <row r="18" s="140" customFormat="true" ht="13.5" hidden="false" customHeight="false" outlineLevel="0" collapsed="false">
      <c r="B18" s="160" t="s">
        <v>253</v>
      </c>
      <c r="C18" s="161" t="s">
        <v>131</v>
      </c>
      <c r="D18" s="162"/>
      <c r="E18" s="163"/>
      <c r="F18" s="164"/>
      <c r="G18" s="175"/>
      <c r="H18" s="166" t="n">
        <v>1</v>
      </c>
      <c r="I18" s="167" t="n">
        <f aca="false">J18+K18</f>
        <v>0</v>
      </c>
      <c r="J18" s="168" t="n">
        <f aca="false">F18*H18</f>
        <v>0</v>
      </c>
      <c r="K18" s="169" t="n">
        <f aca="false">G18*H18</f>
        <v>0</v>
      </c>
    </row>
    <row r="19" s="140" customFormat="true" ht="13.5" hidden="false" customHeight="false" outlineLevel="0" collapsed="false">
      <c r="B19" s="160" t="s">
        <v>254</v>
      </c>
      <c r="C19" s="161" t="s">
        <v>133</v>
      </c>
      <c r="D19" s="171"/>
      <c r="E19" s="163"/>
      <c r="F19" s="164"/>
      <c r="G19" s="175"/>
      <c r="H19" s="166"/>
      <c r="I19" s="167" t="n">
        <f aca="false">J19+K19</f>
        <v>0</v>
      </c>
      <c r="J19" s="168" t="n">
        <f aca="false">F19*H19</f>
        <v>0</v>
      </c>
      <c r="K19" s="169" t="n">
        <f aca="false">G19*H19</f>
        <v>0</v>
      </c>
    </row>
    <row r="20" s="140" customFormat="true" ht="13.5" hidden="false" customHeight="false" outlineLevel="0" collapsed="false">
      <c r="B20" s="160" t="s">
        <v>255</v>
      </c>
      <c r="C20" s="161" t="s">
        <v>135</v>
      </c>
      <c r="D20" s="162"/>
      <c r="E20" s="163"/>
      <c r="F20" s="164"/>
      <c r="G20" s="175"/>
      <c r="H20" s="166"/>
      <c r="I20" s="167" t="n">
        <f aca="false">J20+K20</f>
        <v>0</v>
      </c>
      <c r="J20" s="168" t="n">
        <f aca="false">F20*H20</f>
        <v>0</v>
      </c>
      <c r="K20" s="169" t="n">
        <f aca="false">G20*H20</f>
        <v>0</v>
      </c>
    </row>
    <row r="21" s="140" customFormat="true" ht="13.5" hidden="false" customHeight="false" outlineLevel="0" collapsed="false">
      <c r="B21" s="160" t="s">
        <v>256</v>
      </c>
      <c r="C21" s="176" t="s">
        <v>137</v>
      </c>
      <c r="D21" s="171" t="s">
        <v>138</v>
      </c>
      <c r="E21" s="163"/>
      <c r="F21" s="164"/>
      <c r="G21" s="175"/>
      <c r="H21" s="166"/>
      <c r="I21" s="167" t="n">
        <f aca="false">J21+K21</f>
        <v>0</v>
      </c>
      <c r="J21" s="168" t="n">
        <f aca="false">F21*H21</f>
        <v>0</v>
      </c>
      <c r="K21" s="169" t="n">
        <f aca="false">G21*H21</f>
        <v>0</v>
      </c>
    </row>
    <row r="22" s="140" customFormat="true" ht="13.5" hidden="false" customHeight="false" outlineLevel="0" collapsed="false">
      <c r="B22" s="160" t="s">
        <v>257</v>
      </c>
      <c r="C22" s="176" t="s">
        <v>140</v>
      </c>
      <c r="D22" s="171" t="s">
        <v>138</v>
      </c>
      <c r="E22" s="163"/>
      <c r="F22" s="164"/>
      <c r="G22" s="175"/>
      <c r="H22" s="166"/>
      <c r="I22" s="167" t="n">
        <f aca="false">J22+K22</f>
        <v>0</v>
      </c>
      <c r="J22" s="168" t="n">
        <f aca="false">F22*H22</f>
        <v>0</v>
      </c>
      <c r="K22" s="169" t="n">
        <f aca="false">G22*H22</f>
        <v>0</v>
      </c>
    </row>
    <row r="23" s="140" customFormat="true" ht="13.5" hidden="false" customHeight="false" outlineLevel="0" collapsed="false">
      <c r="B23" s="160" t="s">
        <v>258</v>
      </c>
      <c r="C23" s="176" t="s">
        <v>142</v>
      </c>
      <c r="D23" s="171"/>
      <c r="E23" s="163"/>
      <c r="F23" s="164"/>
      <c r="G23" s="175"/>
      <c r="H23" s="166"/>
      <c r="I23" s="167" t="n">
        <f aca="false">J23+K23</f>
        <v>0</v>
      </c>
      <c r="J23" s="168" t="n">
        <f aca="false">F23*H23</f>
        <v>0</v>
      </c>
      <c r="K23" s="169" t="n">
        <f aca="false">G23*H23</f>
        <v>0</v>
      </c>
    </row>
    <row r="24" s="140" customFormat="true" ht="13.5" hidden="false" customHeight="false" outlineLevel="0" collapsed="false">
      <c r="B24" s="160" t="s">
        <v>259</v>
      </c>
      <c r="C24" s="176" t="s">
        <v>144</v>
      </c>
      <c r="D24" s="171"/>
      <c r="E24" s="163"/>
      <c r="F24" s="164"/>
      <c r="G24" s="175"/>
      <c r="H24" s="166"/>
      <c r="I24" s="167" t="n">
        <f aca="false">J24+K24</f>
        <v>0</v>
      </c>
      <c r="J24" s="168" t="n">
        <f aca="false">F24*H24</f>
        <v>0</v>
      </c>
      <c r="K24" s="169" t="n">
        <f aca="false">G24*H24</f>
        <v>0</v>
      </c>
    </row>
    <row r="25" s="140" customFormat="true" ht="13.5" hidden="false" customHeight="false" outlineLevel="0" collapsed="false">
      <c r="B25" s="160" t="s">
        <v>260</v>
      </c>
      <c r="C25" s="161" t="s">
        <v>146</v>
      </c>
      <c r="D25" s="162"/>
      <c r="E25" s="163"/>
      <c r="F25" s="164"/>
      <c r="G25" s="175"/>
      <c r="H25" s="166"/>
      <c r="I25" s="167" t="n">
        <f aca="false">J25+K25</f>
        <v>0</v>
      </c>
      <c r="J25" s="168" t="n">
        <f aca="false">F25*H25</f>
        <v>0</v>
      </c>
      <c r="K25" s="169" t="n">
        <f aca="false">G25*H25</f>
        <v>0</v>
      </c>
    </row>
    <row r="26" s="140" customFormat="true" ht="13.5" hidden="false" customHeight="false" outlineLevel="0" collapsed="false">
      <c r="B26" s="160"/>
      <c r="C26" s="177" t="s">
        <v>147</v>
      </c>
      <c r="D26" s="162"/>
      <c r="E26" s="163"/>
      <c r="F26" s="172"/>
      <c r="G26" s="173"/>
      <c r="H26" s="166"/>
      <c r="I26" s="167"/>
      <c r="J26" s="168"/>
      <c r="K26" s="169"/>
    </row>
    <row r="27" s="140" customFormat="true" ht="13.5" hidden="false" customHeight="false" outlineLevel="0" collapsed="false">
      <c r="B27" s="160" t="s">
        <v>261</v>
      </c>
      <c r="C27" s="176" t="s">
        <v>149</v>
      </c>
      <c r="D27" s="162"/>
      <c r="E27" s="163"/>
      <c r="F27" s="164"/>
      <c r="G27" s="174"/>
      <c r="H27" s="166" t="n">
        <v>1</v>
      </c>
      <c r="I27" s="167" t="n">
        <f aca="false">J27+K27</f>
        <v>0</v>
      </c>
      <c r="J27" s="168" t="n">
        <f aca="false">F27*H27</f>
        <v>0</v>
      </c>
      <c r="K27" s="169" t="n">
        <f aca="false">G27*H27</f>
        <v>0</v>
      </c>
    </row>
    <row r="28" s="140" customFormat="true" ht="13.5" hidden="false" customHeight="false" outlineLevel="0" collapsed="false">
      <c r="B28" s="160" t="s">
        <v>262</v>
      </c>
      <c r="C28" s="176" t="s">
        <v>151</v>
      </c>
      <c r="D28" s="162"/>
      <c r="E28" s="163"/>
      <c r="F28" s="164"/>
      <c r="G28" s="175"/>
      <c r="H28" s="166"/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</row>
    <row r="29" s="140" customFormat="true" ht="13.5" hidden="false" customHeight="false" outlineLevel="0" collapsed="false">
      <c r="B29" s="160" t="s">
        <v>263</v>
      </c>
      <c r="C29" s="161" t="s">
        <v>153</v>
      </c>
      <c r="D29" s="162"/>
      <c r="E29" s="163"/>
      <c r="F29" s="164"/>
      <c r="G29" s="175"/>
      <c r="H29" s="166"/>
      <c r="I29" s="167" t="n">
        <f aca="false">J29+K29</f>
        <v>0</v>
      </c>
      <c r="J29" s="168" t="n">
        <f aca="false">F29*H29</f>
        <v>0</v>
      </c>
      <c r="K29" s="169" t="n">
        <f aca="false">G29*H29</f>
        <v>0</v>
      </c>
    </row>
    <row r="30" s="140" customFormat="true" ht="13.5" hidden="false" customHeight="false" outlineLevel="0" collapsed="false">
      <c r="B30" s="160" t="s">
        <v>264</v>
      </c>
      <c r="C30" s="161" t="s">
        <v>155</v>
      </c>
      <c r="D30" s="162"/>
      <c r="E30" s="163"/>
      <c r="F30" s="164"/>
      <c r="G30" s="175"/>
      <c r="H30" s="166" t="n">
        <v>2</v>
      </c>
      <c r="I30" s="167" t="n">
        <f aca="false">J30+K30</f>
        <v>0</v>
      </c>
      <c r="J30" s="168" t="n">
        <f aca="false">F30*H30</f>
        <v>0</v>
      </c>
      <c r="K30" s="169" t="n">
        <f aca="false">G30*H30</f>
        <v>0</v>
      </c>
    </row>
    <row r="31" s="140" customFormat="true" ht="13.5" hidden="false" customHeight="false" outlineLevel="0" collapsed="false">
      <c r="B31" s="160" t="s">
        <v>265</v>
      </c>
      <c r="C31" s="161" t="s">
        <v>157</v>
      </c>
      <c r="D31" s="162"/>
      <c r="E31" s="163"/>
      <c r="F31" s="164"/>
      <c r="G31" s="175"/>
      <c r="H31" s="166" t="n">
        <v>2</v>
      </c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</row>
    <row r="32" s="140" customFormat="true" ht="13.5" hidden="false" customHeight="false" outlineLevel="0" collapsed="false">
      <c r="B32" s="160" t="s">
        <v>266</v>
      </c>
      <c r="C32" s="161" t="s">
        <v>159</v>
      </c>
      <c r="D32" s="171" t="s">
        <v>160</v>
      </c>
      <c r="E32" s="178" t="s">
        <v>161</v>
      </c>
      <c r="F32" s="164"/>
      <c r="G32" s="175"/>
      <c r="H32" s="166" t="n">
        <v>1</v>
      </c>
      <c r="I32" s="167" t="n">
        <f aca="false">J32+K32</f>
        <v>0</v>
      </c>
      <c r="J32" s="168" t="n">
        <f aca="false">F32*H32</f>
        <v>0</v>
      </c>
      <c r="K32" s="169" t="n">
        <f aca="false">G32*H32</f>
        <v>0</v>
      </c>
    </row>
    <row r="33" s="140" customFormat="true" ht="13.5" hidden="false" customHeight="false" outlineLevel="0" collapsed="false">
      <c r="B33" s="160" t="s">
        <v>267</v>
      </c>
      <c r="C33" s="161" t="s">
        <v>159</v>
      </c>
      <c r="D33" s="171" t="s">
        <v>160</v>
      </c>
      <c r="E33" s="178" t="s">
        <v>163</v>
      </c>
      <c r="F33" s="164"/>
      <c r="G33" s="175"/>
      <c r="H33" s="166"/>
      <c r="I33" s="167" t="n">
        <f aca="false">J33+K33</f>
        <v>0</v>
      </c>
      <c r="J33" s="168" t="n">
        <f aca="false">F33*H33</f>
        <v>0</v>
      </c>
      <c r="K33" s="169" t="n">
        <f aca="false">G33*H33</f>
        <v>0</v>
      </c>
    </row>
    <row r="34" s="140" customFormat="true" ht="13.5" hidden="false" customHeight="false" outlineLevel="0" collapsed="false">
      <c r="B34" s="160" t="s">
        <v>268</v>
      </c>
      <c r="C34" s="161" t="s">
        <v>159</v>
      </c>
      <c r="D34" s="171" t="s">
        <v>160</v>
      </c>
      <c r="E34" s="178" t="s">
        <v>165</v>
      </c>
      <c r="F34" s="164"/>
      <c r="G34" s="175"/>
      <c r="H34" s="166"/>
      <c r="I34" s="167" t="n">
        <f aca="false">J34+K34</f>
        <v>0</v>
      </c>
      <c r="J34" s="168" t="n">
        <f aca="false">F34*H34</f>
        <v>0</v>
      </c>
      <c r="K34" s="169" t="n">
        <f aca="false">G34*H34</f>
        <v>0</v>
      </c>
    </row>
    <row r="35" s="140" customFormat="true" ht="13.5" hidden="false" customHeight="false" outlineLevel="0" collapsed="false">
      <c r="B35" s="160" t="s">
        <v>269</v>
      </c>
      <c r="C35" s="161" t="s">
        <v>159</v>
      </c>
      <c r="D35" s="171" t="s">
        <v>160</v>
      </c>
      <c r="E35" s="178" t="s">
        <v>167</v>
      </c>
      <c r="F35" s="164"/>
      <c r="G35" s="175"/>
      <c r="H35" s="166" t="n">
        <v>2</v>
      </c>
      <c r="I35" s="167" t="n">
        <f aca="false">J35+K35</f>
        <v>0</v>
      </c>
      <c r="J35" s="168" t="n">
        <f aca="false">F35*H35</f>
        <v>0</v>
      </c>
      <c r="K35" s="169" t="n">
        <f aca="false">G35*H35</f>
        <v>0</v>
      </c>
    </row>
    <row r="36" s="140" customFormat="true" ht="13.5" hidden="false" customHeight="false" outlineLevel="0" collapsed="false">
      <c r="B36" s="160"/>
      <c r="C36" s="177" t="s">
        <v>170</v>
      </c>
      <c r="D36" s="179"/>
      <c r="E36" s="180"/>
      <c r="F36" s="172"/>
      <c r="G36" s="173"/>
      <c r="H36" s="166"/>
      <c r="I36" s="167"/>
      <c r="J36" s="168"/>
      <c r="K36" s="169"/>
    </row>
    <row r="37" s="140" customFormat="true" ht="13.5" hidden="false" customHeight="false" outlineLevel="0" collapsed="false">
      <c r="B37" s="160" t="s">
        <v>270</v>
      </c>
      <c r="C37" s="176" t="s">
        <v>172</v>
      </c>
      <c r="D37" s="181" t="s">
        <v>173</v>
      </c>
      <c r="E37" s="182"/>
      <c r="F37" s="164"/>
      <c r="G37" s="174"/>
      <c r="H37" s="166" t="n">
        <v>3</v>
      </c>
      <c r="I37" s="167" t="n">
        <f aca="false">J37+K37</f>
        <v>0</v>
      </c>
      <c r="J37" s="168" t="n">
        <f aca="false">F37*H37</f>
        <v>0</v>
      </c>
      <c r="K37" s="169" t="n">
        <f aca="false">G37*H37</f>
        <v>0</v>
      </c>
    </row>
    <row r="38" s="140" customFormat="true" ht="13.5" hidden="false" customHeight="false" outlineLevel="0" collapsed="false">
      <c r="B38" s="160" t="s">
        <v>271</v>
      </c>
      <c r="C38" s="176" t="s">
        <v>175</v>
      </c>
      <c r="D38" s="181" t="s">
        <v>173</v>
      </c>
      <c r="E38" s="182"/>
      <c r="F38" s="164"/>
      <c r="G38" s="175"/>
      <c r="H38" s="166"/>
      <c r="I38" s="167" t="n">
        <f aca="false">J38+K38</f>
        <v>0</v>
      </c>
      <c r="J38" s="168" t="n">
        <f aca="false">F38*H38</f>
        <v>0</v>
      </c>
      <c r="K38" s="169" t="n">
        <f aca="false">G38*H38</f>
        <v>0</v>
      </c>
    </row>
    <row r="39" s="140" customFormat="true" ht="13.5" hidden="false" customHeight="false" outlineLevel="0" collapsed="false">
      <c r="B39" s="160" t="s">
        <v>272</v>
      </c>
      <c r="C39" s="176" t="s">
        <v>177</v>
      </c>
      <c r="D39" s="181" t="s">
        <v>173</v>
      </c>
      <c r="E39" s="182"/>
      <c r="F39" s="164"/>
      <c r="G39" s="175"/>
      <c r="H39" s="166"/>
      <c r="I39" s="167" t="n">
        <f aca="false">J39+K39</f>
        <v>0</v>
      </c>
      <c r="J39" s="168" t="n">
        <f aca="false">F39*H39</f>
        <v>0</v>
      </c>
      <c r="K39" s="169" t="n">
        <f aca="false">G39*H39</f>
        <v>0</v>
      </c>
    </row>
    <row r="40" s="140" customFormat="true" ht="13.5" hidden="false" customHeight="false" outlineLevel="0" collapsed="false">
      <c r="B40" s="160" t="s">
        <v>273</v>
      </c>
      <c r="C40" s="176" t="s">
        <v>179</v>
      </c>
      <c r="D40" s="181" t="s">
        <v>173</v>
      </c>
      <c r="E40" s="182"/>
      <c r="F40" s="164"/>
      <c r="G40" s="175"/>
      <c r="H40" s="166" t="n">
        <v>6</v>
      </c>
      <c r="I40" s="167" t="n">
        <f aca="false">J40+K40</f>
        <v>0</v>
      </c>
      <c r="J40" s="168" t="n">
        <f aca="false">F40*H40</f>
        <v>0</v>
      </c>
      <c r="K40" s="169" t="n">
        <f aca="false">G40*H40</f>
        <v>0</v>
      </c>
    </row>
    <row r="41" s="140" customFormat="true" ht="13.5" hidden="false" customHeight="false" outlineLevel="0" collapsed="false">
      <c r="B41" s="160" t="s">
        <v>274</v>
      </c>
      <c r="C41" s="183" t="s">
        <v>183</v>
      </c>
      <c r="D41" s="184" t="s">
        <v>184</v>
      </c>
      <c r="E41" s="184"/>
      <c r="F41" s="164"/>
      <c r="G41" s="175"/>
      <c r="H41" s="166"/>
      <c r="I41" s="167" t="n">
        <f aca="false">J41+K41</f>
        <v>0</v>
      </c>
      <c r="J41" s="168" t="n">
        <f aca="false">F41*H41</f>
        <v>0</v>
      </c>
      <c r="K41" s="169" t="n">
        <f aca="false">G41*H41</f>
        <v>0</v>
      </c>
    </row>
    <row r="42" s="140" customFormat="true" ht="13.5" hidden="false" customHeight="false" outlineLevel="0" collapsed="false">
      <c r="B42" s="160" t="s">
        <v>275</v>
      </c>
      <c r="C42" s="183" t="s">
        <v>186</v>
      </c>
      <c r="D42" s="184" t="s">
        <v>184</v>
      </c>
      <c r="E42" s="184"/>
      <c r="F42" s="164"/>
      <c r="G42" s="175"/>
      <c r="H42" s="166"/>
      <c r="I42" s="167" t="n">
        <f aca="false">J42+K42</f>
        <v>0</v>
      </c>
      <c r="J42" s="168" t="n">
        <f aca="false">F42*H42</f>
        <v>0</v>
      </c>
      <c r="K42" s="169" t="n">
        <f aca="false">G42*H42</f>
        <v>0</v>
      </c>
    </row>
    <row r="43" s="140" customFormat="true" ht="13.5" hidden="false" customHeight="false" outlineLevel="0" collapsed="false">
      <c r="B43" s="160" t="s">
        <v>276</v>
      </c>
      <c r="C43" s="183" t="s">
        <v>188</v>
      </c>
      <c r="D43" s="184" t="s">
        <v>184</v>
      </c>
      <c r="E43" s="184"/>
      <c r="F43" s="164"/>
      <c r="G43" s="175"/>
      <c r="H43" s="166"/>
      <c r="I43" s="167" t="n">
        <f aca="false">J43+K43</f>
        <v>0</v>
      </c>
      <c r="J43" s="168" t="n">
        <f aca="false">F43*H43</f>
        <v>0</v>
      </c>
      <c r="K43" s="169" t="n">
        <f aca="false">G43*H43</f>
        <v>0</v>
      </c>
    </row>
    <row r="44" s="140" customFormat="true" ht="13.5" hidden="false" customHeight="false" outlineLevel="0" collapsed="false">
      <c r="B44" s="160" t="s">
        <v>277</v>
      </c>
      <c r="C44" s="183" t="s">
        <v>190</v>
      </c>
      <c r="D44" s="184" t="s">
        <v>184</v>
      </c>
      <c r="E44" s="184"/>
      <c r="F44" s="164"/>
      <c r="G44" s="175"/>
      <c r="H44" s="166"/>
      <c r="I44" s="167" t="n">
        <f aca="false">J44+K44</f>
        <v>0</v>
      </c>
      <c r="J44" s="168" t="n">
        <f aca="false">F44*H44</f>
        <v>0</v>
      </c>
      <c r="K44" s="169" t="n">
        <f aca="false">G44*H44</f>
        <v>0</v>
      </c>
    </row>
    <row r="45" s="140" customFormat="true" ht="13.5" hidden="false" customHeight="false" outlineLevel="0" collapsed="false">
      <c r="B45" s="160" t="s">
        <v>278</v>
      </c>
      <c r="C45" s="183" t="s">
        <v>192</v>
      </c>
      <c r="D45" s="184" t="s">
        <v>193</v>
      </c>
      <c r="E45" s="184"/>
      <c r="F45" s="185"/>
      <c r="G45" s="175"/>
      <c r="H45" s="166"/>
      <c r="I45" s="167" t="n">
        <f aca="false">J45+K45</f>
        <v>0</v>
      </c>
      <c r="J45" s="168" t="n">
        <f aca="false">F45*H45</f>
        <v>0</v>
      </c>
      <c r="K45" s="169" t="n">
        <f aca="false">G45*H45</f>
        <v>0</v>
      </c>
    </row>
    <row r="46" s="140" customFormat="true" ht="13.5" hidden="false" customHeight="false" outlineLevel="0" collapsed="false">
      <c r="B46" s="160" t="s">
        <v>279</v>
      </c>
      <c r="C46" s="183" t="s">
        <v>192</v>
      </c>
      <c r="D46" s="184" t="s">
        <v>195</v>
      </c>
      <c r="E46" s="184"/>
      <c r="F46" s="185"/>
      <c r="G46" s="175"/>
      <c r="H46" s="166"/>
      <c r="I46" s="167" t="n">
        <f aca="false">J46+K46</f>
        <v>0</v>
      </c>
      <c r="J46" s="168" t="n">
        <f aca="false">F46*H46</f>
        <v>0</v>
      </c>
      <c r="K46" s="169" t="n">
        <f aca="false">G46*H46</f>
        <v>0</v>
      </c>
    </row>
    <row r="47" s="140" customFormat="true" ht="13.5" hidden="false" customHeight="false" outlineLevel="0" collapsed="false">
      <c r="B47" s="160" t="s">
        <v>280</v>
      </c>
      <c r="C47" s="183" t="s">
        <v>192</v>
      </c>
      <c r="D47" s="184" t="s">
        <v>197</v>
      </c>
      <c r="E47" s="184"/>
      <c r="F47" s="185"/>
      <c r="G47" s="175"/>
      <c r="H47" s="166"/>
      <c r="I47" s="167" t="n">
        <f aca="false">J47+K47</f>
        <v>0</v>
      </c>
      <c r="J47" s="168" t="n">
        <f aca="false">F47*H47</f>
        <v>0</v>
      </c>
      <c r="K47" s="169" t="n">
        <f aca="false">G47*H47</f>
        <v>0</v>
      </c>
    </row>
    <row r="48" s="140" customFormat="true" ht="13.5" hidden="false" customHeight="false" outlineLevel="0" collapsed="false">
      <c r="B48" s="160" t="s">
        <v>281</v>
      </c>
      <c r="C48" s="183" t="s">
        <v>192</v>
      </c>
      <c r="D48" s="184" t="s">
        <v>199</v>
      </c>
      <c r="E48" s="184"/>
      <c r="F48" s="185"/>
      <c r="G48" s="175"/>
      <c r="H48" s="166"/>
      <c r="I48" s="167" t="n">
        <f aca="false">J48+K48</f>
        <v>0</v>
      </c>
      <c r="J48" s="168" t="n">
        <f aca="false">F48*H48</f>
        <v>0</v>
      </c>
      <c r="K48" s="169" t="n">
        <f aca="false">G48*H48</f>
        <v>0</v>
      </c>
    </row>
    <row r="49" s="140" customFormat="true" ht="13.5" hidden="false" customHeight="false" outlineLevel="0" collapsed="false">
      <c r="B49" s="160" t="s">
        <v>282</v>
      </c>
      <c r="C49" s="183" t="s">
        <v>201</v>
      </c>
      <c r="D49" s="184" t="s">
        <v>202</v>
      </c>
      <c r="E49" s="184"/>
      <c r="F49" s="164"/>
      <c r="G49" s="175"/>
      <c r="H49" s="166" t="n">
        <v>21</v>
      </c>
      <c r="I49" s="167" t="n">
        <f aca="false">J49+K49</f>
        <v>0</v>
      </c>
      <c r="J49" s="168" t="n">
        <f aca="false">F49*H49</f>
        <v>0</v>
      </c>
      <c r="K49" s="169" t="n">
        <f aca="false">G49*H49</f>
        <v>0</v>
      </c>
    </row>
    <row r="50" s="140" customFormat="true" ht="13.5" hidden="false" customHeight="false" outlineLevel="0" collapsed="false">
      <c r="B50" s="160" t="s">
        <v>283</v>
      </c>
      <c r="C50" s="183" t="s">
        <v>204</v>
      </c>
      <c r="D50" s="184" t="s">
        <v>202</v>
      </c>
      <c r="E50" s="184"/>
      <c r="F50" s="164"/>
      <c r="G50" s="175"/>
      <c r="H50" s="166"/>
      <c r="I50" s="167" t="n">
        <f aca="false">J50+K50</f>
        <v>0</v>
      </c>
      <c r="J50" s="168" t="n">
        <f aca="false">F50*H50</f>
        <v>0</v>
      </c>
      <c r="K50" s="169" t="n">
        <f aca="false">G50*H50</f>
        <v>0</v>
      </c>
    </row>
    <row r="51" s="140" customFormat="true" ht="13.5" hidden="false" customHeight="false" outlineLevel="0" collapsed="false">
      <c r="B51" s="160" t="s">
        <v>284</v>
      </c>
      <c r="C51" s="183" t="s">
        <v>208</v>
      </c>
      <c r="D51" s="162"/>
      <c r="E51" s="163" t="n">
        <v>1250</v>
      </c>
      <c r="F51" s="164"/>
      <c r="G51" s="175"/>
      <c r="H51" s="166" t="n">
        <v>1</v>
      </c>
      <c r="I51" s="167" t="n">
        <f aca="false">J51+K51</f>
        <v>0</v>
      </c>
      <c r="J51" s="168" t="n">
        <f aca="false">F51*H51</f>
        <v>0</v>
      </c>
      <c r="K51" s="169" t="n">
        <f aca="false">G51*H51</f>
        <v>0</v>
      </c>
    </row>
    <row r="52" s="140" customFormat="true" ht="13.5" hidden="false" customHeight="false" outlineLevel="0" collapsed="false">
      <c r="B52" s="160" t="s">
        <v>285</v>
      </c>
      <c r="C52" s="183" t="s">
        <v>208</v>
      </c>
      <c r="D52" s="162"/>
      <c r="E52" s="163" t="n">
        <v>1875</v>
      </c>
      <c r="F52" s="164"/>
      <c r="G52" s="175"/>
      <c r="H52" s="166"/>
      <c r="I52" s="167" t="n">
        <f aca="false">J52+K52</f>
        <v>0</v>
      </c>
      <c r="J52" s="168" t="n">
        <f aca="false">F52*H52</f>
        <v>0</v>
      </c>
      <c r="K52" s="169" t="n">
        <f aca="false">G52*H52</f>
        <v>0</v>
      </c>
    </row>
    <row r="53" s="140" customFormat="true" ht="13.5" hidden="false" customHeight="false" outlineLevel="0" collapsed="false">
      <c r="B53" s="160" t="s">
        <v>286</v>
      </c>
      <c r="C53" s="183" t="s">
        <v>208</v>
      </c>
      <c r="D53" s="162"/>
      <c r="E53" s="163" t="n">
        <v>2500</v>
      </c>
      <c r="F53" s="164"/>
      <c r="G53" s="175"/>
      <c r="H53" s="166"/>
      <c r="I53" s="167" t="n">
        <f aca="false">J53+K53</f>
        <v>0</v>
      </c>
      <c r="J53" s="168" t="n">
        <f aca="false">F53*H53</f>
        <v>0</v>
      </c>
      <c r="K53" s="169" t="n">
        <f aca="false">G53*H53</f>
        <v>0</v>
      </c>
    </row>
    <row r="54" s="140" customFormat="true" ht="13.5" hidden="false" customHeight="false" outlineLevel="0" collapsed="false">
      <c r="B54" s="160" t="s">
        <v>287</v>
      </c>
      <c r="C54" s="183" t="s">
        <v>208</v>
      </c>
      <c r="D54" s="162"/>
      <c r="E54" s="163" t="n">
        <v>3750</v>
      </c>
      <c r="F54" s="164"/>
      <c r="G54" s="175"/>
      <c r="H54" s="166" t="n">
        <v>2</v>
      </c>
      <c r="I54" s="167" t="n">
        <f aca="false">J54+K54</f>
        <v>0</v>
      </c>
      <c r="J54" s="168" t="n">
        <f aca="false">F54*H54</f>
        <v>0</v>
      </c>
      <c r="K54" s="169" t="n">
        <f aca="false">G54*H54</f>
        <v>0</v>
      </c>
    </row>
    <row r="55" s="140" customFormat="true" ht="13.5" hidden="false" customHeight="false" outlineLevel="0" collapsed="false">
      <c r="B55" s="160" t="s">
        <v>288</v>
      </c>
      <c r="C55" s="183" t="s">
        <v>289</v>
      </c>
      <c r="D55" s="162"/>
      <c r="E55" s="163" t="n">
        <v>1250</v>
      </c>
      <c r="F55" s="164"/>
      <c r="G55" s="175"/>
      <c r="H55" s="166" t="n">
        <v>1</v>
      </c>
      <c r="I55" s="167" t="n">
        <f aca="false">J55+K55</f>
        <v>0</v>
      </c>
      <c r="J55" s="168" t="n">
        <f aca="false">F55*H55</f>
        <v>0</v>
      </c>
      <c r="K55" s="169" t="n">
        <f aca="false">G55*H55</f>
        <v>0</v>
      </c>
    </row>
    <row r="56" s="140" customFormat="true" ht="13.5" hidden="false" customHeight="false" outlineLevel="0" collapsed="false">
      <c r="B56" s="160" t="s">
        <v>290</v>
      </c>
      <c r="C56" s="183" t="s">
        <v>289</v>
      </c>
      <c r="D56" s="162"/>
      <c r="E56" s="163" t="n">
        <v>1875</v>
      </c>
      <c r="F56" s="164"/>
      <c r="G56" s="175"/>
      <c r="H56" s="166"/>
      <c r="I56" s="167" t="n">
        <f aca="false">J56+K56</f>
        <v>0</v>
      </c>
      <c r="J56" s="168" t="n">
        <f aca="false">F56*H56</f>
        <v>0</v>
      </c>
      <c r="K56" s="169" t="n">
        <f aca="false">G56*H56</f>
        <v>0</v>
      </c>
    </row>
    <row r="57" s="140" customFormat="true" ht="13.5" hidden="false" customHeight="false" outlineLevel="0" collapsed="false">
      <c r="B57" s="160" t="s">
        <v>291</v>
      </c>
      <c r="C57" s="183" t="s">
        <v>289</v>
      </c>
      <c r="D57" s="162"/>
      <c r="E57" s="163" t="n">
        <v>2500</v>
      </c>
      <c r="F57" s="164"/>
      <c r="G57" s="175"/>
      <c r="H57" s="166"/>
      <c r="I57" s="167" t="n">
        <f aca="false">J57+K57</f>
        <v>0</v>
      </c>
      <c r="J57" s="168" t="n">
        <f aca="false">F57*H57</f>
        <v>0</v>
      </c>
      <c r="K57" s="169" t="n">
        <f aca="false">G57*H57</f>
        <v>0</v>
      </c>
    </row>
    <row r="58" s="140" customFormat="true" ht="13.5" hidden="false" customHeight="false" outlineLevel="0" collapsed="false">
      <c r="B58" s="160" t="s">
        <v>292</v>
      </c>
      <c r="C58" s="183" t="s">
        <v>289</v>
      </c>
      <c r="D58" s="162"/>
      <c r="E58" s="163" t="n">
        <v>3750</v>
      </c>
      <c r="F58" s="164"/>
      <c r="G58" s="175"/>
      <c r="H58" s="166" t="n">
        <v>2</v>
      </c>
      <c r="I58" s="167" t="n">
        <f aca="false">J58+K58</f>
        <v>0</v>
      </c>
      <c r="J58" s="168" t="n">
        <f aca="false">F58*H58</f>
        <v>0</v>
      </c>
      <c r="K58" s="169" t="n">
        <f aca="false">G58*H58</f>
        <v>0</v>
      </c>
    </row>
    <row r="59" s="140" customFormat="true" ht="13.5" hidden="false" customHeight="false" outlineLevel="0" collapsed="false">
      <c r="B59" s="160" t="s">
        <v>293</v>
      </c>
      <c r="C59" s="183" t="s">
        <v>294</v>
      </c>
      <c r="D59" s="162"/>
      <c r="E59" s="163"/>
      <c r="F59" s="164"/>
      <c r="G59" s="175"/>
      <c r="H59" s="166"/>
      <c r="I59" s="167" t="n">
        <f aca="false">J59+K59</f>
        <v>0</v>
      </c>
      <c r="J59" s="168" t="n">
        <f aca="false">F59*H59</f>
        <v>0</v>
      </c>
      <c r="K59" s="169" t="n">
        <f aca="false">G59*H59</f>
        <v>0</v>
      </c>
    </row>
    <row r="60" s="140" customFormat="true" ht="13.5" hidden="false" customHeight="false" outlineLevel="0" collapsed="false">
      <c r="B60" s="160" t="s">
        <v>295</v>
      </c>
      <c r="C60" s="183" t="s">
        <v>296</v>
      </c>
      <c r="D60" s="162"/>
      <c r="E60" s="163"/>
      <c r="F60" s="164"/>
      <c r="G60" s="175"/>
      <c r="H60" s="166"/>
      <c r="I60" s="167" t="n">
        <f aca="false">J60+K60</f>
        <v>0</v>
      </c>
      <c r="J60" s="168" t="n">
        <f aca="false">F60*H60</f>
        <v>0</v>
      </c>
      <c r="K60" s="169" t="n">
        <f aca="false">G60*H60</f>
        <v>0</v>
      </c>
    </row>
    <row r="61" s="140" customFormat="true" ht="12.75" hidden="false" customHeight="true" outlineLevel="0" collapsed="false">
      <c r="B61" s="160"/>
      <c r="C61" s="170" t="s">
        <v>213</v>
      </c>
      <c r="D61" s="187" t="s">
        <v>214</v>
      </c>
      <c r="E61" s="187" t="s">
        <v>109</v>
      </c>
      <c r="F61" s="172"/>
      <c r="G61" s="173"/>
      <c r="H61" s="166"/>
      <c r="I61" s="167"/>
      <c r="J61" s="168"/>
      <c r="K61" s="169"/>
    </row>
    <row r="62" s="140" customFormat="true" ht="13.5" hidden="false" customHeight="false" outlineLevel="0" collapsed="false">
      <c r="B62" s="160" t="s">
        <v>297</v>
      </c>
      <c r="C62" s="188" t="s">
        <v>216</v>
      </c>
      <c r="D62" s="189"/>
      <c r="E62" s="190"/>
      <c r="F62" s="164"/>
      <c r="G62" s="175"/>
      <c r="H62" s="166" t="n">
        <v>3</v>
      </c>
      <c r="I62" s="167" t="n">
        <f aca="false">J62+K62</f>
        <v>0</v>
      </c>
      <c r="J62" s="168" t="n">
        <f aca="false">F62*H62</f>
        <v>0</v>
      </c>
      <c r="K62" s="169" t="n">
        <f aca="false">G62*H62</f>
        <v>0</v>
      </c>
    </row>
    <row r="63" s="140" customFormat="true" ht="13.5" hidden="false" customHeight="false" outlineLevel="0" collapsed="false">
      <c r="B63" s="160" t="s">
        <v>298</v>
      </c>
      <c r="C63" s="191" t="s">
        <v>218</v>
      </c>
      <c r="D63" s="189"/>
      <c r="E63" s="190"/>
      <c r="F63" s="164"/>
      <c r="G63" s="175"/>
      <c r="H63" s="166" t="n">
        <v>3</v>
      </c>
      <c r="I63" s="167" t="n">
        <f aca="false">J63+K63</f>
        <v>0</v>
      </c>
      <c r="J63" s="168" t="n">
        <f aca="false">F63*H63</f>
        <v>0</v>
      </c>
      <c r="K63" s="169" t="n">
        <f aca="false">G63*H63</f>
        <v>0</v>
      </c>
    </row>
    <row r="64" s="140" customFormat="true" ht="13.5" hidden="false" customHeight="false" outlineLevel="0" collapsed="false">
      <c r="B64" s="160" t="s">
        <v>299</v>
      </c>
      <c r="C64" s="188" t="s">
        <v>300</v>
      </c>
      <c r="D64" s="189"/>
      <c r="E64" s="190"/>
      <c r="F64" s="164"/>
      <c r="G64" s="165"/>
      <c r="H64" s="166" t="n">
        <v>3</v>
      </c>
      <c r="I64" s="167" t="n">
        <f aca="false">J64+K64</f>
        <v>0</v>
      </c>
      <c r="J64" s="168" t="n">
        <f aca="false">F64*H64</f>
        <v>0</v>
      </c>
      <c r="K64" s="169" t="n">
        <f aca="false">G64*H64</f>
        <v>0</v>
      </c>
    </row>
    <row r="65" s="140" customFormat="true" ht="13.5" hidden="false" customHeight="false" outlineLevel="0" collapsed="false">
      <c r="B65" s="160" t="s">
        <v>301</v>
      </c>
      <c r="C65" s="188" t="s">
        <v>222</v>
      </c>
      <c r="D65" s="189"/>
      <c r="E65" s="190"/>
      <c r="F65" s="164"/>
      <c r="G65" s="175"/>
      <c r="H65" s="166" t="n">
        <v>9</v>
      </c>
      <c r="I65" s="167" t="n">
        <f aca="false">J65+K65</f>
        <v>0</v>
      </c>
      <c r="J65" s="168" t="n">
        <f aca="false">F65*H65</f>
        <v>0</v>
      </c>
      <c r="K65" s="169" t="n">
        <f aca="false">G65*H65</f>
        <v>0</v>
      </c>
    </row>
    <row r="66" s="140" customFormat="true" ht="13.5" hidden="false" customHeight="false" outlineLevel="0" collapsed="false">
      <c r="B66" s="160" t="s">
        <v>302</v>
      </c>
      <c r="C66" s="188" t="s">
        <v>224</v>
      </c>
      <c r="D66" s="189"/>
      <c r="E66" s="190"/>
      <c r="F66" s="164"/>
      <c r="G66" s="175"/>
      <c r="H66" s="166" t="n">
        <v>3</v>
      </c>
      <c r="I66" s="167" t="n">
        <f aca="false">J66+K66</f>
        <v>0</v>
      </c>
      <c r="J66" s="168" t="n">
        <f aca="false">F66*H66</f>
        <v>0</v>
      </c>
      <c r="K66" s="169" t="n">
        <f aca="false">G66*H66</f>
        <v>0</v>
      </c>
    </row>
    <row r="67" s="140" customFormat="true" ht="13.5" hidden="false" customHeight="false" outlineLevel="0" collapsed="false">
      <c r="B67" s="160" t="s">
        <v>303</v>
      </c>
      <c r="C67" s="188" t="s">
        <v>226</v>
      </c>
      <c r="D67" s="189"/>
      <c r="E67" s="190"/>
      <c r="F67" s="164"/>
      <c r="G67" s="175"/>
      <c r="H67" s="166"/>
      <c r="I67" s="167" t="n">
        <f aca="false">J67+K67</f>
        <v>0</v>
      </c>
      <c r="J67" s="168" t="n">
        <f aca="false">F67*H67</f>
        <v>0</v>
      </c>
      <c r="K67" s="169" t="n">
        <f aca="false">G67*H67</f>
        <v>0</v>
      </c>
    </row>
    <row r="68" s="140" customFormat="true" ht="13.5" hidden="false" customHeight="false" outlineLevel="0" collapsed="false">
      <c r="B68" s="160" t="s">
        <v>304</v>
      </c>
      <c r="C68" s="191" t="s">
        <v>228</v>
      </c>
      <c r="D68" s="192"/>
      <c r="E68" s="192"/>
      <c r="F68" s="164"/>
      <c r="G68" s="165"/>
      <c r="H68" s="166" t="n">
        <v>3</v>
      </c>
      <c r="I68" s="167" t="n">
        <f aca="false">J68+K68</f>
        <v>0</v>
      </c>
      <c r="J68" s="168" t="n">
        <f aca="false">F68*H68</f>
        <v>0</v>
      </c>
      <c r="K68" s="169" t="n">
        <f aca="false">G68*H68</f>
        <v>0</v>
      </c>
    </row>
    <row r="69" s="140" customFormat="true" ht="13.5" hidden="false" customHeight="false" outlineLevel="0" collapsed="false">
      <c r="B69" s="160" t="s">
        <v>305</v>
      </c>
      <c r="C69" s="188" t="s">
        <v>230</v>
      </c>
      <c r="D69" s="179"/>
      <c r="E69" s="180"/>
      <c r="F69" s="164"/>
      <c r="G69" s="165"/>
      <c r="H69" s="166" t="n">
        <v>3</v>
      </c>
      <c r="I69" s="167" t="n">
        <f aca="false">J69+K69</f>
        <v>0</v>
      </c>
      <c r="J69" s="168" t="n">
        <f aca="false">F69*H69</f>
        <v>0</v>
      </c>
      <c r="K69" s="169" t="n">
        <f aca="false">G69*H69</f>
        <v>0</v>
      </c>
    </row>
    <row r="70" s="140" customFormat="true" ht="13.5" hidden="false" customHeight="false" outlineLevel="0" collapsed="false">
      <c r="B70" s="160" t="s">
        <v>306</v>
      </c>
      <c r="C70" s="176" t="s">
        <v>232</v>
      </c>
      <c r="D70" s="179"/>
      <c r="E70" s="180"/>
      <c r="F70" s="164"/>
      <c r="G70" s="165"/>
      <c r="H70" s="166" t="n">
        <v>2</v>
      </c>
      <c r="I70" s="167" t="n">
        <f aca="false">J70+K70</f>
        <v>0</v>
      </c>
      <c r="J70" s="168" t="n">
        <f aca="false">F70*H70</f>
        <v>0</v>
      </c>
      <c r="K70" s="169" t="n">
        <f aca="false">G70*H70</f>
        <v>0</v>
      </c>
    </row>
    <row r="71" s="140" customFormat="true" ht="13.5" hidden="false" customHeight="false" outlineLevel="0" collapsed="false">
      <c r="B71" s="160" t="s">
        <v>307</v>
      </c>
      <c r="C71" s="193" t="s">
        <v>234</v>
      </c>
      <c r="D71" s="193"/>
      <c r="E71" s="193"/>
      <c r="F71" s="164"/>
      <c r="G71" s="165"/>
      <c r="H71" s="166" t="n">
        <v>3</v>
      </c>
      <c r="I71" s="167" t="n">
        <f aca="false">J71+K71</f>
        <v>0</v>
      </c>
      <c r="J71" s="168" t="n">
        <f aca="false">F71*H71</f>
        <v>0</v>
      </c>
      <c r="K71" s="169" t="n">
        <f aca="false">G71*H71</f>
        <v>0</v>
      </c>
    </row>
    <row r="72" s="140" customFormat="true" ht="13.5" hidden="false" customHeight="false" outlineLevel="0" collapsed="false">
      <c r="B72" s="160"/>
      <c r="C72" s="170" t="s">
        <v>235</v>
      </c>
      <c r="D72" s="194"/>
      <c r="E72" s="195" t="s">
        <v>236</v>
      </c>
      <c r="F72" s="172"/>
      <c r="G72" s="173"/>
      <c r="H72" s="166"/>
      <c r="I72" s="167"/>
      <c r="J72" s="168"/>
      <c r="K72" s="169"/>
    </row>
    <row r="73" s="140" customFormat="true" ht="13.5" hidden="false" customHeight="false" outlineLevel="0" collapsed="false">
      <c r="B73" s="160" t="s">
        <v>308</v>
      </c>
      <c r="C73" s="191" t="s">
        <v>235</v>
      </c>
      <c r="D73" s="194" t="s">
        <v>239</v>
      </c>
      <c r="E73" s="163" t="n">
        <v>1250</v>
      </c>
      <c r="F73" s="164"/>
      <c r="G73" s="165"/>
      <c r="H73" s="166"/>
      <c r="I73" s="167" t="n">
        <f aca="false">J73+K73</f>
        <v>0</v>
      </c>
      <c r="J73" s="168" t="n">
        <f aca="false">F73*H73</f>
        <v>0</v>
      </c>
      <c r="K73" s="169" t="n">
        <f aca="false">G73*H73</f>
        <v>0</v>
      </c>
    </row>
    <row r="74" s="140" customFormat="true" ht="13.5" hidden="false" customHeight="false" outlineLevel="0" collapsed="false">
      <c r="B74" s="160" t="s">
        <v>309</v>
      </c>
      <c r="C74" s="191" t="s">
        <v>235</v>
      </c>
      <c r="D74" s="194" t="s">
        <v>239</v>
      </c>
      <c r="E74" s="163" t="n">
        <v>1875</v>
      </c>
      <c r="F74" s="164"/>
      <c r="G74" s="165"/>
      <c r="H74" s="166"/>
      <c r="I74" s="167" t="n">
        <f aca="false">J74+K74</f>
        <v>0</v>
      </c>
      <c r="J74" s="168" t="n">
        <f aca="false">F74*H74</f>
        <v>0</v>
      </c>
      <c r="K74" s="169" t="n">
        <f aca="false">G74*H74</f>
        <v>0</v>
      </c>
    </row>
    <row r="75" s="140" customFormat="true" ht="13.5" hidden="false" customHeight="false" outlineLevel="0" collapsed="false">
      <c r="B75" s="160" t="s">
        <v>310</v>
      </c>
      <c r="C75" s="191" t="s">
        <v>235</v>
      </c>
      <c r="D75" s="194" t="s">
        <v>239</v>
      </c>
      <c r="E75" s="163" t="n">
        <v>2500</v>
      </c>
      <c r="F75" s="164"/>
      <c r="G75" s="165"/>
      <c r="H75" s="166"/>
      <c r="I75" s="167" t="n">
        <f aca="false">J75+K75</f>
        <v>0</v>
      </c>
      <c r="J75" s="168" t="n">
        <f aca="false">F75*H75</f>
        <v>0</v>
      </c>
      <c r="K75" s="169" t="n">
        <f aca="false">G75*H75</f>
        <v>0</v>
      </c>
    </row>
    <row r="76" s="140" customFormat="true" ht="13.5" hidden="false" customHeight="false" outlineLevel="0" collapsed="false">
      <c r="B76" s="160" t="s">
        <v>311</v>
      </c>
      <c r="C76" s="191" t="s">
        <v>235</v>
      </c>
      <c r="D76" s="194" t="s">
        <v>239</v>
      </c>
      <c r="E76" s="163" t="n">
        <v>3750</v>
      </c>
      <c r="F76" s="164"/>
      <c r="G76" s="165"/>
      <c r="H76" s="166"/>
      <c r="I76" s="167" t="n">
        <f aca="false">J76+K76</f>
        <v>0</v>
      </c>
      <c r="J76" s="168" t="n">
        <f aca="false">F76*H76</f>
        <v>0</v>
      </c>
      <c r="K76" s="169" t="n">
        <f aca="false">G76*H76</f>
        <v>0</v>
      </c>
    </row>
    <row r="77" s="140" customFormat="true" ht="14.25" hidden="false" customHeight="false" outlineLevel="0" collapsed="false">
      <c r="B77" s="196"/>
      <c r="C77" s="197"/>
      <c r="D77" s="198"/>
      <c r="E77" s="199"/>
      <c r="F77" s="200"/>
      <c r="G77" s="201"/>
      <c r="H77" s="202"/>
      <c r="I77" s="203"/>
      <c r="J77" s="204"/>
      <c r="K77" s="205"/>
    </row>
    <row r="78" customFormat="false" ht="15" hidden="false" customHeight="false" outlineLevel="0" collapsed="false">
      <c r="B78" s="206"/>
      <c r="C78" s="207"/>
      <c r="D78" s="208"/>
      <c r="E78" s="207"/>
      <c r="F78" s="209"/>
      <c r="G78" s="210"/>
      <c r="H78" s="211"/>
      <c r="I78" s="212"/>
    </row>
    <row r="79" customFormat="false" ht="18" hidden="false" customHeight="false" outlineLevel="0" collapsed="false">
      <c r="B79" s="213" t="s">
        <v>34</v>
      </c>
      <c r="C79" s="213"/>
      <c r="D79" s="213"/>
      <c r="E79" s="213"/>
      <c r="F79" s="213"/>
      <c r="G79" s="213"/>
      <c r="H79" s="214" t="n">
        <f aca="false">SUM(H11:H77)</f>
        <v>81</v>
      </c>
      <c r="I79" s="215" t="n">
        <f aca="false">SUM(I11:I77)</f>
        <v>0</v>
      </c>
      <c r="J79" s="216" t="n">
        <f aca="false">SUM(J11:J77)</f>
        <v>0</v>
      </c>
      <c r="K79" s="217" t="n">
        <f aca="false">SUM(K11:K77)</f>
        <v>0</v>
      </c>
    </row>
    <row r="80" customFormat="false" ht="14.25" hidden="false" customHeight="false" outlineLevel="0" collapsed="false">
      <c r="B80" s="218"/>
    </row>
    <row r="81" customFormat="false" ht="14.25" hidden="false" customHeight="false" outlineLevel="0" collapsed="false">
      <c r="B81" s="218"/>
    </row>
    <row r="82" customFormat="false" ht="14.25" hidden="false" customHeight="false" outlineLevel="0" collapsed="false">
      <c r="B82" s="218"/>
    </row>
    <row r="83" customFormat="false" ht="14.25" hidden="false" customHeight="false" outlineLevel="0" collapsed="false">
      <c r="B83" s="218"/>
    </row>
    <row r="84" customFormat="false" ht="14.25" hidden="false" customHeight="false" outlineLevel="0" collapsed="false">
      <c r="B84" s="218"/>
    </row>
    <row r="85" customFormat="false" ht="14.25" hidden="false" customHeight="false" outlineLevel="0" collapsed="false">
      <c r="B85" s="218"/>
    </row>
    <row r="86" customFormat="false" ht="14.25" hidden="false" customHeight="false" outlineLevel="0" collapsed="false">
      <c r="B86" s="218"/>
    </row>
    <row r="87" customFormat="false" ht="14.25" hidden="false" customHeight="false" outlineLevel="0" collapsed="false">
      <c r="B87" s="218"/>
    </row>
    <row r="88" customFormat="false" ht="14.25" hidden="false" customHeight="false" outlineLevel="0" collapsed="false">
      <c r="B88" s="218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B79:G79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6.11"/>
    <col collapsed="false" customWidth="true" hidden="false" outlineLevel="0" max="4" min="4" style="0" width="20.66"/>
    <col collapsed="false" customWidth="true" hidden="false" outlineLevel="0" max="5" min="5" style="0" width="11"/>
    <col collapsed="false" customWidth="true" hidden="false" outlineLevel="0" max="6" min="6" style="0" width="13"/>
    <col collapsed="false" customWidth="true" hidden="false" outlineLevel="0" max="7" min="7" style="0" width="14.11"/>
    <col collapsed="false" customWidth="true" hidden="false" outlineLevel="0" max="8" min="8" style="0" width="9.11"/>
    <col collapsed="false" customWidth="true" hidden="false" outlineLevel="0" max="10" min="9" style="0" width="15.66"/>
    <col collapsed="false" customWidth="true" hidden="false" outlineLevel="0" max="11" min="11" style="0" width="12.33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30" t="s">
        <v>312</v>
      </c>
      <c r="C2" s="131" t="str">
        <f aca="false">Nábytek!D11</f>
        <v>Chladicí regály Maso</v>
      </c>
      <c r="D2" s="131"/>
      <c r="E2" s="131"/>
      <c r="F2" s="131"/>
      <c r="G2" s="132" t="str">
        <f aca="false">'Celkem  Nab+Tech'!G2</f>
        <v>Firma</v>
      </c>
      <c r="H2" s="132"/>
      <c r="I2" s="133" t="str">
        <f aca="false">Nábytek!H2</f>
        <v>XY</v>
      </c>
      <c r="J2" s="133"/>
      <c r="K2" s="133"/>
    </row>
    <row r="3" customFormat="false" ht="15.75" hidden="false" customHeight="false" outlineLevel="0" collapsed="false">
      <c r="B3" s="130"/>
      <c r="C3" s="134" t="s">
        <v>102</v>
      </c>
      <c r="D3" s="135"/>
      <c r="E3" s="135"/>
      <c r="F3" s="135"/>
      <c r="G3" s="136" t="str">
        <f aca="false">'Celkem  Nab+Tech'!G3</f>
        <v>Projekt</v>
      </c>
      <c r="H3" s="136"/>
      <c r="I3" s="133" t="str">
        <f aca="false">Nábytek!H3</f>
        <v>Makro Karlovy Vary - remodelling chlazení</v>
      </c>
      <c r="J3" s="133"/>
      <c r="K3" s="133"/>
    </row>
    <row r="4" customFormat="false" ht="15.75" hidden="false" customHeight="false" outlineLevel="0" collapsed="false">
      <c r="B4" s="130"/>
      <c r="C4" s="137" t="s">
        <v>103</v>
      </c>
      <c r="D4" s="138"/>
      <c r="E4" s="138"/>
      <c r="F4" s="138"/>
      <c r="G4" s="136" t="str">
        <f aca="false">'Celkem  Nab+Tech'!G4</f>
        <v>Datum nabídky</v>
      </c>
      <c r="H4" s="136"/>
      <c r="I4" s="139" t="str">
        <f aca="false">Nábytek!H4</f>
        <v>XX.XX.2023</v>
      </c>
      <c r="J4" s="139"/>
      <c r="K4" s="139"/>
    </row>
    <row r="5" s="140" customFormat="true" ht="14.25" hidden="false" customHeight="true" outlineLevel="0" collapsed="false">
      <c r="B5" s="141" t="s">
        <v>313</v>
      </c>
      <c r="C5" s="141"/>
      <c r="D5" s="141"/>
      <c r="E5" s="141"/>
      <c r="F5" s="141"/>
      <c r="G5" s="141"/>
      <c r="H5" s="141"/>
      <c r="I5" s="141"/>
      <c r="J5" s="141"/>
      <c r="K5" s="141"/>
    </row>
    <row r="6" s="140" customFormat="true" ht="13.5" hidden="false" customHeight="false" outlineLevel="0" collapsed="false">
      <c r="B6" s="142" t="s">
        <v>314</v>
      </c>
      <c r="C6" s="142"/>
      <c r="D6" s="142"/>
      <c r="E6" s="142"/>
      <c r="F6" s="142"/>
      <c r="G6" s="142"/>
      <c r="H6" s="142"/>
      <c r="I6" s="142"/>
      <c r="J6" s="142"/>
      <c r="K6" s="142"/>
    </row>
    <row r="7" s="140" customFormat="true" ht="13.5" hidden="false" customHeight="false" outlineLevel="0" collapsed="false">
      <c r="B7" s="142" t="s">
        <v>315</v>
      </c>
      <c r="C7" s="142"/>
      <c r="D7" s="142"/>
      <c r="E7" s="142"/>
      <c r="F7" s="142"/>
      <c r="G7" s="142"/>
      <c r="H7" s="142"/>
      <c r="I7" s="142"/>
      <c r="J7" s="142"/>
      <c r="K7" s="142"/>
    </row>
    <row r="8" s="140" customFormat="true" ht="15" hidden="false" customHeight="true" outlineLevel="0" collapsed="false">
      <c r="B8" s="143" t="s">
        <v>316</v>
      </c>
      <c r="C8" s="143"/>
      <c r="D8" s="143"/>
      <c r="E8" s="143"/>
      <c r="F8" s="143"/>
      <c r="G8" s="143"/>
      <c r="H8" s="143"/>
      <c r="I8" s="143"/>
      <c r="J8" s="143"/>
      <c r="K8" s="143"/>
    </row>
    <row r="9" s="49" customFormat="true" ht="14.25" hidden="false" customHeight="false" outlineLevel="0" collapsed="false">
      <c r="B9" s="20" t="s">
        <v>108</v>
      </c>
      <c r="C9" s="21" t="s">
        <v>109</v>
      </c>
      <c r="D9" s="21" t="s">
        <v>110</v>
      </c>
      <c r="E9" s="144" t="s">
        <v>111</v>
      </c>
      <c r="F9" s="144" t="s">
        <v>112</v>
      </c>
      <c r="G9" s="144" t="s">
        <v>13</v>
      </c>
      <c r="H9" s="21" t="s">
        <v>9</v>
      </c>
      <c r="I9" s="145" t="s">
        <v>10</v>
      </c>
      <c r="J9" s="146" t="s">
        <v>11</v>
      </c>
      <c r="K9" s="146"/>
    </row>
    <row r="10" s="49" customFormat="true" ht="15" hidden="false" customHeight="false" outlineLevel="0" collapsed="false">
      <c r="B10" s="20"/>
      <c r="C10" s="21"/>
      <c r="D10" s="21"/>
      <c r="E10" s="147" t="s">
        <v>113</v>
      </c>
      <c r="F10" s="147" t="s">
        <v>114</v>
      </c>
      <c r="G10" s="147" t="s">
        <v>114</v>
      </c>
      <c r="H10" s="21"/>
      <c r="I10" s="147" t="s">
        <v>114</v>
      </c>
      <c r="J10" s="148" t="s">
        <v>12</v>
      </c>
      <c r="K10" s="149" t="s">
        <v>13</v>
      </c>
    </row>
    <row r="11" s="140" customFormat="true" ht="13.5" hidden="false" customHeight="false" outlineLevel="0" collapsed="false">
      <c r="B11" s="150"/>
      <c r="C11" s="151" t="s">
        <v>115</v>
      </c>
      <c r="D11" s="152"/>
      <c r="E11" s="153"/>
      <c r="F11" s="154"/>
      <c r="G11" s="155"/>
      <c r="H11" s="156"/>
      <c r="I11" s="157"/>
      <c r="J11" s="158"/>
      <c r="K11" s="159"/>
    </row>
    <row r="12" s="140" customFormat="true" ht="13.5" hidden="false" customHeight="false" outlineLevel="0" collapsed="false">
      <c r="B12" s="160" t="s">
        <v>317</v>
      </c>
      <c r="C12" s="161" t="s">
        <v>117</v>
      </c>
      <c r="D12" s="162"/>
      <c r="E12" s="163" t="n">
        <v>1250</v>
      </c>
      <c r="F12" s="164"/>
      <c r="G12" s="165"/>
      <c r="H12" s="166"/>
      <c r="I12" s="167" t="n">
        <f aca="false">J12+K12</f>
        <v>0</v>
      </c>
      <c r="J12" s="168" t="n">
        <f aca="false">F12*H12</f>
        <v>0</v>
      </c>
      <c r="K12" s="169" t="n">
        <f aca="false">G12*H12</f>
        <v>0</v>
      </c>
    </row>
    <row r="13" s="140" customFormat="true" ht="13.5" hidden="false" customHeight="false" outlineLevel="0" collapsed="false">
      <c r="B13" s="160" t="s">
        <v>318</v>
      </c>
      <c r="C13" s="161" t="s">
        <v>119</v>
      </c>
      <c r="D13" s="162"/>
      <c r="E13" s="163" t="n">
        <v>1875</v>
      </c>
      <c r="F13" s="164"/>
      <c r="G13" s="165"/>
      <c r="H13" s="166" t="n">
        <v>1</v>
      </c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</row>
    <row r="14" s="140" customFormat="true" ht="13.5" hidden="false" customHeight="false" outlineLevel="0" collapsed="false">
      <c r="B14" s="160" t="s">
        <v>319</v>
      </c>
      <c r="C14" s="161" t="s">
        <v>121</v>
      </c>
      <c r="D14" s="162"/>
      <c r="E14" s="163" t="n">
        <v>2500</v>
      </c>
      <c r="F14" s="164"/>
      <c r="G14" s="165"/>
      <c r="H14" s="166" t="n">
        <v>6</v>
      </c>
      <c r="I14" s="167" t="n">
        <f aca="false">J14+K14</f>
        <v>0</v>
      </c>
      <c r="J14" s="168" t="n">
        <f aca="false">F14*H14</f>
        <v>0</v>
      </c>
      <c r="K14" s="169" t="n">
        <f aca="false">G14*H14</f>
        <v>0</v>
      </c>
    </row>
    <row r="15" s="140" customFormat="true" ht="13.5" hidden="false" customHeight="false" outlineLevel="0" collapsed="false">
      <c r="B15" s="160" t="s">
        <v>320</v>
      </c>
      <c r="C15" s="161" t="s">
        <v>123</v>
      </c>
      <c r="D15" s="162"/>
      <c r="E15" s="163" t="n">
        <v>3750</v>
      </c>
      <c r="F15" s="164"/>
      <c r="G15" s="165"/>
      <c r="H15" s="166" t="n">
        <v>17</v>
      </c>
      <c r="I15" s="167" t="n">
        <f aca="false">J15+K15</f>
        <v>0</v>
      </c>
      <c r="J15" s="168" t="n">
        <f aca="false">F15*H15</f>
        <v>0</v>
      </c>
      <c r="K15" s="169" t="n">
        <f aca="false">G15*H15</f>
        <v>0</v>
      </c>
    </row>
    <row r="16" s="140" customFormat="true" ht="13.5" hidden="false" customHeight="false" outlineLevel="0" collapsed="false">
      <c r="B16" s="160" t="s">
        <v>124</v>
      </c>
      <c r="C16" s="161" t="s">
        <v>321</v>
      </c>
      <c r="D16" s="162" t="s">
        <v>126</v>
      </c>
      <c r="E16" s="163" t="n">
        <v>2200</v>
      </c>
      <c r="F16" s="164"/>
      <c r="G16" s="165"/>
      <c r="H16" s="166" t="n">
        <v>6</v>
      </c>
      <c r="I16" s="167" t="n">
        <f aca="false">J16+K16</f>
        <v>0</v>
      </c>
      <c r="J16" s="168" t="n">
        <f aca="false">F16*H16</f>
        <v>0</v>
      </c>
      <c r="K16" s="169" t="n">
        <f aca="false">G16*H16</f>
        <v>0</v>
      </c>
    </row>
    <row r="17" s="140" customFormat="true" ht="13.5" hidden="false" customHeight="false" outlineLevel="0" collapsed="false">
      <c r="B17" s="160"/>
      <c r="C17" s="170" t="s">
        <v>127</v>
      </c>
      <c r="D17" s="171"/>
      <c r="E17" s="163"/>
      <c r="F17" s="172"/>
      <c r="G17" s="173"/>
      <c r="H17" s="166"/>
      <c r="I17" s="167"/>
      <c r="J17" s="168"/>
      <c r="K17" s="169"/>
    </row>
    <row r="18" s="140" customFormat="true" ht="13.5" hidden="false" customHeight="false" outlineLevel="0" collapsed="false">
      <c r="B18" s="160" t="s">
        <v>322</v>
      </c>
      <c r="C18" s="161" t="s">
        <v>129</v>
      </c>
      <c r="D18" s="171"/>
      <c r="E18" s="163"/>
      <c r="F18" s="164"/>
      <c r="G18" s="174"/>
      <c r="H18" s="166" t="n">
        <v>2</v>
      </c>
      <c r="I18" s="167" t="n">
        <f aca="false">J18+K18</f>
        <v>0</v>
      </c>
      <c r="J18" s="168" t="n">
        <f aca="false">F18*H18</f>
        <v>0</v>
      </c>
      <c r="K18" s="169" t="n">
        <f aca="false">G18*H18</f>
        <v>0</v>
      </c>
    </row>
    <row r="19" s="140" customFormat="true" ht="13.5" hidden="false" customHeight="false" outlineLevel="0" collapsed="false">
      <c r="B19" s="160" t="s">
        <v>323</v>
      </c>
      <c r="C19" s="161" t="s">
        <v>131</v>
      </c>
      <c r="D19" s="162"/>
      <c r="E19" s="163"/>
      <c r="F19" s="164"/>
      <c r="G19" s="175"/>
      <c r="H19" s="166" t="n">
        <v>1</v>
      </c>
      <c r="I19" s="167" t="n">
        <f aca="false">J19+K19</f>
        <v>0</v>
      </c>
      <c r="J19" s="168" t="n">
        <f aca="false">F19*H19</f>
        <v>0</v>
      </c>
      <c r="K19" s="169" t="n">
        <f aca="false">G19*H19</f>
        <v>0</v>
      </c>
    </row>
    <row r="20" s="140" customFormat="true" ht="13.5" hidden="false" customHeight="false" outlineLevel="0" collapsed="false">
      <c r="B20" s="160" t="s">
        <v>324</v>
      </c>
      <c r="C20" s="161" t="s">
        <v>133</v>
      </c>
      <c r="D20" s="171"/>
      <c r="E20" s="163"/>
      <c r="F20" s="164"/>
      <c r="G20" s="175"/>
      <c r="H20" s="166"/>
      <c r="I20" s="167" t="n">
        <f aca="false">J20+K20</f>
        <v>0</v>
      </c>
      <c r="J20" s="168" t="n">
        <f aca="false">F20*H20</f>
        <v>0</v>
      </c>
      <c r="K20" s="169" t="n">
        <f aca="false">G20*H20</f>
        <v>0</v>
      </c>
    </row>
    <row r="21" s="140" customFormat="true" ht="13.5" hidden="false" customHeight="false" outlineLevel="0" collapsed="false">
      <c r="B21" s="160" t="s">
        <v>325</v>
      </c>
      <c r="C21" s="161" t="s">
        <v>135</v>
      </c>
      <c r="D21" s="162"/>
      <c r="E21" s="163"/>
      <c r="F21" s="164"/>
      <c r="G21" s="175"/>
      <c r="H21" s="166"/>
      <c r="I21" s="167" t="n">
        <f aca="false">J21+K21</f>
        <v>0</v>
      </c>
      <c r="J21" s="168" t="n">
        <f aca="false">F21*H21</f>
        <v>0</v>
      </c>
      <c r="K21" s="169" t="n">
        <f aca="false">G21*H21</f>
        <v>0</v>
      </c>
    </row>
    <row r="22" s="140" customFormat="true" ht="13.5" hidden="false" customHeight="false" outlineLevel="0" collapsed="false">
      <c r="B22" s="160" t="s">
        <v>326</v>
      </c>
      <c r="C22" s="161" t="s">
        <v>137</v>
      </c>
      <c r="D22" s="171" t="s">
        <v>138</v>
      </c>
      <c r="E22" s="163"/>
      <c r="F22" s="164"/>
      <c r="G22" s="175"/>
      <c r="H22" s="166" t="n">
        <v>6</v>
      </c>
      <c r="I22" s="167" t="n">
        <f aca="false">J22+K22</f>
        <v>0</v>
      </c>
      <c r="J22" s="168" t="n">
        <f aca="false">F22*H22</f>
        <v>0</v>
      </c>
      <c r="K22" s="169" t="n">
        <f aca="false">G22*H22</f>
        <v>0</v>
      </c>
    </row>
    <row r="23" s="140" customFormat="true" ht="13.5" hidden="false" customHeight="false" outlineLevel="0" collapsed="false">
      <c r="B23" s="160" t="s">
        <v>327</v>
      </c>
      <c r="C23" s="161" t="s">
        <v>140</v>
      </c>
      <c r="D23" s="171" t="s">
        <v>138</v>
      </c>
      <c r="E23" s="163"/>
      <c r="F23" s="164"/>
      <c r="G23" s="175"/>
      <c r="H23" s="166" t="n">
        <v>6</v>
      </c>
      <c r="I23" s="167" t="n">
        <f aca="false">J23+K23</f>
        <v>0</v>
      </c>
      <c r="J23" s="168" t="n">
        <f aca="false">F23*H23</f>
        <v>0</v>
      </c>
      <c r="K23" s="169" t="n">
        <f aca="false">G23*H23</f>
        <v>0</v>
      </c>
    </row>
    <row r="24" s="140" customFormat="true" ht="13.5" hidden="false" customHeight="false" outlineLevel="0" collapsed="false">
      <c r="B24" s="160" t="s">
        <v>328</v>
      </c>
      <c r="C24" s="176" t="s">
        <v>142</v>
      </c>
      <c r="D24" s="171"/>
      <c r="E24" s="163"/>
      <c r="F24" s="164"/>
      <c r="G24" s="175"/>
      <c r="H24" s="166"/>
      <c r="I24" s="167" t="n">
        <f aca="false">J24+K24</f>
        <v>0</v>
      </c>
      <c r="J24" s="168" t="n">
        <f aca="false">F24*H24</f>
        <v>0</v>
      </c>
      <c r="K24" s="169" t="n">
        <f aca="false">G24*H24</f>
        <v>0</v>
      </c>
    </row>
    <row r="25" s="140" customFormat="true" ht="13.5" hidden="false" customHeight="false" outlineLevel="0" collapsed="false">
      <c r="B25" s="160" t="s">
        <v>329</v>
      </c>
      <c r="C25" s="176" t="s">
        <v>144</v>
      </c>
      <c r="D25" s="171"/>
      <c r="E25" s="163"/>
      <c r="F25" s="164"/>
      <c r="G25" s="175"/>
      <c r="H25" s="166"/>
      <c r="I25" s="167" t="n">
        <f aca="false">J25+K25</f>
        <v>0</v>
      </c>
      <c r="J25" s="168" t="n">
        <f aca="false">F25*H25</f>
        <v>0</v>
      </c>
      <c r="K25" s="169" t="n">
        <f aca="false">G25*H25</f>
        <v>0</v>
      </c>
    </row>
    <row r="26" s="140" customFormat="true" ht="13.5" hidden="false" customHeight="false" outlineLevel="0" collapsed="false">
      <c r="B26" s="160" t="s">
        <v>330</v>
      </c>
      <c r="C26" s="161" t="s">
        <v>146</v>
      </c>
      <c r="D26" s="162"/>
      <c r="E26" s="163"/>
      <c r="F26" s="164"/>
      <c r="G26" s="175"/>
      <c r="H26" s="166" t="n">
        <v>4</v>
      </c>
      <c r="I26" s="167" t="n">
        <f aca="false">J26+K26</f>
        <v>0</v>
      </c>
      <c r="J26" s="168" t="n">
        <f aca="false">F26*H26</f>
        <v>0</v>
      </c>
      <c r="K26" s="169" t="n">
        <f aca="false">G26*H26</f>
        <v>0</v>
      </c>
    </row>
    <row r="27" s="140" customFormat="true" ht="13.5" hidden="false" customHeight="false" outlineLevel="0" collapsed="false">
      <c r="B27" s="160"/>
      <c r="C27" s="170" t="s">
        <v>147</v>
      </c>
      <c r="D27" s="162"/>
      <c r="E27" s="163"/>
      <c r="F27" s="172"/>
      <c r="G27" s="173"/>
      <c r="H27" s="166"/>
      <c r="I27" s="167"/>
      <c r="J27" s="168"/>
      <c r="K27" s="169"/>
    </row>
    <row r="28" s="140" customFormat="true" ht="13.5" hidden="false" customHeight="false" outlineLevel="0" collapsed="false">
      <c r="B28" s="160" t="s">
        <v>331</v>
      </c>
      <c r="C28" s="176" t="s">
        <v>149</v>
      </c>
      <c r="D28" s="162"/>
      <c r="E28" s="163"/>
      <c r="F28" s="164"/>
      <c r="G28" s="174"/>
      <c r="H28" s="166"/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</row>
    <row r="29" s="140" customFormat="true" ht="13.5" hidden="false" customHeight="false" outlineLevel="0" collapsed="false">
      <c r="B29" s="160" t="s">
        <v>332</v>
      </c>
      <c r="C29" s="176" t="s">
        <v>151</v>
      </c>
      <c r="D29" s="162"/>
      <c r="E29" s="163"/>
      <c r="F29" s="164"/>
      <c r="G29" s="175"/>
      <c r="H29" s="166"/>
      <c r="I29" s="167" t="n">
        <f aca="false">J29+K29</f>
        <v>0</v>
      </c>
      <c r="J29" s="168" t="n">
        <f aca="false">F29*H29</f>
        <v>0</v>
      </c>
      <c r="K29" s="169" t="n">
        <f aca="false">G29*H29</f>
        <v>0</v>
      </c>
    </row>
    <row r="30" s="140" customFormat="true" ht="13.5" hidden="false" customHeight="false" outlineLevel="0" collapsed="false">
      <c r="B30" s="160" t="s">
        <v>333</v>
      </c>
      <c r="C30" s="161" t="s">
        <v>153</v>
      </c>
      <c r="D30" s="162"/>
      <c r="E30" s="163"/>
      <c r="F30" s="164"/>
      <c r="G30" s="175"/>
      <c r="H30" s="166"/>
      <c r="I30" s="167" t="n">
        <f aca="false">J30+K30</f>
        <v>0</v>
      </c>
      <c r="J30" s="168" t="n">
        <f aca="false">F30*H30</f>
        <v>0</v>
      </c>
      <c r="K30" s="169" t="n">
        <f aca="false">G30*H30</f>
        <v>0</v>
      </c>
    </row>
    <row r="31" s="140" customFormat="true" ht="13.5" hidden="false" customHeight="false" outlineLevel="0" collapsed="false">
      <c r="B31" s="160" t="s">
        <v>334</v>
      </c>
      <c r="C31" s="161" t="s">
        <v>155</v>
      </c>
      <c r="D31" s="162"/>
      <c r="E31" s="163"/>
      <c r="F31" s="164"/>
      <c r="G31" s="175"/>
      <c r="H31" s="166"/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</row>
    <row r="32" s="140" customFormat="true" ht="13.5" hidden="false" customHeight="false" outlineLevel="0" collapsed="false">
      <c r="B32" s="160" t="s">
        <v>335</v>
      </c>
      <c r="C32" s="161" t="s">
        <v>157</v>
      </c>
      <c r="D32" s="162"/>
      <c r="E32" s="163"/>
      <c r="F32" s="164"/>
      <c r="G32" s="175"/>
      <c r="H32" s="166"/>
      <c r="I32" s="167" t="n">
        <f aca="false">J32+K32</f>
        <v>0</v>
      </c>
      <c r="J32" s="168" t="n">
        <f aca="false">F32*H32</f>
        <v>0</v>
      </c>
      <c r="K32" s="169" t="n">
        <f aca="false">G32*H32</f>
        <v>0</v>
      </c>
    </row>
    <row r="33" s="140" customFormat="true" ht="13.5" hidden="false" customHeight="false" outlineLevel="0" collapsed="false">
      <c r="B33" s="160" t="s">
        <v>336</v>
      </c>
      <c r="C33" s="161" t="s">
        <v>159</v>
      </c>
      <c r="D33" s="171" t="s">
        <v>337</v>
      </c>
      <c r="E33" s="178" t="s">
        <v>161</v>
      </c>
      <c r="F33" s="164"/>
      <c r="G33" s="175"/>
      <c r="H33" s="166"/>
      <c r="I33" s="167" t="n">
        <f aca="false">J33+K33</f>
        <v>0</v>
      </c>
      <c r="J33" s="168" t="n">
        <f aca="false">F33*H33</f>
        <v>0</v>
      </c>
      <c r="K33" s="169" t="n">
        <f aca="false">G33*H33</f>
        <v>0</v>
      </c>
    </row>
    <row r="34" s="140" customFormat="true" ht="13.5" hidden="false" customHeight="false" outlineLevel="0" collapsed="false">
      <c r="B34" s="160" t="s">
        <v>338</v>
      </c>
      <c r="C34" s="161" t="s">
        <v>159</v>
      </c>
      <c r="D34" s="171" t="s">
        <v>337</v>
      </c>
      <c r="E34" s="178" t="s">
        <v>163</v>
      </c>
      <c r="F34" s="164"/>
      <c r="G34" s="175"/>
      <c r="H34" s="166" t="n">
        <v>1</v>
      </c>
      <c r="I34" s="167" t="n">
        <f aca="false">J34+K34</f>
        <v>0</v>
      </c>
      <c r="J34" s="168" t="n">
        <f aca="false">F34*H34</f>
        <v>0</v>
      </c>
      <c r="K34" s="169" t="n">
        <f aca="false">G34*H34</f>
        <v>0</v>
      </c>
    </row>
    <row r="35" s="140" customFormat="true" ht="13.5" hidden="false" customHeight="false" outlineLevel="0" collapsed="false">
      <c r="B35" s="160" t="s">
        <v>339</v>
      </c>
      <c r="C35" s="161" t="s">
        <v>159</v>
      </c>
      <c r="D35" s="171" t="s">
        <v>337</v>
      </c>
      <c r="E35" s="178" t="s">
        <v>165</v>
      </c>
      <c r="F35" s="164"/>
      <c r="G35" s="175"/>
      <c r="H35" s="166" t="n">
        <v>6</v>
      </c>
      <c r="I35" s="167" t="n">
        <f aca="false">J35+K35</f>
        <v>0</v>
      </c>
      <c r="J35" s="168" t="n">
        <f aca="false">F35*H35</f>
        <v>0</v>
      </c>
      <c r="K35" s="169" t="n">
        <f aca="false">G35*H35</f>
        <v>0</v>
      </c>
    </row>
    <row r="36" s="140" customFormat="true" ht="13.5" hidden="false" customHeight="false" outlineLevel="0" collapsed="false">
      <c r="B36" s="160" t="s">
        <v>340</v>
      </c>
      <c r="C36" s="161" t="s">
        <v>159</v>
      </c>
      <c r="D36" s="171" t="s">
        <v>337</v>
      </c>
      <c r="E36" s="178" t="s">
        <v>167</v>
      </c>
      <c r="F36" s="164"/>
      <c r="G36" s="175"/>
      <c r="H36" s="166" t="n">
        <v>17</v>
      </c>
      <c r="I36" s="167" t="n">
        <f aca="false">J36+K36</f>
        <v>0</v>
      </c>
      <c r="J36" s="168" t="n">
        <f aca="false">F36*H36</f>
        <v>0</v>
      </c>
      <c r="K36" s="169" t="n">
        <f aca="false">G36*H36</f>
        <v>0</v>
      </c>
    </row>
    <row r="37" s="140" customFormat="true" ht="13.5" hidden="false" customHeight="false" outlineLevel="0" collapsed="false">
      <c r="B37" s="160" t="s">
        <v>341</v>
      </c>
      <c r="C37" s="161" t="s">
        <v>159</v>
      </c>
      <c r="D37" s="171" t="s">
        <v>337</v>
      </c>
      <c r="E37" s="178" t="s">
        <v>169</v>
      </c>
      <c r="F37" s="164"/>
      <c r="G37" s="175"/>
      <c r="H37" s="166" t="n">
        <v>6</v>
      </c>
      <c r="I37" s="167" t="n">
        <f aca="false">J37+K37</f>
        <v>0</v>
      </c>
      <c r="J37" s="168" t="n">
        <f aca="false">F37*H37</f>
        <v>0</v>
      </c>
      <c r="K37" s="169" t="n">
        <f aca="false">G37*H37</f>
        <v>0</v>
      </c>
    </row>
    <row r="38" s="140" customFormat="true" ht="13.5" hidden="false" customHeight="false" outlineLevel="0" collapsed="false">
      <c r="B38" s="160"/>
      <c r="C38" s="177" t="s">
        <v>170</v>
      </c>
      <c r="D38" s="179"/>
      <c r="E38" s="180"/>
      <c r="F38" s="172"/>
      <c r="G38" s="173"/>
      <c r="H38" s="166"/>
      <c r="I38" s="167"/>
      <c r="J38" s="168"/>
      <c r="K38" s="169"/>
    </row>
    <row r="39" s="140" customFormat="true" ht="12.75" hidden="false" customHeight="true" outlineLevel="0" collapsed="false">
      <c r="B39" s="160" t="s">
        <v>342</v>
      </c>
      <c r="C39" s="176" t="s">
        <v>172</v>
      </c>
      <c r="D39" s="181" t="s">
        <v>173</v>
      </c>
      <c r="E39" s="182"/>
      <c r="F39" s="164"/>
      <c r="G39" s="174"/>
      <c r="H39" s="166"/>
      <c r="I39" s="167" t="n">
        <f aca="false">J39+K39</f>
        <v>0</v>
      </c>
      <c r="J39" s="168" t="n">
        <f aca="false">F39*H39</f>
        <v>0</v>
      </c>
      <c r="K39" s="169" t="n">
        <f aca="false">G39*H39</f>
        <v>0</v>
      </c>
    </row>
    <row r="40" s="140" customFormat="true" ht="12.75" hidden="false" customHeight="true" outlineLevel="0" collapsed="false">
      <c r="B40" s="160" t="s">
        <v>343</v>
      </c>
      <c r="C40" s="183" t="s">
        <v>175</v>
      </c>
      <c r="D40" s="181" t="s">
        <v>173</v>
      </c>
      <c r="E40" s="182"/>
      <c r="F40" s="164"/>
      <c r="G40" s="175"/>
      <c r="H40" s="166" t="n">
        <v>4</v>
      </c>
      <c r="I40" s="167" t="n">
        <f aca="false">J40+K40</f>
        <v>0</v>
      </c>
      <c r="J40" s="168" t="n">
        <f aca="false">F40*H40</f>
        <v>0</v>
      </c>
      <c r="K40" s="169" t="n">
        <f aca="false">G40*H40</f>
        <v>0</v>
      </c>
    </row>
    <row r="41" s="140" customFormat="true" ht="12.75" hidden="false" customHeight="true" outlineLevel="0" collapsed="false">
      <c r="B41" s="160" t="s">
        <v>344</v>
      </c>
      <c r="C41" s="176" t="s">
        <v>177</v>
      </c>
      <c r="D41" s="181" t="s">
        <v>173</v>
      </c>
      <c r="E41" s="182"/>
      <c r="F41" s="164"/>
      <c r="G41" s="175"/>
      <c r="H41" s="166" t="n">
        <v>24</v>
      </c>
      <c r="I41" s="167" t="n">
        <f aca="false">J41+K41</f>
        <v>0</v>
      </c>
      <c r="J41" s="168" t="n">
        <f aca="false">F41*H41</f>
        <v>0</v>
      </c>
      <c r="K41" s="169" t="n">
        <f aca="false">G41*H41</f>
        <v>0</v>
      </c>
    </row>
    <row r="42" s="140" customFormat="true" ht="12.75" hidden="false" customHeight="true" outlineLevel="0" collapsed="false">
      <c r="B42" s="160" t="s">
        <v>345</v>
      </c>
      <c r="C42" s="176" t="s">
        <v>179</v>
      </c>
      <c r="D42" s="181" t="s">
        <v>173</v>
      </c>
      <c r="E42" s="182"/>
      <c r="F42" s="164"/>
      <c r="G42" s="175"/>
      <c r="H42" s="166" t="n">
        <v>68</v>
      </c>
      <c r="I42" s="167" t="n">
        <f aca="false">J42+K42</f>
        <v>0</v>
      </c>
      <c r="J42" s="168" t="n">
        <f aca="false">F42*H42</f>
        <v>0</v>
      </c>
      <c r="K42" s="169" t="n">
        <f aca="false">G42*H42</f>
        <v>0</v>
      </c>
    </row>
    <row r="43" s="140" customFormat="true" ht="12.75" hidden="false" customHeight="true" outlineLevel="0" collapsed="false">
      <c r="B43" s="160" t="s">
        <v>346</v>
      </c>
      <c r="C43" s="176" t="s">
        <v>181</v>
      </c>
      <c r="D43" s="181" t="s">
        <v>173</v>
      </c>
      <c r="E43" s="182"/>
      <c r="F43" s="164"/>
      <c r="G43" s="175"/>
      <c r="H43" s="166" t="n">
        <v>24</v>
      </c>
      <c r="I43" s="167" t="n">
        <f aca="false">J43+K43</f>
        <v>0</v>
      </c>
      <c r="J43" s="168" t="n">
        <f aca="false">F43*H43</f>
        <v>0</v>
      </c>
      <c r="K43" s="169" t="n">
        <f aca="false">G43*H43</f>
        <v>0</v>
      </c>
    </row>
    <row r="44" s="140" customFormat="true" ht="13.5" hidden="false" customHeight="false" outlineLevel="0" collapsed="false">
      <c r="B44" s="160" t="s">
        <v>347</v>
      </c>
      <c r="C44" s="183" t="s">
        <v>348</v>
      </c>
      <c r="D44" s="184" t="s">
        <v>184</v>
      </c>
      <c r="E44" s="184"/>
      <c r="F44" s="164"/>
      <c r="G44" s="175"/>
      <c r="H44" s="166"/>
      <c r="I44" s="167" t="n">
        <f aca="false">J44+K44</f>
        <v>0</v>
      </c>
      <c r="J44" s="168" t="n">
        <f aca="false">F44*H44</f>
        <v>0</v>
      </c>
      <c r="K44" s="169" t="n">
        <f aca="false">G44*H44</f>
        <v>0</v>
      </c>
    </row>
    <row r="45" s="140" customFormat="true" ht="12.75" hidden="false" customHeight="true" outlineLevel="0" collapsed="false">
      <c r="B45" s="160" t="s">
        <v>349</v>
      </c>
      <c r="C45" s="183" t="s">
        <v>186</v>
      </c>
      <c r="D45" s="184" t="s">
        <v>184</v>
      </c>
      <c r="E45" s="184"/>
      <c r="F45" s="164"/>
      <c r="G45" s="175"/>
      <c r="H45" s="166"/>
      <c r="I45" s="167" t="n">
        <f aca="false">J45+K45</f>
        <v>0</v>
      </c>
      <c r="J45" s="168" t="n">
        <f aca="false">F45*H45</f>
        <v>0</v>
      </c>
      <c r="K45" s="169" t="n">
        <f aca="false">G45*H45</f>
        <v>0</v>
      </c>
    </row>
    <row r="46" s="140" customFormat="true" ht="12.75" hidden="false" customHeight="true" outlineLevel="0" collapsed="false">
      <c r="B46" s="160" t="s">
        <v>350</v>
      </c>
      <c r="C46" s="183" t="s">
        <v>188</v>
      </c>
      <c r="D46" s="184" t="s">
        <v>184</v>
      </c>
      <c r="E46" s="184"/>
      <c r="F46" s="164"/>
      <c r="G46" s="175"/>
      <c r="H46" s="166"/>
      <c r="I46" s="167" t="n">
        <f aca="false">J46+K46</f>
        <v>0</v>
      </c>
      <c r="J46" s="168" t="n">
        <f aca="false">F46*H46</f>
        <v>0</v>
      </c>
      <c r="K46" s="169" t="n">
        <f aca="false">G46*H46</f>
        <v>0</v>
      </c>
    </row>
    <row r="47" s="140" customFormat="true" ht="13.5" hidden="false" customHeight="false" outlineLevel="0" collapsed="false">
      <c r="B47" s="160" t="s">
        <v>351</v>
      </c>
      <c r="C47" s="183" t="s">
        <v>190</v>
      </c>
      <c r="D47" s="184" t="s">
        <v>184</v>
      </c>
      <c r="E47" s="184"/>
      <c r="F47" s="164"/>
      <c r="G47" s="175"/>
      <c r="H47" s="166"/>
      <c r="I47" s="167" t="n">
        <f aca="false">J47+K47</f>
        <v>0</v>
      </c>
      <c r="J47" s="168" t="n">
        <f aca="false">F47*H47</f>
        <v>0</v>
      </c>
      <c r="K47" s="169" t="n">
        <f aca="false">G47*H47</f>
        <v>0</v>
      </c>
    </row>
    <row r="48" s="140" customFormat="true" ht="13.5" hidden="false" customHeight="false" outlineLevel="0" collapsed="false">
      <c r="B48" s="160" t="s">
        <v>352</v>
      </c>
      <c r="C48" s="183" t="s">
        <v>353</v>
      </c>
      <c r="D48" s="184" t="s">
        <v>193</v>
      </c>
      <c r="E48" s="184"/>
      <c r="F48" s="185"/>
      <c r="G48" s="175"/>
      <c r="H48" s="166"/>
      <c r="I48" s="167" t="n">
        <f aca="false">J48+K48</f>
        <v>0</v>
      </c>
      <c r="J48" s="168" t="n">
        <f aca="false">F48*H48</f>
        <v>0</v>
      </c>
      <c r="K48" s="169" t="n">
        <f aca="false">G48*H48</f>
        <v>0</v>
      </c>
    </row>
    <row r="49" s="140" customFormat="true" ht="13.5" hidden="false" customHeight="false" outlineLevel="0" collapsed="false">
      <c r="B49" s="160" t="s">
        <v>354</v>
      </c>
      <c r="C49" s="183" t="s">
        <v>353</v>
      </c>
      <c r="D49" s="184" t="s">
        <v>195</v>
      </c>
      <c r="E49" s="184"/>
      <c r="F49" s="185"/>
      <c r="G49" s="175"/>
      <c r="H49" s="166" t="n">
        <v>4</v>
      </c>
      <c r="I49" s="167" t="n">
        <f aca="false">J49+K49</f>
        <v>0</v>
      </c>
      <c r="J49" s="168" t="n">
        <f aca="false">F49*H49</f>
        <v>0</v>
      </c>
      <c r="K49" s="169" t="n">
        <f aca="false">G49*H49</f>
        <v>0</v>
      </c>
    </row>
    <row r="50" s="140" customFormat="true" ht="13.5" hidden="false" customHeight="false" outlineLevel="0" collapsed="false">
      <c r="B50" s="160" t="s">
        <v>355</v>
      </c>
      <c r="C50" s="183" t="s">
        <v>353</v>
      </c>
      <c r="D50" s="184" t="s">
        <v>197</v>
      </c>
      <c r="E50" s="184"/>
      <c r="F50" s="185"/>
      <c r="G50" s="175"/>
      <c r="H50" s="166" t="n">
        <v>24</v>
      </c>
      <c r="I50" s="167" t="n">
        <f aca="false">J50+K50</f>
        <v>0</v>
      </c>
      <c r="J50" s="168" t="n">
        <f aca="false">F50*H50</f>
        <v>0</v>
      </c>
      <c r="K50" s="169" t="n">
        <f aca="false">G50*H50</f>
        <v>0</v>
      </c>
    </row>
    <row r="51" s="140" customFormat="true" ht="13.5" hidden="false" customHeight="false" outlineLevel="0" collapsed="false">
      <c r="B51" s="160" t="s">
        <v>356</v>
      </c>
      <c r="C51" s="183" t="s">
        <v>353</v>
      </c>
      <c r="D51" s="184" t="s">
        <v>199</v>
      </c>
      <c r="E51" s="184"/>
      <c r="F51" s="185"/>
      <c r="G51" s="175"/>
      <c r="H51" s="166" t="n">
        <v>68</v>
      </c>
      <c r="I51" s="167" t="n">
        <f aca="false">J51+K51</f>
        <v>0</v>
      </c>
      <c r="J51" s="168" t="n">
        <f aca="false">F51*H51</f>
        <v>0</v>
      </c>
      <c r="K51" s="169" t="n">
        <f aca="false">G51*H51</f>
        <v>0</v>
      </c>
    </row>
    <row r="52" s="140" customFormat="true" ht="13.5" hidden="false" customHeight="false" outlineLevel="0" collapsed="false">
      <c r="B52" s="160" t="s">
        <v>357</v>
      </c>
      <c r="C52" s="183" t="s">
        <v>353</v>
      </c>
      <c r="D52" s="184" t="s">
        <v>358</v>
      </c>
      <c r="E52" s="184"/>
      <c r="F52" s="185"/>
      <c r="G52" s="175"/>
      <c r="H52" s="166" t="n">
        <v>24</v>
      </c>
      <c r="I52" s="167" t="n">
        <f aca="false">J52+K52</f>
        <v>0</v>
      </c>
      <c r="J52" s="168" t="n">
        <f aca="false">F52*H52</f>
        <v>0</v>
      </c>
      <c r="K52" s="169" t="n">
        <f aca="false">G52*H52</f>
        <v>0</v>
      </c>
    </row>
    <row r="53" s="140" customFormat="true" ht="13.5" hidden="false" customHeight="false" outlineLevel="0" collapsed="false">
      <c r="B53" s="160" t="s">
        <v>359</v>
      </c>
      <c r="C53" s="183" t="s">
        <v>201</v>
      </c>
      <c r="D53" s="184" t="s">
        <v>202</v>
      </c>
      <c r="E53" s="184"/>
      <c r="F53" s="164"/>
      <c r="G53" s="175"/>
      <c r="H53" s="166" t="n">
        <f aca="false">24*2+68*3</f>
        <v>252</v>
      </c>
      <c r="I53" s="167" t="n">
        <f aca="false">J53+K53</f>
        <v>0</v>
      </c>
      <c r="J53" s="168" t="n">
        <f aca="false">F53*H53</f>
        <v>0</v>
      </c>
      <c r="K53" s="169" t="n">
        <f aca="false">G53*H53</f>
        <v>0</v>
      </c>
    </row>
    <row r="54" s="140" customFormat="true" ht="13.5" hidden="false" customHeight="false" outlineLevel="0" collapsed="false">
      <c r="B54" s="160" t="s">
        <v>360</v>
      </c>
      <c r="C54" s="183" t="s">
        <v>204</v>
      </c>
      <c r="D54" s="184" t="s">
        <v>202</v>
      </c>
      <c r="E54" s="184"/>
      <c r="F54" s="164"/>
      <c r="G54" s="175"/>
      <c r="H54" s="166" t="n">
        <v>4</v>
      </c>
      <c r="I54" s="167" t="n">
        <f aca="false">J54+K54</f>
        <v>0</v>
      </c>
      <c r="J54" s="168" t="n">
        <f aca="false">F54*H54</f>
        <v>0</v>
      </c>
      <c r="K54" s="169" t="n">
        <f aca="false">G54*H54</f>
        <v>0</v>
      </c>
    </row>
    <row r="55" s="140" customFormat="true" ht="13.5" hidden="false" customHeight="false" outlineLevel="0" collapsed="false">
      <c r="B55" s="160" t="s">
        <v>361</v>
      </c>
      <c r="C55" s="183" t="s">
        <v>362</v>
      </c>
      <c r="D55" s="184" t="s">
        <v>202</v>
      </c>
      <c r="E55" s="184"/>
      <c r="F55" s="164"/>
      <c r="G55" s="175"/>
      <c r="H55" s="166" t="n">
        <v>24</v>
      </c>
      <c r="I55" s="167" t="n">
        <f aca="false">J55+K55</f>
        <v>0</v>
      </c>
      <c r="J55" s="168" t="n">
        <f aca="false">F55*H55</f>
        <v>0</v>
      </c>
      <c r="K55" s="169" t="n">
        <f aca="false">G55*H55</f>
        <v>0</v>
      </c>
    </row>
    <row r="56" s="140" customFormat="true" ht="13.5" hidden="false" customHeight="false" outlineLevel="0" collapsed="false">
      <c r="B56" s="160" t="s">
        <v>363</v>
      </c>
      <c r="C56" s="183" t="s">
        <v>208</v>
      </c>
      <c r="D56" s="162"/>
      <c r="E56" s="163" t="n">
        <v>1250</v>
      </c>
      <c r="F56" s="164"/>
      <c r="G56" s="175"/>
      <c r="H56" s="166"/>
      <c r="I56" s="167" t="n">
        <f aca="false">J56+K56</f>
        <v>0</v>
      </c>
      <c r="J56" s="168" t="n">
        <f aca="false">F56*H56</f>
        <v>0</v>
      </c>
      <c r="K56" s="169" t="n">
        <f aca="false">G56*H56</f>
        <v>0</v>
      </c>
    </row>
    <row r="57" s="140" customFormat="true" ht="13.5" hidden="false" customHeight="false" outlineLevel="0" collapsed="false">
      <c r="B57" s="160" t="s">
        <v>364</v>
      </c>
      <c r="C57" s="183" t="s">
        <v>208</v>
      </c>
      <c r="D57" s="162"/>
      <c r="E57" s="163" t="n">
        <v>1875</v>
      </c>
      <c r="F57" s="164"/>
      <c r="G57" s="175"/>
      <c r="H57" s="166" t="n">
        <v>1</v>
      </c>
      <c r="I57" s="167" t="n">
        <f aca="false">J57+K57</f>
        <v>0</v>
      </c>
      <c r="J57" s="168" t="n">
        <f aca="false">F57*H57</f>
        <v>0</v>
      </c>
      <c r="K57" s="169" t="n">
        <f aca="false">G57*H57</f>
        <v>0</v>
      </c>
    </row>
    <row r="58" s="140" customFormat="true" ht="13.5" hidden="false" customHeight="false" outlineLevel="0" collapsed="false">
      <c r="B58" s="160" t="s">
        <v>365</v>
      </c>
      <c r="C58" s="183" t="s">
        <v>208</v>
      </c>
      <c r="D58" s="162"/>
      <c r="E58" s="163" t="n">
        <v>2500</v>
      </c>
      <c r="F58" s="164"/>
      <c r="G58" s="175"/>
      <c r="H58" s="166" t="n">
        <v>6</v>
      </c>
      <c r="I58" s="167" t="n">
        <f aca="false">J58+K58</f>
        <v>0</v>
      </c>
      <c r="J58" s="168" t="n">
        <f aca="false">F58*H58</f>
        <v>0</v>
      </c>
      <c r="K58" s="169" t="n">
        <f aca="false">G58*H58</f>
        <v>0</v>
      </c>
    </row>
    <row r="59" s="140" customFormat="true" ht="13.5" hidden="false" customHeight="false" outlineLevel="0" collapsed="false">
      <c r="B59" s="160" t="s">
        <v>366</v>
      </c>
      <c r="C59" s="183" t="s">
        <v>208</v>
      </c>
      <c r="D59" s="162"/>
      <c r="E59" s="163" t="n">
        <v>3750</v>
      </c>
      <c r="F59" s="164"/>
      <c r="G59" s="175"/>
      <c r="H59" s="166" t="n">
        <v>17</v>
      </c>
      <c r="I59" s="167" t="n">
        <f aca="false">J59+K59</f>
        <v>0</v>
      </c>
      <c r="J59" s="168" t="n">
        <f aca="false">F59*H59</f>
        <v>0</v>
      </c>
      <c r="K59" s="169" t="n">
        <f aca="false">G59*H59</f>
        <v>0</v>
      </c>
    </row>
    <row r="60" s="140" customFormat="true" ht="13.5" hidden="false" customHeight="false" outlineLevel="0" collapsed="false">
      <c r="B60" s="160" t="s">
        <v>367</v>
      </c>
      <c r="C60" s="183" t="s">
        <v>208</v>
      </c>
      <c r="D60" s="162"/>
      <c r="E60" s="178" t="s">
        <v>169</v>
      </c>
      <c r="F60" s="164"/>
      <c r="G60" s="175"/>
      <c r="H60" s="166" t="n">
        <v>6</v>
      </c>
      <c r="I60" s="167" t="n">
        <f aca="false">J60+K60</f>
        <v>0</v>
      </c>
      <c r="J60" s="168" t="n">
        <f aca="false">F60*H60</f>
        <v>0</v>
      </c>
      <c r="K60" s="169" t="n">
        <f aca="false">G60*H60</f>
        <v>0</v>
      </c>
    </row>
    <row r="61" s="140" customFormat="true" ht="13.5" hidden="false" customHeight="false" outlineLevel="0" collapsed="false">
      <c r="B61" s="160" t="s">
        <v>368</v>
      </c>
      <c r="C61" s="183" t="s">
        <v>289</v>
      </c>
      <c r="D61" s="162"/>
      <c r="E61" s="163" t="n">
        <v>1250</v>
      </c>
      <c r="F61" s="164"/>
      <c r="G61" s="175"/>
      <c r="H61" s="166"/>
      <c r="I61" s="167" t="n">
        <f aca="false">J61+K61</f>
        <v>0</v>
      </c>
      <c r="J61" s="168" t="n">
        <f aca="false">F61*H61</f>
        <v>0</v>
      </c>
      <c r="K61" s="169" t="n">
        <f aca="false">G61*H61</f>
        <v>0</v>
      </c>
    </row>
    <row r="62" s="140" customFormat="true" ht="13.5" hidden="false" customHeight="false" outlineLevel="0" collapsed="false">
      <c r="B62" s="160" t="s">
        <v>369</v>
      </c>
      <c r="C62" s="183" t="s">
        <v>289</v>
      </c>
      <c r="D62" s="162"/>
      <c r="E62" s="163" t="n">
        <v>1875</v>
      </c>
      <c r="F62" s="164"/>
      <c r="G62" s="175"/>
      <c r="H62" s="166" t="n">
        <v>1</v>
      </c>
      <c r="I62" s="167" t="n">
        <f aca="false">J62+K62</f>
        <v>0</v>
      </c>
      <c r="J62" s="168" t="n">
        <f aca="false">F62*H62</f>
        <v>0</v>
      </c>
      <c r="K62" s="169" t="n">
        <f aca="false">G62*H62</f>
        <v>0</v>
      </c>
    </row>
    <row r="63" s="140" customFormat="true" ht="13.5" hidden="false" customHeight="false" outlineLevel="0" collapsed="false">
      <c r="B63" s="160" t="s">
        <v>370</v>
      </c>
      <c r="C63" s="183" t="s">
        <v>289</v>
      </c>
      <c r="D63" s="162"/>
      <c r="E63" s="163" t="n">
        <v>2500</v>
      </c>
      <c r="F63" s="164"/>
      <c r="G63" s="175"/>
      <c r="H63" s="166" t="n">
        <v>6</v>
      </c>
      <c r="I63" s="167" t="n">
        <f aca="false">J63+K63</f>
        <v>0</v>
      </c>
      <c r="J63" s="168" t="n">
        <f aca="false">F63*H63</f>
        <v>0</v>
      </c>
      <c r="K63" s="169" t="n">
        <f aca="false">G63*H63</f>
        <v>0</v>
      </c>
    </row>
    <row r="64" s="140" customFormat="true" ht="13.5" hidden="false" customHeight="false" outlineLevel="0" collapsed="false">
      <c r="B64" s="160" t="s">
        <v>371</v>
      </c>
      <c r="C64" s="183" t="s">
        <v>289</v>
      </c>
      <c r="D64" s="162"/>
      <c r="E64" s="163" t="n">
        <v>3750</v>
      </c>
      <c r="F64" s="164"/>
      <c r="G64" s="175"/>
      <c r="H64" s="166" t="n">
        <v>17</v>
      </c>
      <c r="I64" s="167" t="n">
        <f aca="false">J64+K64</f>
        <v>0</v>
      </c>
      <c r="J64" s="168" t="n">
        <f aca="false">F64*H64</f>
        <v>0</v>
      </c>
      <c r="K64" s="169" t="n">
        <f aca="false">G64*H64</f>
        <v>0</v>
      </c>
    </row>
    <row r="65" s="140" customFormat="true" ht="13.5" hidden="false" customHeight="false" outlineLevel="0" collapsed="false">
      <c r="B65" s="160" t="s">
        <v>372</v>
      </c>
      <c r="C65" s="183" t="s">
        <v>289</v>
      </c>
      <c r="D65" s="162"/>
      <c r="E65" s="178" t="s">
        <v>169</v>
      </c>
      <c r="F65" s="164"/>
      <c r="G65" s="175"/>
      <c r="H65" s="166" t="n">
        <v>6</v>
      </c>
      <c r="I65" s="167" t="n">
        <f aca="false">J65+K65</f>
        <v>0</v>
      </c>
      <c r="J65" s="168" t="n">
        <f aca="false">F65*H65</f>
        <v>0</v>
      </c>
      <c r="K65" s="169" t="n">
        <f aca="false">G65*H65</f>
        <v>0</v>
      </c>
    </row>
    <row r="66" s="140" customFormat="true" ht="13.5" hidden="false" customHeight="false" outlineLevel="0" collapsed="false">
      <c r="B66" s="160" t="s">
        <v>373</v>
      </c>
      <c r="C66" s="183" t="s">
        <v>294</v>
      </c>
      <c r="D66" s="162"/>
      <c r="E66" s="163"/>
      <c r="F66" s="164"/>
      <c r="G66" s="175"/>
      <c r="H66" s="166" t="n">
        <v>12</v>
      </c>
      <c r="I66" s="167" t="n">
        <f aca="false">J66+K66</f>
        <v>0</v>
      </c>
      <c r="J66" s="168" t="n">
        <f aca="false">F66*H66</f>
        <v>0</v>
      </c>
      <c r="K66" s="169" t="n">
        <f aca="false">G66*H66</f>
        <v>0</v>
      </c>
    </row>
    <row r="67" s="140" customFormat="true" ht="13.5" hidden="false" customHeight="false" outlineLevel="0" collapsed="false">
      <c r="B67" s="160" t="s">
        <v>374</v>
      </c>
      <c r="C67" s="183" t="s">
        <v>296</v>
      </c>
      <c r="D67" s="162"/>
      <c r="E67" s="163"/>
      <c r="F67" s="164"/>
      <c r="G67" s="175"/>
      <c r="H67" s="166"/>
      <c r="I67" s="167" t="n">
        <f aca="false">J67+K67</f>
        <v>0</v>
      </c>
      <c r="J67" s="168" t="n">
        <f aca="false">F67*H67</f>
        <v>0</v>
      </c>
      <c r="K67" s="169" t="n">
        <f aca="false">G67*H67</f>
        <v>0</v>
      </c>
    </row>
    <row r="68" s="140" customFormat="true" ht="13.5" hidden="false" customHeight="false" outlineLevel="0" collapsed="false">
      <c r="B68" s="160" t="s">
        <v>375</v>
      </c>
      <c r="C68" s="183" t="s">
        <v>376</v>
      </c>
      <c r="D68" s="162"/>
      <c r="E68" s="163" t="n">
        <v>1250</v>
      </c>
      <c r="F68" s="164"/>
      <c r="G68" s="175"/>
      <c r="H68" s="166"/>
      <c r="I68" s="167" t="n">
        <f aca="false">J68+K68</f>
        <v>0</v>
      </c>
      <c r="J68" s="168" t="n">
        <f aca="false">F68*H68</f>
        <v>0</v>
      </c>
      <c r="K68" s="169" t="n">
        <f aca="false">G68*H68</f>
        <v>0</v>
      </c>
    </row>
    <row r="69" s="140" customFormat="true" ht="13.5" hidden="false" customHeight="false" outlineLevel="0" collapsed="false">
      <c r="B69" s="160" t="s">
        <v>377</v>
      </c>
      <c r="C69" s="183" t="s">
        <v>376</v>
      </c>
      <c r="D69" s="162"/>
      <c r="E69" s="163" t="n">
        <v>1875</v>
      </c>
      <c r="F69" s="164"/>
      <c r="G69" s="175"/>
      <c r="H69" s="166" t="n">
        <v>1</v>
      </c>
      <c r="I69" s="167" t="n">
        <f aca="false">J69+K69</f>
        <v>0</v>
      </c>
      <c r="J69" s="168" t="n">
        <f aca="false">F69*H69</f>
        <v>0</v>
      </c>
      <c r="K69" s="169" t="n">
        <f aca="false">G69*H69</f>
        <v>0</v>
      </c>
    </row>
    <row r="70" s="140" customFormat="true" ht="13.5" hidden="false" customHeight="false" outlineLevel="0" collapsed="false">
      <c r="B70" s="160" t="s">
        <v>378</v>
      </c>
      <c r="C70" s="183" t="s">
        <v>376</v>
      </c>
      <c r="D70" s="162"/>
      <c r="E70" s="163" t="n">
        <v>2500</v>
      </c>
      <c r="F70" s="164"/>
      <c r="G70" s="175"/>
      <c r="H70" s="166" t="n">
        <v>6</v>
      </c>
      <c r="I70" s="167" t="n">
        <f aca="false">J70+K70</f>
        <v>0</v>
      </c>
      <c r="J70" s="168" t="n">
        <f aca="false">F70*H70</f>
        <v>0</v>
      </c>
      <c r="K70" s="169" t="n">
        <f aca="false">G70*H70</f>
        <v>0</v>
      </c>
    </row>
    <row r="71" s="140" customFormat="true" ht="13.5" hidden="false" customHeight="false" outlineLevel="0" collapsed="false">
      <c r="B71" s="160" t="s">
        <v>379</v>
      </c>
      <c r="C71" s="183" t="s">
        <v>376</v>
      </c>
      <c r="D71" s="162"/>
      <c r="E71" s="163" t="n">
        <v>3750</v>
      </c>
      <c r="F71" s="164"/>
      <c r="G71" s="175"/>
      <c r="H71" s="166" t="n">
        <v>17</v>
      </c>
      <c r="I71" s="167" t="n">
        <f aca="false">J71+K71</f>
        <v>0</v>
      </c>
      <c r="J71" s="168" t="n">
        <f aca="false">F71*H71</f>
        <v>0</v>
      </c>
      <c r="K71" s="169" t="n">
        <f aca="false">G71*H71</f>
        <v>0</v>
      </c>
    </row>
    <row r="72" s="140" customFormat="true" ht="13.5" hidden="false" customHeight="false" outlineLevel="0" collapsed="false">
      <c r="B72" s="160" t="s">
        <v>380</v>
      </c>
      <c r="C72" s="183" t="s">
        <v>376</v>
      </c>
      <c r="D72" s="162"/>
      <c r="E72" s="178" t="s">
        <v>169</v>
      </c>
      <c r="F72" s="164"/>
      <c r="G72" s="175"/>
      <c r="H72" s="166" t="n">
        <v>6</v>
      </c>
      <c r="I72" s="167" t="n">
        <f aca="false">J72+K72</f>
        <v>0</v>
      </c>
      <c r="J72" s="168" t="n">
        <f aca="false">F72*H72</f>
        <v>0</v>
      </c>
      <c r="K72" s="169" t="n">
        <f aca="false">G72*H72</f>
        <v>0</v>
      </c>
    </row>
    <row r="73" s="140" customFormat="true" ht="12.75" hidden="false" customHeight="true" outlineLevel="0" collapsed="false">
      <c r="B73" s="186"/>
      <c r="C73" s="170" t="s">
        <v>213</v>
      </c>
      <c r="D73" s="187" t="s">
        <v>214</v>
      </c>
      <c r="E73" s="187" t="s">
        <v>109</v>
      </c>
      <c r="F73" s="172"/>
      <c r="G73" s="173"/>
      <c r="H73" s="166"/>
      <c r="I73" s="167"/>
      <c r="J73" s="168"/>
      <c r="K73" s="169"/>
    </row>
    <row r="74" s="140" customFormat="true" ht="13.5" hidden="false" customHeight="false" outlineLevel="0" collapsed="false">
      <c r="B74" s="160" t="s">
        <v>381</v>
      </c>
      <c r="C74" s="188" t="s">
        <v>216</v>
      </c>
      <c r="D74" s="189"/>
      <c r="E74" s="190"/>
      <c r="F74" s="164"/>
      <c r="G74" s="175"/>
      <c r="H74" s="166" t="n">
        <v>30</v>
      </c>
      <c r="I74" s="167" t="n">
        <f aca="false">J74+K74</f>
        <v>0</v>
      </c>
      <c r="J74" s="168" t="n">
        <f aca="false">F74*H74</f>
        <v>0</v>
      </c>
      <c r="K74" s="169" t="n">
        <f aca="false">G74*H74</f>
        <v>0</v>
      </c>
    </row>
    <row r="75" s="140" customFormat="true" ht="13.5" hidden="false" customHeight="false" outlineLevel="0" collapsed="false">
      <c r="B75" s="160" t="s">
        <v>382</v>
      </c>
      <c r="C75" s="191" t="s">
        <v>218</v>
      </c>
      <c r="D75" s="189"/>
      <c r="E75" s="190"/>
      <c r="F75" s="164"/>
      <c r="G75" s="175"/>
      <c r="H75" s="166" t="n">
        <v>30</v>
      </c>
      <c r="I75" s="167" t="n">
        <f aca="false">J75+K75</f>
        <v>0</v>
      </c>
      <c r="J75" s="168" t="n">
        <f aca="false">F75*H75</f>
        <v>0</v>
      </c>
      <c r="K75" s="169" t="n">
        <f aca="false">G75*H75</f>
        <v>0</v>
      </c>
    </row>
    <row r="76" s="140" customFormat="true" ht="13.5" hidden="false" customHeight="false" outlineLevel="0" collapsed="false">
      <c r="B76" s="160" t="s">
        <v>383</v>
      </c>
      <c r="C76" s="188" t="s">
        <v>300</v>
      </c>
      <c r="D76" s="189"/>
      <c r="E76" s="190"/>
      <c r="F76" s="164"/>
      <c r="G76" s="165"/>
      <c r="H76" s="166" t="n">
        <v>30</v>
      </c>
      <c r="I76" s="167" t="n">
        <f aca="false">J76+K76</f>
        <v>0</v>
      </c>
      <c r="J76" s="168" t="n">
        <f aca="false">F76*H76</f>
        <v>0</v>
      </c>
      <c r="K76" s="169" t="n">
        <f aca="false">G76*H76</f>
        <v>0</v>
      </c>
    </row>
    <row r="77" s="140" customFormat="true" ht="13.5" hidden="false" customHeight="false" outlineLevel="0" collapsed="false">
      <c r="B77" s="160" t="s">
        <v>384</v>
      </c>
      <c r="C77" s="188" t="s">
        <v>222</v>
      </c>
      <c r="D77" s="189"/>
      <c r="E77" s="190"/>
      <c r="F77" s="164"/>
      <c r="G77" s="175"/>
      <c r="H77" s="166" t="n">
        <v>90</v>
      </c>
      <c r="I77" s="167" t="n">
        <f aca="false">J77+K77</f>
        <v>0</v>
      </c>
      <c r="J77" s="168" t="n">
        <f aca="false">F77*H77</f>
        <v>0</v>
      </c>
      <c r="K77" s="169" t="n">
        <f aca="false">G77*H77</f>
        <v>0</v>
      </c>
    </row>
    <row r="78" s="140" customFormat="true" ht="13.5" hidden="false" customHeight="false" outlineLevel="0" collapsed="false">
      <c r="B78" s="160" t="s">
        <v>385</v>
      </c>
      <c r="C78" s="188" t="s">
        <v>224</v>
      </c>
      <c r="D78" s="189"/>
      <c r="E78" s="190"/>
      <c r="F78" s="164"/>
      <c r="G78" s="175"/>
      <c r="H78" s="166" t="n">
        <v>30</v>
      </c>
      <c r="I78" s="167" t="n">
        <f aca="false">J78+K78</f>
        <v>0</v>
      </c>
      <c r="J78" s="168" t="n">
        <f aca="false">F78*H78</f>
        <v>0</v>
      </c>
      <c r="K78" s="169" t="n">
        <f aca="false">G78*H78</f>
        <v>0</v>
      </c>
    </row>
    <row r="79" s="140" customFormat="true" ht="13.5" hidden="false" customHeight="false" outlineLevel="0" collapsed="false">
      <c r="B79" s="160" t="s">
        <v>386</v>
      </c>
      <c r="C79" s="188" t="s">
        <v>226</v>
      </c>
      <c r="D79" s="189"/>
      <c r="E79" s="190"/>
      <c r="F79" s="164"/>
      <c r="G79" s="175"/>
      <c r="H79" s="166"/>
      <c r="I79" s="167" t="n">
        <f aca="false">J79+K79</f>
        <v>0</v>
      </c>
      <c r="J79" s="168" t="n">
        <f aca="false">F79*H79</f>
        <v>0</v>
      </c>
      <c r="K79" s="169" t="n">
        <f aca="false">G79*H79</f>
        <v>0</v>
      </c>
    </row>
    <row r="80" s="140" customFormat="true" ht="13.5" hidden="false" customHeight="false" outlineLevel="0" collapsed="false">
      <c r="B80" s="160" t="s">
        <v>387</v>
      </c>
      <c r="C80" s="191" t="s">
        <v>228</v>
      </c>
      <c r="D80" s="192"/>
      <c r="E80" s="192"/>
      <c r="F80" s="164"/>
      <c r="G80" s="165"/>
      <c r="H80" s="166" t="n">
        <v>30</v>
      </c>
      <c r="I80" s="167" t="n">
        <f aca="false">J80+K80</f>
        <v>0</v>
      </c>
      <c r="J80" s="168" t="n">
        <f aca="false">F80*H80</f>
        <v>0</v>
      </c>
      <c r="K80" s="169" t="n">
        <f aca="false">G80*H80</f>
        <v>0</v>
      </c>
    </row>
    <row r="81" s="140" customFormat="true" ht="13.5" hidden="false" customHeight="false" outlineLevel="0" collapsed="false">
      <c r="B81" s="160" t="s">
        <v>388</v>
      </c>
      <c r="C81" s="188" t="s">
        <v>230</v>
      </c>
      <c r="D81" s="179"/>
      <c r="E81" s="180"/>
      <c r="F81" s="164"/>
      <c r="G81" s="165"/>
      <c r="H81" s="166" t="n">
        <v>23</v>
      </c>
      <c r="I81" s="167" t="n">
        <f aca="false">J81+K81</f>
        <v>0</v>
      </c>
      <c r="J81" s="168" t="n">
        <f aca="false">F81*H81</f>
        <v>0</v>
      </c>
      <c r="K81" s="169" t="n">
        <f aca="false">G81*H81</f>
        <v>0</v>
      </c>
    </row>
    <row r="82" s="140" customFormat="true" ht="13.5" hidden="false" customHeight="false" outlineLevel="0" collapsed="false">
      <c r="B82" s="160" t="s">
        <v>389</v>
      </c>
      <c r="C82" s="176" t="s">
        <v>232</v>
      </c>
      <c r="D82" s="179"/>
      <c r="E82" s="180"/>
      <c r="F82" s="164"/>
      <c r="G82" s="165"/>
      <c r="H82" s="166" t="n">
        <v>30</v>
      </c>
      <c r="I82" s="167" t="n">
        <f aca="false">J82+K82</f>
        <v>0</v>
      </c>
      <c r="J82" s="168" t="n">
        <f aca="false">F82*H82</f>
        <v>0</v>
      </c>
      <c r="K82" s="169" t="n">
        <f aca="false">G82*H82</f>
        <v>0</v>
      </c>
    </row>
    <row r="83" s="140" customFormat="true" ht="13.5" hidden="false" customHeight="false" outlineLevel="0" collapsed="false">
      <c r="B83" s="160" t="s">
        <v>390</v>
      </c>
      <c r="C83" s="193" t="s">
        <v>234</v>
      </c>
      <c r="D83" s="193"/>
      <c r="E83" s="193"/>
      <c r="F83" s="164"/>
      <c r="G83" s="165"/>
      <c r="H83" s="166" t="n">
        <v>30</v>
      </c>
      <c r="I83" s="167" t="n">
        <f aca="false">J83+K83</f>
        <v>0</v>
      </c>
      <c r="J83" s="168" t="n">
        <f aca="false">F83*H83</f>
        <v>0</v>
      </c>
      <c r="K83" s="169" t="n">
        <f aca="false">G83*H83</f>
        <v>0</v>
      </c>
    </row>
    <row r="84" s="140" customFormat="true" ht="13.5" hidden="false" customHeight="false" outlineLevel="0" collapsed="false">
      <c r="B84" s="186"/>
      <c r="C84" s="170" t="s">
        <v>235</v>
      </c>
      <c r="D84" s="194"/>
      <c r="E84" s="195" t="s">
        <v>236</v>
      </c>
      <c r="F84" s="172"/>
      <c r="G84" s="173"/>
      <c r="H84" s="166"/>
      <c r="I84" s="167"/>
      <c r="J84" s="168"/>
      <c r="K84" s="169"/>
    </row>
    <row r="85" s="140" customFormat="true" ht="13.5" hidden="false" customHeight="false" outlineLevel="0" collapsed="false">
      <c r="B85" s="160" t="s">
        <v>391</v>
      </c>
      <c r="C85" s="191" t="s">
        <v>238</v>
      </c>
      <c r="D85" s="194" t="s">
        <v>239</v>
      </c>
      <c r="E85" s="163" t="n">
        <v>1250</v>
      </c>
      <c r="F85" s="164"/>
      <c r="G85" s="165"/>
      <c r="H85" s="166"/>
      <c r="I85" s="167" t="n">
        <f aca="false">J85+K85</f>
        <v>0</v>
      </c>
      <c r="J85" s="168" t="n">
        <f aca="false">F85*H85</f>
        <v>0</v>
      </c>
      <c r="K85" s="169" t="n">
        <f aca="false">G85*H85</f>
        <v>0</v>
      </c>
    </row>
    <row r="86" s="140" customFormat="true" ht="13.5" hidden="false" customHeight="false" outlineLevel="0" collapsed="false">
      <c r="B86" s="160" t="s">
        <v>392</v>
      </c>
      <c r="C86" s="191" t="s">
        <v>238</v>
      </c>
      <c r="D86" s="194" t="s">
        <v>239</v>
      </c>
      <c r="E86" s="163" t="n">
        <v>1875</v>
      </c>
      <c r="F86" s="164"/>
      <c r="G86" s="165"/>
      <c r="H86" s="166" t="n">
        <v>1</v>
      </c>
      <c r="I86" s="167" t="n">
        <f aca="false">J86+K86</f>
        <v>0</v>
      </c>
      <c r="J86" s="168" t="n">
        <f aca="false">F86*H86</f>
        <v>0</v>
      </c>
      <c r="K86" s="169" t="n">
        <f aca="false">G86*H86</f>
        <v>0</v>
      </c>
    </row>
    <row r="87" s="140" customFormat="true" ht="13.5" hidden="false" customHeight="false" outlineLevel="0" collapsed="false">
      <c r="B87" s="160" t="s">
        <v>393</v>
      </c>
      <c r="C87" s="191" t="s">
        <v>238</v>
      </c>
      <c r="D87" s="194" t="s">
        <v>239</v>
      </c>
      <c r="E87" s="163" t="n">
        <v>2500</v>
      </c>
      <c r="F87" s="164"/>
      <c r="G87" s="165"/>
      <c r="H87" s="166" t="n">
        <v>6</v>
      </c>
      <c r="I87" s="167" t="n">
        <f aca="false">J87+K87</f>
        <v>0</v>
      </c>
      <c r="J87" s="168" t="n">
        <f aca="false">F87*H87</f>
        <v>0</v>
      </c>
      <c r="K87" s="169" t="n">
        <f aca="false">G87*H87</f>
        <v>0</v>
      </c>
    </row>
    <row r="88" s="140" customFormat="true" ht="13.5" hidden="false" customHeight="false" outlineLevel="0" collapsed="false">
      <c r="B88" s="160" t="s">
        <v>394</v>
      </c>
      <c r="C88" s="191" t="s">
        <v>238</v>
      </c>
      <c r="D88" s="194" t="s">
        <v>239</v>
      </c>
      <c r="E88" s="163" t="n">
        <v>3750</v>
      </c>
      <c r="F88" s="164"/>
      <c r="G88" s="165"/>
      <c r="H88" s="166" t="n">
        <v>17</v>
      </c>
      <c r="I88" s="167" t="n">
        <f aca="false">J88+K88</f>
        <v>0</v>
      </c>
      <c r="J88" s="168" t="n">
        <f aca="false">F88*H88</f>
        <v>0</v>
      </c>
      <c r="K88" s="169" t="n">
        <f aca="false">G88*H88</f>
        <v>0</v>
      </c>
    </row>
    <row r="89" s="140" customFormat="true" ht="13.5" hidden="false" customHeight="false" outlineLevel="0" collapsed="false">
      <c r="B89" s="160" t="s">
        <v>395</v>
      </c>
      <c r="C89" s="191" t="s">
        <v>238</v>
      </c>
      <c r="D89" s="194" t="s">
        <v>239</v>
      </c>
      <c r="E89" s="163" t="s">
        <v>244</v>
      </c>
      <c r="F89" s="164"/>
      <c r="G89" s="165"/>
      <c r="H89" s="166" t="n">
        <v>6</v>
      </c>
      <c r="I89" s="167" t="n">
        <f aca="false">J89+K89</f>
        <v>0</v>
      </c>
      <c r="J89" s="168" t="n">
        <f aca="false">F89*H89</f>
        <v>0</v>
      </c>
      <c r="K89" s="169" t="n">
        <f aca="false">G89*H89</f>
        <v>0</v>
      </c>
    </row>
    <row r="90" s="140" customFormat="true" ht="14.25" hidden="false" customHeight="false" outlineLevel="0" collapsed="false">
      <c r="B90" s="196"/>
      <c r="C90" s="197"/>
      <c r="D90" s="198"/>
      <c r="E90" s="199"/>
      <c r="F90" s="200"/>
      <c r="G90" s="201"/>
      <c r="H90" s="219"/>
      <c r="I90" s="203"/>
      <c r="J90" s="204"/>
      <c r="K90" s="205"/>
    </row>
    <row r="91" customFormat="false" ht="15" hidden="false" customHeight="false" outlineLevel="0" collapsed="false">
      <c r="B91" s="206"/>
      <c r="C91" s="207"/>
      <c r="D91" s="208"/>
      <c r="E91" s="207"/>
      <c r="F91" s="209"/>
      <c r="G91" s="210"/>
      <c r="H91" s="211"/>
      <c r="I91" s="212"/>
    </row>
    <row r="92" customFormat="false" ht="18" hidden="false" customHeight="false" outlineLevel="0" collapsed="false">
      <c r="B92" s="213" t="s">
        <v>34</v>
      </c>
      <c r="C92" s="213"/>
      <c r="D92" s="213"/>
      <c r="E92" s="213"/>
      <c r="F92" s="213"/>
      <c r="G92" s="213"/>
      <c r="H92" s="214" t="n">
        <f aca="false">SUM(H11:H90)</f>
        <v>1054</v>
      </c>
      <c r="I92" s="215" t="n">
        <f aca="false">SUM(I11:I90)</f>
        <v>0</v>
      </c>
      <c r="J92" s="216" t="n">
        <f aca="false">SUM(J11:J90)</f>
        <v>0</v>
      </c>
      <c r="K92" s="217" t="n">
        <f aca="false">SUM(K11:K90)</f>
        <v>0</v>
      </c>
    </row>
    <row r="93" customFormat="false" ht="14.25" hidden="false" customHeight="false" outlineLevel="0" collapsed="false">
      <c r="B93" s="218"/>
    </row>
    <row r="94" customFormat="false" ht="14.25" hidden="false" customHeight="false" outlineLevel="0" collapsed="false">
      <c r="B94" s="218"/>
    </row>
    <row r="95" customFormat="false" ht="14.25" hidden="false" customHeight="false" outlineLevel="0" collapsed="false">
      <c r="B95" s="218"/>
    </row>
    <row r="96" customFormat="false" ht="14.25" hidden="false" customHeight="false" outlineLevel="0" collapsed="false">
      <c r="B96" s="218"/>
    </row>
    <row r="97" customFormat="false" ht="14.25" hidden="false" customHeight="false" outlineLevel="0" collapsed="false">
      <c r="B97" s="218"/>
    </row>
    <row r="98" customFormat="false" ht="14.25" hidden="false" customHeight="false" outlineLevel="0" collapsed="false">
      <c r="B98" s="218"/>
    </row>
    <row r="99" customFormat="false" ht="14.25" hidden="false" customHeight="false" outlineLevel="0" collapsed="false">
      <c r="B99" s="218"/>
    </row>
    <row r="100" customFormat="false" ht="14.25" hidden="false" customHeight="false" outlineLevel="0" collapsed="false">
      <c r="B100" s="218"/>
    </row>
    <row r="101" customFormat="false" ht="14.25" hidden="false" customHeight="false" outlineLevel="0" collapsed="false">
      <c r="B101" s="218"/>
    </row>
  </sheetData>
  <mergeCells count="33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C83:E83"/>
    <mergeCell ref="B92:G92"/>
  </mergeCells>
  <conditionalFormatting sqref="C82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5.67"/>
    <col collapsed="false" customWidth="true" hidden="false" outlineLevel="0" max="4" min="4" style="0" width="20.66"/>
    <col collapsed="false" customWidth="true" hidden="false" outlineLevel="0" max="5" min="5" style="0" width="11"/>
    <col collapsed="false" customWidth="true" hidden="false" outlineLevel="0" max="6" min="6" style="0" width="13"/>
    <col collapsed="false" customWidth="true" hidden="false" outlineLevel="0" max="7" min="7" style="0" width="14.11"/>
    <col collapsed="false" customWidth="true" hidden="false" outlineLevel="0" max="8" min="8" style="0" width="9.11"/>
    <col collapsed="false" customWidth="true" hidden="false" outlineLevel="0" max="9" min="9" style="0" width="15.66"/>
    <col collapsed="false" customWidth="true" hidden="false" outlineLevel="0" max="10" min="10" style="0" width="15.56"/>
    <col collapsed="false" customWidth="true" hidden="false" outlineLevel="0" max="11" min="11" style="0" width="12.33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30" t="s">
        <v>396</v>
      </c>
      <c r="C2" s="131" t="str">
        <f aca="false">Nábytek!D12</f>
        <v>Chladicí regály Ryby</v>
      </c>
      <c r="D2" s="131"/>
      <c r="E2" s="131"/>
      <c r="F2" s="131"/>
      <c r="G2" s="132" t="str">
        <f aca="false">'Celkem  Nab+Tech'!G2</f>
        <v>Firma</v>
      </c>
      <c r="H2" s="132"/>
      <c r="I2" s="133" t="str">
        <f aca="false">Nábytek!H2</f>
        <v>XY</v>
      </c>
      <c r="J2" s="133"/>
      <c r="K2" s="133"/>
    </row>
    <row r="3" customFormat="false" ht="15.75" hidden="false" customHeight="false" outlineLevel="0" collapsed="false">
      <c r="B3" s="130"/>
      <c r="C3" s="134" t="s">
        <v>102</v>
      </c>
      <c r="D3" s="135"/>
      <c r="E3" s="135"/>
      <c r="F3" s="135"/>
      <c r="G3" s="136" t="str">
        <f aca="false">'Celkem  Nab+Tech'!G3</f>
        <v>Projekt</v>
      </c>
      <c r="H3" s="136"/>
      <c r="I3" s="133" t="str">
        <f aca="false">Nábytek!H3</f>
        <v>Makro Karlovy Vary - remodelling chlazení</v>
      </c>
      <c r="J3" s="133"/>
      <c r="K3" s="133"/>
    </row>
    <row r="4" customFormat="false" ht="15.75" hidden="false" customHeight="false" outlineLevel="0" collapsed="false">
      <c r="B4" s="130"/>
      <c r="C4" s="137" t="s">
        <v>103</v>
      </c>
      <c r="D4" s="138"/>
      <c r="E4" s="138"/>
      <c r="F4" s="138"/>
      <c r="G4" s="136" t="str">
        <f aca="false">'Celkem  Nab+Tech'!G4</f>
        <v>Datum nabídky</v>
      </c>
      <c r="H4" s="136"/>
      <c r="I4" s="139" t="str">
        <f aca="false">Nábytek!H4</f>
        <v>XX.XX.2023</v>
      </c>
      <c r="J4" s="139"/>
      <c r="K4" s="139"/>
    </row>
    <row r="5" s="140" customFormat="true" ht="14.25" hidden="false" customHeight="true" outlineLevel="0" collapsed="false">
      <c r="B5" s="141" t="s">
        <v>313</v>
      </c>
      <c r="C5" s="141"/>
      <c r="D5" s="141"/>
      <c r="E5" s="141"/>
      <c r="F5" s="141"/>
      <c r="G5" s="141"/>
      <c r="H5" s="141"/>
      <c r="I5" s="141"/>
      <c r="J5" s="141"/>
      <c r="K5" s="141"/>
    </row>
    <row r="6" s="140" customFormat="true" ht="13.5" hidden="false" customHeight="false" outlineLevel="0" collapsed="false">
      <c r="B6" s="142" t="s">
        <v>314</v>
      </c>
      <c r="C6" s="142"/>
      <c r="D6" s="142"/>
      <c r="E6" s="142"/>
      <c r="F6" s="142"/>
      <c r="G6" s="142"/>
      <c r="H6" s="142"/>
      <c r="I6" s="142"/>
      <c r="J6" s="142"/>
      <c r="K6" s="142"/>
    </row>
    <row r="7" s="140" customFormat="true" ht="13.5" hidden="false" customHeight="false" outlineLevel="0" collapsed="false">
      <c r="B7" s="142" t="s">
        <v>397</v>
      </c>
      <c r="C7" s="142"/>
      <c r="D7" s="142"/>
      <c r="E7" s="142"/>
      <c r="F7" s="142"/>
      <c r="G7" s="142"/>
      <c r="H7" s="142"/>
      <c r="I7" s="142"/>
      <c r="J7" s="142"/>
      <c r="K7" s="142"/>
    </row>
    <row r="8" s="140" customFormat="true" ht="15" hidden="false" customHeight="true" outlineLevel="0" collapsed="false">
      <c r="B8" s="143" t="s">
        <v>107</v>
      </c>
      <c r="C8" s="143"/>
      <c r="D8" s="143"/>
      <c r="E8" s="143"/>
      <c r="F8" s="143"/>
      <c r="G8" s="143"/>
      <c r="H8" s="143"/>
      <c r="I8" s="143"/>
      <c r="J8" s="143"/>
      <c r="K8" s="143"/>
    </row>
    <row r="9" s="49" customFormat="true" ht="14.25" hidden="false" customHeight="false" outlineLevel="0" collapsed="false">
      <c r="B9" s="20" t="s">
        <v>108</v>
      </c>
      <c r="C9" s="21" t="s">
        <v>109</v>
      </c>
      <c r="D9" s="21" t="s">
        <v>110</v>
      </c>
      <c r="E9" s="144" t="s">
        <v>111</v>
      </c>
      <c r="F9" s="144" t="s">
        <v>112</v>
      </c>
      <c r="G9" s="144" t="s">
        <v>13</v>
      </c>
      <c r="H9" s="21" t="s">
        <v>9</v>
      </c>
      <c r="I9" s="145" t="s">
        <v>10</v>
      </c>
      <c r="J9" s="146" t="s">
        <v>11</v>
      </c>
      <c r="K9" s="146"/>
    </row>
    <row r="10" s="49" customFormat="true" ht="15" hidden="false" customHeight="false" outlineLevel="0" collapsed="false">
      <c r="B10" s="20"/>
      <c r="C10" s="21"/>
      <c r="D10" s="21"/>
      <c r="E10" s="147" t="s">
        <v>113</v>
      </c>
      <c r="F10" s="147" t="s">
        <v>114</v>
      </c>
      <c r="G10" s="147" t="s">
        <v>114</v>
      </c>
      <c r="H10" s="21"/>
      <c r="I10" s="147" t="s">
        <v>114</v>
      </c>
      <c r="J10" s="148" t="s">
        <v>12</v>
      </c>
      <c r="K10" s="149" t="s">
        <v>13</v>
      </c>
    </row>
    <row r="11" s="140" customFormat="true" ht="13.5" hidden="false" customHeight="false" outlineLevel="0" collapsed="false">
      <c r="B11" s="150"/>
      <c r="C11" s="151" t="s">
        <v>115</v>
      </c>
      <c r="D11" s="152"/>
      <c r="E11" s="153"/>
      <c r="F11" s="154"/>
      <c r="G11" s="155"/>
      <c r="H11" s="156"/>
      <c r="I11" s="157"/>
      <c r="J11" s="158"/>
      <c r="K11" s="159"/>
    </row>
    <row r="12" s="140" customFormat="true" ht="13.5" hidden="false" customHeight="false" outlineLevel="0" collapsed="false">
      <c r="B12" s="160" t="s">
        <v>398</v>
      </c>
      <c r="C12" s="161" t="s">
        <v>117</v>
      </c>
      <c r="D12" s="162"/>
      <c r="E12" s="163" t="n">
        <v>1250</v>
      </c>
      <c r="F12" s="164"/>
      <c r="G12" s="165"/>
      <c r="H12" s="166"/>
      <c r="I12" s="167" t="n">
        <f aca="false">J12+K12</f>
        <v>0</v>
      </c>
      <c r="J12" s="168" t="n">
        <f aca="false">F12*H12</f>
        <v>0</v>
      </c>
      <c r="K12" s="169" t="n">
        <f aca="false">G12*H12</f>
        <v>0</v>
      </c>
    </row>
    <row r="13" s="140" customFormat="true" ht="13.5" hidden="false" customHeight="false" outlineLevel="0" collapsed="false">
      <c r="B13" s="160" t="s">
        <v>399</v>
      </c>
      <c r="C13" s="161" t="s">
        <v>119</v>
      </c>
      <c r="D13" s="162"/>
      <c r="E13" s="163" t="n">
        <v>1875</v>
      </c>
      <c r="F13" s="164"/>
      <c r="G13" s="165"/>
      <c r="H13" s="166"/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</row>
    <row r="14" s="140" customFormat="true" ht="13.5" hidden="false" customHeight="false" outlineLevel="0" collapsed="false">
      <c r="B14" s="160" t="s">
        <v>400</v>
      </c>
      <c r="C14" s="161" t="s">
        <v>121</v>
      </c>
      <c r="D14" s="162"/>
      <c r="E14" s="163" t="n">
        <v>2500</v>
      </c>
      <c r="F14" s="164"/>
      <c r="G14" s="165"/>
      <c r="H14" s="166" t="n">
        <v>1</v>
      </c>
      <c r="I14" s="167" t="n">
        <f aca="false">J14+K14</f>
        <v>0</v>
      </c>
      <c r="J14" s="168" t="n">
        <f aca="false">F14*H14</f>
        <v>0</v>
      </c>
      <c r="K14" s="169" t="n">
        <f aca="false">G14*H14</f>
        <v>0</v>
      </c>
    </row>
    <row r="15" s="140" customFormat="true" ht="13.5" hidden="false" customHeight="false" outlineLevel="0" collapsed="false">
      <c r="B15" s="160" t="s">
        <v>401</v>
      </c>
      <c r="C15" s="161" t="s">
        <v>123</v>
      </c>
      <c r="D15" s="162"/>
      <c r="E15" s="163" t="n">
        <v>3750</v>
      </c>
      <c r="F15" s="164"/>
      <c r="G15" s="165"/>
      <c r="H15" s="166" t="n">
        <v>2</v>
      </c>
      <c r="I15" s="167" t="n">
        <f aca="false">J15+K15</f>
        <v>0</v>
      </c>
      <c r="J15" s="168" t="n">
        <f aca="false">F15*H15</f>
        <v>0</v>
      </c>
      <c r="K15" s="169" t="n">
        <f aca="false">G15*H15</f>
        <v>0</v>
      </c>
    </row>
    <row r="16" s="140" customFormat="true" ht="13.5" hidden="false" customHeight="false" outlineLevel="0" collapsed="false">
      <c r="B16" s="160"/>
      <c r="C16" s="170" t="s">
        <v>127</v>
      </c>
      <c r="D16" s="171"/>
      <c r="E16" s="163"/>
      <c r="F16" s="172"/>
      <c r="G16" s="173"/>
      <c r="H16" s="166"/>
      <c r="I16" s="167"/>
      <c r="J16" s="168"/>
      <c r="K16" s="169"/>
    </row>
    <row r="17" s="140" customFormat="true" ht="13.5" hidden="false" customHeight="false" outlineLevel="0" collapsed="false">
      <c r="B17" s="160" t="s">
        <v>402</v>
      </c>
      <c r="C17" s="161" t="s">
        <v>129</v>
      </c>
      <c r="D17" s="171"/>
      <c r="E17" s="163"/>
      <c r="F17" s="164"/>
      <c r="G17" s="174"/>
      <c r="H17" s="166" t="n">
        <v>1</v>
      </c>
      <c r="I17" s="167" t="n">
        <f aca="false">J17+K17</f>
        <v>0</v>
      </c>
      <c r="J17" s="168" t="n">
        <f aca="false">F17*H17</f>
        <v>0</v>
      </c>
      <c r="K17" s="169" t="n">
        <f aca="false">G17*H17</f>
        <v>0</v>
      </c>
    </row>
    <row r="18" s="140" customFormat="true" ht="13.5" hidden="false" customHeight="false" outlineLevel="0" collapsed="false">
      <c r="B18" s="160" t="s">
        <v>403</v>
      </c>
      <c r="C18" s="161" t="s">
        <v>131</v>
      </c>
      <c r="D18" s="162"/>
      <c r="E18" s="163"/>
      <c r="F18" s="164"/>
      <c r="G18" s="175"/>
      <c r="H18" s="166" t="n">
        <v>1</v>
      </c>
      <c r="I18" s="167" t="n">
        <f aca="false">J18+K18</f>
        <v>0</v>
      </c>
      <c r="J18" s="168" t="n">
        <f aca="false">F18*H18</f>
        <v>0</v>
      </c>
      <c r="K18" s="169" t="n">
        <f aca="false">G18*H18</f>
        <v>0</v>
      </c>
    </row>
    <row r="19" s="140" customFormat="true" ht="13.5" hidden="false" customHeight="false" outlineLevel="0" collapsed="false">
      <c r="B19" s="160" t="s">
        <v>404</v>
      </c>
      <c r="C19" s="161" t="s">
        <v>133</v>
      </c>
      <c r="D19" s="171"/>
      <c r="E19" s="163"/>
      <c r="F19" s="164"/>
      <c r="G19" s="175"/>
      <c r="H19" s="166" t="n">
        <v>1</v>
      </c>
      <c r="I19" s="167" t="n">
        <f aca="false">J19+K19</f>
        <v>0</v>
      </c>
      <c r="J19" s="168" t="n">
        <f aca="false">F19*H19</f>
        <v>0</v>
      </c>
      <c r="K19" s="169" t="n">
        <f aca="false">G19*H19</f>
        <v>0</v>
      </c>
    </row>
    <row r="20" s="140" customFormat="true" ht="13.5" hidden="false" customHeight="false" outlineLevel="0" collapsed="false">
      <c r="B20" s="160" t="s">
        <v>405</v>
      </c>
      <c r="C20" s="161" t="s">
        <v>135</v>
      </c>
      <c r="D20" s="162"/>
      <c r="E20" s="163"/>
      <c r="F20" s="164"/>
      <c r="G20" s="175"/>
      <c r="H20" s="166" t="n">
        <v>1</v>
      </c>
      <c r="I20" s="167" t="n">
        <f aca="false">J20+K20</f>
        <v>0</v>
      </c>
      <c r="J20" s="168" t="n">
        <f aca="false">F20*H20</f>
        <v>0</v>
      </c>
      <c r="K20" s="169" t="n">
        <f aca="false">G20*H20</f>
        <v>0</v>
      </c>
    </row>
    <row r="21" s="140" customFormat="true" ht="13.5" hidden="false" customHeight="false" outlineLevel="0" collapsed="false">
      <c r="B21" s="160" t="s">
        <v>406</v>
      </c>
      <c r="C21" s="161" t="s">
        <v>137</v>
      </c>
      <c r="D21" s="171" t="s">
        <v>138</v>
      </c>
      <c r="E21" s="163"/>
      <c r="F21" s="164"/>
      <c r="G21" s="175"/>
      <c r="H21" s="166"/>
      <c r="I21" s="167" t="n">
        <f aca="false">J21+K21</f>
        <v>0</v>
      </c>
      <c r="J21" s="168" t="n">
        <f aca="false">F21*H21</f>
        <v>0</v>
      </c>
      <c r="K21" s="169" t="n">
        <f aca="false">G21*H21</f>
        <v>0</v>
      </c>
    </row>
    <row r="22" s="140" customFormat="true" ht="13.5" hidden="false" customHeight="false" outlineLevel="0" collapsed="false">
      <c r="B22" s="160" t="s">
        <v>407</v>
      </c>
      <c r="C22" s="161" t="s">
        <v>140</v>
      </c>
      <c r="D22" s="171" t="s">
        <v>138</v>
      </c>
      <c r="E22" s="163"/>
      <c r="F22" s="164"/>
      <c r="G22" s="175"/>
      <c r="H22" s="166"/>
      <c r="I22" s="167" t="n">
        <f aca="false">J22+K22</f>
        <v>0</v>
      </c>
      <c r="J22" s="168" t="n">
        <f aca="false">F22*H22</f>
        <v>0</v>
      </c>
      <c r="K22" s="169" t="n">
        <f aca="false">G22*H22</f>
        <v>0</v>
      </c>
    </row>
    <row r="23" s="140" customFormat="true" ht="13.5" hidden="false" customHeight="false" outlineLevel="0" collapsed="false">
      <c r="B23" s="160" t="s">
        <v>408</v>
      </c>
      <c r="C23" s="176" t="s">
        <v>142</v>
      </c>
      <c r="D23" s="171"/>
      <c r="E23" s="163"/>
      <c r="F23" s="164"/>
      <c r="G23" s="175"/>
      <c r="H23" s="166"/>
      <c r="I23" s="167" t="n">
        <f aca="false">J23+K23</f>
        <v>0</v>
      </c>
      <c r="J23" s="168" t="n">
        <f aca="false">F23*H23</f>
        <v>0</v>
      </c>
      <c r="K23" s="169" t="n">
        <f aca="false">G23*H23</f>
        <v>0</v>
      </c>
    </row>
    <row r="24" s="140" customFormat="true" ht="13.5" hidden="false" customHeight="false" outlineLevel="0" collapsed="false">
      <c r="B24" s="160" t="s">
        <v>409</v>
      </c>
      <c r="C24" s="176" t="s">
        <v>144</v>
      </c>
      <c r="D24" s="171"/>
      <c r="E24" s="163"/>
      <c r="F24" s="164"/>
      <c r="G24" s="175"/>
      <c r="H24" s="166"/>
      <c r="I24" s="167" t="n">
        <f aca="false">J24+K24</f>
        <v>0</v>
      </c>
      <c r="J24" s="168" t="n">
        <f aca="false">F24*H24</f>
        <v>0</v>
      </c>
      <c r="K24" s="169" t="n">
        <f aca="false">G24*H24</f>
        <v>0</v>
      </c>
    </row>
    <row r="25" s="140" customFormat="true" ht="13.5" hidden="false" customHeight="false" outlineLevel="0" collapsed="false">
      <c r="B25" s="160" t="s">
        <v>410</v>
      </c>
      <c r="C25" s="161" t="s">
        <v>146</v>
      </c>
      <c r="D25" s="162"/>
      <c r="E25" s="163"/>
      <c r="F25" s="164"/>
      <c r="G25" s="175"/>
      <c r="H25" s="166"/>
      <c r="I25" s="167" t="n">
        <f aca="false">J25+K25</f>
        <v>0</v>
      </c>
      <c r="J25" s="168" t="n">
        <f aca="false">F25*H25</f>
        <v>0</v>
      </c>
      <c r="K25" s="169" t="n">
        <f aca="false">G25*H25</f>
        <v>0</v>
      </c>
    </row>
    <row r="26" s="140" customFormat="true" ht="13.5" hidden="false" customHeight="false" outlineLevel="0" collapsed="false">
      <c r="B26" s="160"/>
      <c r="C26" s="177" t="s">
        <v>147</v>
      </c>
      <c r="D26" s="162"/>
      <c r="E26" s="163"/>
      <c r="F26" s="172"/>
      <c r="G26" s="173"/>
      <c r="H26" s="166"/>
      <c r="I26" s="167"/>
      <c r="J26" s="168"/>
      <c r="K26" s="169"/>
    </row>
    <row r="27" s="140" customFormat="true" ht="13.5" hidden="false" customHeight="false" outlineLevel="0" collapsed="false">
      <c r="B27" s="160" t="s">
        <v>411</v>
      </c>
      <c r="C27" s="176" t="s">
        <v>149</v>
      </c>
      <c r="D27" s="162"/>
      <c r="E27" s="163"/>
      <c r="F27" s="164"/>
      <c r="G27" s="174"/>
      <c r="H27" s="166"/>
      <c r="I27" s="167" t="n">
        <f aca="false">J27+K27</f>
        <v>0</v>
      </c>
      <c r="J27" s="168" t="n">
        <f aca="false">F27*H27</f>
        <v>0</v>
      </c>
      <c r="K27" s="169" t="n">
        <f aca="false">G27*H27</f>
        <v>0</v>
      </c>
    </row>
    <row r="28" s="140" customFormat="true" ht="13.5" hidden="false" customHeight="false" outlineLevel="0" collapsed="false">
      <c r="B28" s="160" t="s">
        <v>412</v>
      </c>
      <c r="C28" s="176" t="s">
        <v>151</v>
      </c>
      <c r="D28" s="162"/>
      <c r="E28" s="163"/>
      <c r="F28" s="164"/>
      <c r="G28" s="175"/>
      <c r="H28" s="166"/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</row>
    <row r="29" s="140" customFormat="true" ht="13.5" hidden="false" customHeight="false" outlineLevel="0" collapsed="false">
      <c r="B29" s="160" t="s">
        <v>413</v>
      </c>
      <c r="C29" s="176" t="s">
        <v>153</v>
      </c>
      <c r="D29" s="162"/>
      <c r="E29" s="163"/>
      <c r="F29" s="164"/>
      <c r="G29" s="175"/>
      <c r="H29" s="166"/>
      <c r="I29" s="167" t="n">
        <f aca="false">J29+K29</f>
        <v>0</v>
      </c>
      <c r="J29" s="168" t="n">
        <f aca="false">F29*H29</f>
        <v>0</v>
      </c>
      <c r="K29" s="169" t="n">
        <f aca="false">G29*H29</f>
        <v>0</v>
      </c>
    </row>
    <row r="30" s="140" customFormat="true" ht="13.5" hidden="false" customHeight="false" outlineLevel="0" collapsed="false">
      <c r="B30" s="160" t="s">
        <v>414</v>
      </c>
      <c r="C30" s="176" t="s">
        <v>155</v>
      </c>
      <c r="D30" s="162"/>
      <c r="E30" s="163"/>
      <c r="F30" s="164"/>
      <c r="G30" s="175"/>
      <c r="H30" s="166"/>
      <c r="I30" s="167" t="n">
        <f aca="false">J30+K30</f>
        <v>0</v>
      </c>
      <c r="J30" s="168" t="n">
        <f aca="false">F30*H30</f>
        <v>0</v>
      </c>
      <c r="K30" s="169" t="n">
        <f aca="false">G30*H30</f>
        <v>0</v>
      </c>
    </row>
    <row r="31" s="140" customFormat="true" ht="13.5" hidden="false" customHeight="false" outlineLevel="0" collapsed="false">
      <c r="B31" s="160" t="s">
        <v>415</v>
      </c>
      <c r="C31" s="161" t="s">
        <v>157</v>
      </c>
      <c r="D31" s="162"/>
      <c r="E31" s="163"/>
      <c r="F31" s="164"/>
      <c r="G31" s="175"/>
      <c r="H31" s="166"/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</row>
    <row r="32" s="140" customFormat="true" ht="13.5" hidden="false" customHeight="false" outlineLevel="0" collapsed="false">
      <c r="B32" s="160" t="s">
        <v>416</v>
      </c>
      <c r="C32" s="161" t="s">
        <v>159</v>
      </c>
      <c r="D32" s="171" t="s">
        <v>160</v>
      </c>
      <c r="E32" s="178" t="s">
        <v>161</v>
      </c>
      <c r="F32" s="164"/>
      <c r="G32" s="175"/>
      <c r="H32" s="166"/>
      <c r="I32" s="167" t="n">
        <f aca="false">J32+K32</f>
        <v>0</v>
      </c>
      <c r="J32" s="168" t="n">
        <f aca="false">F32*H32</f>
        <v>0</v>
      </c>
      <c r="K32" s="169" t="n">
        <f aca="false">G32*H32</f>
        <v>0</v>
      </c>
    </row>
    <row r="33" s="140" customFormat="true" ht="13.5" hidden="false" customHeight="false" outlineLevel="0" collapsed="false">
      <c r="B33" s="160" t="s">
        <v>417</v>
      </c>
      <c r="C33" s="161" t="s">
        <v>159</v>
      </c>
      <c r="D33" s="171" t="s">
        <v>160</v>
      </c>
      <c r="E33" s="178" t="s">
        <v>163</v>
      </c>
      <c r="F33" s="164"/>
      <c r="G33" s="175"/>
      <c r="H33" s="166"/>
      <c r="I33" s="167" t="n">
        <f aca="false">J33+K33</f>
        <v>0</v>
      </c>
      <c r="J33" s="168" t="n">
        <f aca="false">F33*H33</f>
        <v>0</v>
      </c>
      <c r="K33" s="169" t="n">
        <f aca="false">G33*H33</f>
        <v>0</v>
      </c>
    </row>
    <row r="34" s="140" customFormat="true" ht="13.5" hidden="false" customHeight="false" outlineLevel="0" collapsed="false">
      <c r="B34" s="160" t="s">
        <v>418</v>
      </c>
      <c r="C34" s="161" t="s">
        <v>159</v>
      </c>
      <c r="D34" s="171" t="s">
        <v>160</v>
      </c>
      <c r="E34" s="178" t="s">
        <v>165</v>
      </c>
      <c r="F34" s="164"/>
      <c r="G34" s="175"/>
      <c r="H34" s="166" t="n">
        <v>1</v>
      </c>
      <c r="I34" s="167" t="n">
        <f aca="false">J34+K34</f>
        <v>0</v>
      </c>
      <c r="J34" s="168" t="n">
        <f aca="false">F34*H34</f>
        <v>0</v>
      </c>
      <c r="K34" s="169" t="n">
        <f aca="false">G34*H34</f>
        <v>0</v>
      </c>
    </row>
    <row r="35" s="140" customFormat="true" ht="13.5" hidden="false" customHeight="false" outlineLevel="0" collapsed="false">
      <c r="B35" s="160" t="s">
        <v>419</v>
      </c>
      <c r="C35" s="161" t="s">
        <v>159</v>
      </c>
      <c r="D35" s="171" t="s">
        <v>160</v>
      </c>
      <c r="E35" s="178" t="s">
        <v>167</v>
      </c>
      <c r="F35" s="164"/>
      <c r="G35" s="175"/>
      <c r="H35" s="166" t="n">
        <v>2</v>
      </c>
      <c r="I35" s="167" t="n">
        <f aca="false">J35+K35</f>
        <v>0</v>
      </c>
      <c r="J35" s="168" t="n">
        <f aca="false">F35*H35</f>
        <v>0</v>
      </c>
      <c r="K35" s="169" t="n">
        <f aca="false">G35*H35</f>
        <v>0</v>
      </c>
    </row>
    <row r="36" s="140" customFormat="true" ht="12.75" hidden="false" customHeight="true" outlineLevel="0" collapsed="false">
      <c r="B36" s="160"/>
      <c r="C36" s="177" t="s">
        <v>170</v>
      </c>
      <c r="D36" s="179"/>
      <c r="E36" s="180"/>
      <c r="F36" s="172"/>
      <c r="G36" s="173"/>
      <c r="H36" s="166"/>
      <c r="I36" s="167"/>
      <c r="J36" s="168"/>
      <c r="K36" s="169"/>
    </row>
    <row r="37" s="140" customFormat="true" ht="12.75" hidden="false" customHeight="true" outlineLevel="0" collapsed="false">
      <c r="B37" s="160" t="s">
        <v>420</v>
      </c>
      <c r="C37" s="176" t="s">
        <v>172</v>
      </c>
      <c r="D37" s="181" t="s">
        <v>173</v>
      </c>
      <c r="E37" s="182"/>
      <c r="F37" s="164"/>
      <c r="G37" s="174"/>
      <c r="H37" s="166"/>
      <c r="I37" s="167" t="n">
        <f aca="false">J37+K37</f>
        <v>0</v>
      </c>
      <c r="J37" s="168" t="n">
        <f aca="false">F37*H37</f>
        <v>0</v>
      </c>
      <c r="K37" s="169" t="n">
        <f aca="false">G37*H37</f>
        <v>0</v>
      </c>
    </row>
    <row r="38" s="140" customFormat="true" ht="12.75" hidden="false" customHeight="true" outlineLevel="0" collapsed="false">
      <c r="B38" s="160" t="s">
        <v>421</v>
      </c>
      <c r="C38" s="183" t="s">
        <v>175</v>
      </c>
      <c r="D38" s="181" t="s">
        <v>173</v>
      </c>
      <c r="E38" s="182"/>
      <c r="F38" s="164"/>
      <c r="G38" s="175"/>
      <c r="H38" s="166"/>
      <c r="I38" s="167" t="n">
        <f aca="false">J38+K38</f>
        <v>0</v>
      </c>
      <c r="J38" s="168" t="n">
        <f aca="false">F38*H38</f>
        <v>0</v>
      </c>
      <c r="K38" s="169" t="n">
        <f aca="false">G38*H38</f>
        <v>0</v>
      </c>
    </row>
    <row r="39" s="140" customFormat="true" ht="12.75" hidden="false" customHeight="true" outlineLevel="0" collapsed="false">
      <c r="B39" s="160" t="s">
        <v>422</v>
      </c>
      <c r="C39" s="176" t="s">
        <v>177</v>
      </c>
      <c r="D39" s="181" t="s">
        <v>173</v>
      </c>
      <c r="E39" s="182"/>
      <c r="F39" s="164"/>
      <c r="G39" s="175"/>
      <c r="H39" s="166" t="n">
        <v>4</v>
      </c>
      <c r="I39" s="167" t="n">
        <f aca="false">J39+K39</f>
        <v>0</v>
      </c>
      <c r="J39" s="168" t="n">
        <f aca="false">F39*H39</f>
        <v>0</v>
      </c>
      <c r="K39" s="169" t="n">
        <f aca="false">G39*H39</f>
        <v>0</v>
      </c>
    </row>
    <row r="40" s="140" customFormat="true" ht="12.75" hidden="false" customHeight="true" outlineLevel="0" collapsed="false">
      <c r="B40" s="160" t="s">
        <v>423</v>
      </c>
      <c r="C40" s="176" t="s">
        <v>179</v>
      </c>
      <c r="D40" s="181" t="s">
        <v>173</v>
      </c>
      <c r="E40" s="182"/>
      <c r="F40" s="164"/>
      <c r="G40" s="175"/>
      <c r="H40" s="166" t="n">
        <v>8</v>
      </c>
      <c r="I40" s="167" t="n">
        <f aca="false">J40+K40</f>
        <v>0</v>
      </c>
      <c r="J40" s="168" t="n">
        <f aca="false">F40*H40</f>
        <v>0</v>
      </c>
      <c r="K40" s="169" t="n">
        <f aca="false">G40*H40</f>
        <v>0</v>
      </c>
    </row>
    <row r="41" s="140" customFormat="true" ht="12.75" hidden="false" customHeight="true" outlineLevel="0" collapsed="false">
      <c r="B41" s="160" t="s">
        <v>424</v>
      </c>
      <c r="C41" s="183" t="s">
        <v>348</v>
      </c>
      <c r="D41" s="184" t="s">
        <v>184</v>
      </c>
      <c r="E41" s="184"/>
      <c r="F41" s="164"/>
      <c r="G41" s="175"/>
      <c r="H41" s="166"/>
      <c r="I41" s="167" t="n">
        <f aca="false">J41+K41</f>
        <v>0</v>
      </c>
      <c r="J41" s="168" t="n">
        <f aca="false">F41*H41</f>
        <v>0</v>
      </c>
      <c r="K41" s="169" t="n">
        <f aca="false">G41*H41</f>
        <v>0</v>
      </c>
    </row>
    <row r="42" s="140" customFormat="true" ht="12.75" hidden="false" customHeight="true" outlineLevel="0" collapsed="false">
      <c r="B42" s="160" t="s">
        <v>425</v>
      </c>
      <c r="C42" s="183" t="s">
        <v>186</v>
      </c>
      <c r="D42" s="184" t="s">
        <v>184</v>
      </c>
      <c r="E42" s="184"/>
      <c r="F42" s="164"/>
      <c r="G42" s="175"/>
      <c r="H42" s="166"/>
      <c r="I42" s="167" t="n">
        <f aca="false">J42+K42</f>
        <v>0</v>
      </c>
      <c r="J42" s="168" t="n">
        <f aca="false">F42*H42</f>
        <v>0</v>
      </c>
      <c r="K42" s="169" t="n">
        <f aca="false">G42*H42</f>
        <v>0</v>
      </c>
    </row>
    <row r="43" s="140" customFormat="true" ht="12.75" hidden="false" customHeight="true" outlineLevel="0" collapsed="false">
      <c r="B43" s="160" t="s">
        <v>426</v>
      </c>
      <c r="C43" s="183" t="s">
        <v>188</v>
      </c>
      <c r="D43" s="184" t="s">
        <v>184</v>
      </c>
      <c r="E43" s="184"/>
      <c r="F43" s="164"/>
      <c r="G43" s="175"/>
      <c r="H43" s="166"/>
      <c r="I43" s="167" t="n">
        <f aca="false">J43+K43</f>
        <v>0</v>
      </c>
      <c r="J43" s="168" t="n">
        <f aca="false">F43*H43</f>
        <v>0</v>
      </c>
      <c r="K43" s="169" t="n">
        <f aca="false">G43*H43</f>
        <v>0</v>
      </c>
    </row>
    <row r="44" s="140" customFormat="true" ht="13.5" hidden="false" customHeight="false" outlineLevel="0" collapsed="false">
      <c r="B44" s="160" t="s">
        <v>427</v>
      </c>
      <c r="C44" s="183" t="s">
        <v>190</v>
      </c>
      <c r="D44" s="184" t="s">
        <v>184</v>
      </c>
      <c r="E44" s="184"/>
      <c r="F44" s="164"/>
      <c r="G44" s="175"/>
      <c r="H44" s="166"/>
      <c r="I44" s="167" t="n">
        <f aca="false">J44+K44</f>
        <v>0</v>
      </c>
      <c r="J44" s="168" t="n">
        <f aca="false">F44*H44</f>
        <v>0</v>
      </c>
      <c r="K44" s="169" t="n">
        <f aca="false">G44*H44</f>
        <v>0</v>
      </c>
    </row>
    <row r="45" s="140" customFormat="true" ht="13.5" hidden="false" customHeight="false" outlineLevel="0" collapsed="false">
      <c r="B45" s="160" t="s">
        <v>428</v>
      </c>
      <c r="C45" s="183" t="s">
        <v>192</v>
      </c>
      <c r="D45" s="184" t="s">
        <v>193</v>
      </c>
      <c r="E45" s="184"/>
      <c r="F45" s="185"/>
      <c r="G45" s="175"/>
      <c r="H45" s="166"/>
      <c r="I45" s="167" t="n">
        <f aca="false">J45+K45</f>
        <v>0</v>
      </c>
      <c r="J45" s="168" t="n">
        <f aca="false">F45*H45</f>
        <v>0</v>
      </c>
      <c r="K45" s="169" t="n">
        <f aca="false">G45*H45</f>
        <v>0</v>
      </c>
    </row>
    <row r="46" s="140" customFormat="true" ht="13.5" hidden="false" customHeight="false" outlineLevel="0" collapsed="false">
      <c r="B46" s="160" t="s">
        <v>429</v>
      </c>
      <c r="C46" s="183" t="s">
        <v>192</v>
      </c>
      <c r="D46" s="184" t="s">
        <v>195</v>
      </c>
      <c r="E46" s="184"/>
      <c r="F46" s="185"/>
      <c r="G46" s="175"/>
      <c r="H46" s="166"/>
      <c r="I46" s="167" t="n">
        <f aca="false">J46+K46</f>
        <v>0</v>
      </c>
      <c r="J46" s="168" t="n">
        <f aca="false">F46*H46</f>
        <v>0</v>
      </c>
      <c r="K46" s="169" t="n">
        <f aca="false">G46*H46</f>
        <v>0</v>
      </c>
    </row>
    <row r="47" s="140" customFormat="true" ht="13.5" hidden="false" customHeight="false" outlineLevel="0" collapsed="false">
      <c r="B47" s="160" t="s">
        <v>430</v>
      </c>
      <c r="C47" s="183" t="s">
        <v>192</v>
      </c>
      <c r="D47" s="184" t="s">
        <v>197</v>
      </c>
      <c r="E47" s="184"/>
      <c r="F47" s="185"/>
      <c r="G47" s="175"/>
      <c r="H47" s="166"/>
      <c r="I47" s="167" t="n">
        <f aca="false">J47+K47</f>
        <v>0</v>
      </c>
      <c r="J47" s="168" t="n">
        <f aca="false">F47*H47</f>
        <v>0</v>
      </c>
      <c r="K47" s="169" t="n">
        <f aca="false">G47*H47</f>
        <v>0</v>
      </c>
    </row>
    <row r="48" s="140" customFormat="true" ht="13.5" hidden="false" customHeight="false" outlineLevel="0" collapsed="false">
      <c r="B48" s="160" t="s">
        <v>431</v>
      </c>
      <c r="C48" s="183" t="s">
        <v>192</v>
      </c>
      <c r="D48" s="184" t="s">
        <v>199</v>
      </c>
      <c r="E48" s="184"/>
      <c r="F48" s="185"/>
      <c r="G48" s="175"/>
      <c r="H48" s="166"/>
      <c r="I48" s="167" t="n">
        <f aca="false">J48+K48</f>
        <v>0</v>
      </c>
      <c r="J48" s="168" t="n">
        <f aca="false">F48*H48</f>
        <v>0</v>
      </c>
      <c r="K48" s="169" t="n">
        <f aca="false">G48*H48</f>
        <v>0</v>
      </c>
    </row>
    <row r="49" s="140" customFormat="true" ht="13.5" hidden="false" customHeight="false" outlineLevel="0" collapsed="false">
      <c r="B49" s="160" t="s">
        <v>432</v>
      </c>
      <c r="C49" s="183" t="s">
        <v>201</v>
      </c>
      <c r="D49" s="184" t="s">
        <v>202</v>
      </c>
      <c r="E49" s="184"/>
      <c r="F49" s="164"/>
      <c r="G49" s="175"/>
      <c r="H49" s="166" t="n">
        <v>32</v>
      </c>
      <c r="I49" s="167" t="n">
        <f aca="false">J49+K49</f>
        <v>0</v>
      </c>
      <c r="J49" s="168" t="n">
        <f aca="false">F49*H49</f>
        <v>0</v>
      </c>
      <c r="K49" s="169" t="n">
        <f aca="false">G49*H49</f>
        <v>0</v>
      </c>
    </row>
    <row r="50" s="140" customFormat="true" ht="13.5" hidden="false" customHeight="false" outlineLevel="0" collapsed="false">
      <c r="B50" s="160" t="s">
        <v>433</v>
      </c>
      <c r="C50" s="183" t="s">
        <v>204</v>
      </c>
      <c r="D50" s="184" t="s">
        <v>202</v>
      </c>
      <c r="E50" s="184"/>
      <c r="F50" s="164"/>
      <c r="G50" s="175"/>
      <c r="H50" s="166"/>
      <c r="I50" s="167" t="n">
        <f aca="false">J50+K50</f>
        <v>0</v>
      </c>
      <c r="J50" s="168" t="n">
        <f aca="false">F50*H50</f>
        <v>0</v>
      </c>
      <c r="K50" s="169" t="n">
        <f aca="false">G50*H50</f>
        <v>0</v>
      </c>
    </row>
    <row r="51" s="140" customFormat="true" ht="13.5" hidden="false" customHeight="false" outlineLevel="0" collapsed="false">
      <c r="B51" s="160" t="s">
        <v>434</v>
      </c>
      <c r="C51" s="183" t="s">
        <v>208</v>
      </c>
      <c r="D51" s="162"/>
      <c r="E51" s="163" t="n">
        <v>1250</v>
      </c>
      <c r="F51" s="164"/>
      <c r="G51" s="175"/>
      <c r="H51" s="166"/>
      <c r="I51" s="167" t="n">
        <f aca="false">J51+K51</f>
        <v>0</v>
      </c>
      <c r="J51" s="168" t="n">
        <f aca="false">F51*H51</f>
        <v>0</v>
      </c>
      <c r="K51" s="169" t="n">
        <f aca="false">G51*H51</f>
        <v>0</v>
      </c>
    </row>
    <row r="52" s="140" customFormat="true" ht="13.5" hidden="false" customHeight="false" outlineLevel="0" collapsed="false">
      <c r="B52" s="160" t="s">
        <v>435</v>
      </c>
      <c r="C52" s="183" t="s">
        <v>208</v>
      </c>
      <c r="D52" s="162"/>
      <c r="E52" s="163" t="n">
        <v>1875</v>
      </c>
      <c r="F52" s="164"/>
      <c r="G52" s="175"/>
      <c r="H52" s="166"/>
      <c r="I52" s="167" t="n">
        <f aca="false">J52+K52</f>
        <v>0</v>
      </c>
      <c r="J52" s="168" t="n">
        <f aca="false">F52*H52</f>
        <v>0</v>
      </c>
      <c r="K52" s="169" t="n">
        <f aca="false">G52*H52</f>
        <v>0</v>
      </c>
    </row>
    <row r="53" s="140" customFormat="true" ht="13.5" hidden="false" customHeight="false" outlineLevel="0" collapsed="false">
      <c r="B53" s="160" t="s">
        <v>436</v>
      </c>
      <c r="C53" s="183" t="s">
        <v>208</v>
      </c>
      <c r="D53" s="162"/>
      <c r="E53" s="163" t="n">
        <v>2500</v>
      </c>
      <c r="F53" s="164"/>
      <c r="G53" s="175"/>
      <c r="H53" s="166" t="n">
        <v>1</v>
      </c>
      <c r="I53" s="167" t="n">
        <f aca="false">J53+K53</f>
        <v>0</v>
      </c>
      <c r="J53" s="168" t="n">
        <f aca="false">F53*H53</f>
        <v>0</v>
      </c>
      <c r="K53" s="169" t="n">
        <f aca="false">G53*H53</f>
        <v>0</v>
      </c>
    </row>
    <row r="54" s="140" customFormat="true" ht="13.5" hidden="false" customHeight="false" outlineLevel="0" collapsed="false">
      <c r="B54" s="160" t="s">
        <v>437</v>
      </c>
      <c r="C54" s="183" t="s">
        <v>208</v>
      </c>
      <c r="D54" s="162"/>
      <c r="E54" s="163" t="n">
        <v>3750</v>
      </c>
      <c r="F54" s="164"/>
      <c r="G54" s="175"/>
      <c r="H54" s="166" t="n">
        <v>2</v>
      </c>
      <c r="I54" s="167" t="n">
        <f aca="false">J54+K54</f>
        <v>0</v>
      </c>
      <c r="J54" s="168" t="n">
        <f aca="false">F54*H54</f>
        <v>0</v>
      </c>
      <c r="K54" s="169" t="n">
        <f aca="false">G54*H54</f>
        <v>0</v>
      </c>
    </row>
    <row r="55" s="140" customFormat="true" ht="13.5" hidden="false" customHeight="false" outlineLevel="0" collapsed="false">
      <c r="B55" s="160" t="s">
        <v>438</v>
      </c>
      <c r="C55" s="183" t="s">
        <v>289</v>
      </c>
      <c r="D55" s="162"/>
      <c r="E55" s="163" t="n">
        <v>1250</v>
      </c>
      <c r="F55" s="164"/>
      <c r="G55" s="175"/>
      <c r="H55" s="166"/>
      <c r="I55" s="167" t="n">
        <f aca="false">J55+K55</f>
        <v>0</v>
      </c>
      <c r="J55" s="168" t="n">
        <f aca="false">F55*H55</f>
        <v>0</v>
      </c>
      <c r="K55" s="169" t="n">
        <f aca="false">G55*H55</f>
        <v>0</v>
      </c>
    </row>
    <row r="56" s="140" customFormat="true" ht="13.5" hidden="false" customHeight="false" outlineLevel="0" collapsed="false">
      <c r="B56" s="160" t="s">
        <v>439</v>
      </c>
      <c r="C56" s="183" t="s">
        <v>289</v>
      </c>
      <c r="D56" s="162"/>
      <c r="E56" s="163" t="n">
        <v>1875</v>
      </c>
      <c r="F56" s="164"/>
      <c r="G56" s="175"/>
      <c r="H56" s="166"/>
      <c r="I56" s="167" t="n">
        <f aca="false">J56+K56</f>
        <v>0</v>
      </c>
      <c r="J56" s="168" t="n">
        <f aca="false">F56*H56</f>
        <v>0</v>
      </c>
      <c r="K56" s="169" t="n">
        <f aca="false">G56*H56</f>
        <v>0</v>
      </c>
    </row>
    <row r="57" s="140" customFormat="true" ht="13.5" hidden="false" customHeight="false" outlineLevel="0" collapsed="false">
      <c r="B57" s="160" t="s">
        <v>440</v>
      </c>
      <c r="C57" s="183" t="s">
        <v>289</v>
      </c>
      <c r="D57" s="162"/>
      <c r="E57" s="163" t="n">
        <v>2500</v>
      </c>
      <c r="F57" s="164"/>
      <c r="G57" s="175"/>
      <c r="H57" s="166" t="n">
        <v>1</v>
      </c>
      <c r="I57" s="167" t="n">
        <f aca="false">J57+K57</f>
        <v>0</v>
      </c>
      <c r="J57" s="168" t="n">
        <f aca="false">F57*H57</f>
        <v>0</v>
      </c>
      <c r="K57" s="169" t="n">
        <f aca="false">G57*H57</f>
        <v>0</v>
      </c>
    </row>
    <row r="58" s="140" customFormat="true" ht="13.5" hidden="false" customHeight="false" outlineLevel="0" collapsed="false">
      <c r="B58" s="160" t="s">
        <v>441</v>
      </c>
      <c r="C58" s="183" t="s">
        <v>289</v>
      </c>
      <c r="D58" s="162"/>
      <c r="E58" s="163" t="n">
        <v>3750</v>
      </c>
      <c r="F58" s="164"/>
      <c r="G58" s="175"/>
      <c r="H58" s="166" t="n">
        <v>2</v>
      </c>
      <c r="I58" s="167" t="n">
        <f aca="false">J58+K58</f>
        <v>0</v>
      </c>
      <c r="J58" s="168" t="n">
        <f aca="false">F58*H58</f>
        <v>0</v>
      </c>
      <c r="K58" s="169" t="n">
        <f aca="false">G58*H58</f>
        <v>0</v>
      </c>
    </row>
    <row r="59" s="140" customFormat="true" ht="13.5" hidden="false" customHeight="false" outlineLevel="0" collapsed="false">
      <c r="B59" s="160" t="s">
        <v>442</v>
      </c>
      <c r="C59" s="183" t="s">
        <v>294</v>
      </c>
      <c r="D59" s="162"/>
      <c r="E59" s="163"/>
      <c r="F59" s="164"/>
      <c r="G59" s="175"/>
      <c r="H59" s="166" t="n">
        <v>2</v>
      </c>
      <c r="I59" s="167" t="n">
        <f aca="false">J59+K59</f>
        <v>0</v>
      </c>
      <c r="J59" s="168" t="n">
        <f aca="false">F59*H59</f>
        <v>0</v>
      </c>
      <c r="K59" s="169" t="n">
        <f aca="false">G59*H59</f>
        <v>0</v>
      </c>
    </row>
    <row r="60" s="140" customFormat="true" ht="13.5" hidden="false" customHeight="false" outlineLevel="0" collapsed="false">
      <c r="B60" s="160" t="s">
        <v>443</v>
      </c>
      <c r="C60" s="183" t="s">
        <v>296</v>
      </c>
      <c r="D60" s="162"/>
      <c r="E60" s="163"/>
      <c r="F60" s="164"/>
      <c r="G60" s="175"/>
      <c r="H60" s="166"/>
      <c r="I60" s="167" t="n">
        <f aca="false">J60+K60</f>
        <v>0</v>
      </c>
      <c r="J60" s="168" t="n">
        <f aca="false">F60*H60</f>
        <v>0</v>
      </c>
      <c r="K60" s="169" t="n">
        <f aca="false">G60*H60</f>
        <v>0</v>
      </c>
    </row>
    <row r="61" s="140" customFormat="true" ht="13.5" hidden="false" customHeight="false" outlineLevel="0" collapsed="false">
      <c r="B61" s="160" t="s">
        <v>444</v>
      </c>
      <c r="C61" s="183" t="s">
        <v>376</v>
      </c>
      <c r="D61" s="162"/>
      <c r="E61" s="163" t="n">
        <v>1250</v>
      </c>
      <c r="F61" s="164"/>
      <c r="G61" s="175"/>
      <c r="H61" s="166"/>
      <c r="I61" s="167" t="n">
        <f aca="false">J61+K61</f>
        <v>0</v>
      </c>
      <c r="J61" s="168" t="n">
        <f aca="false">F61*H61</f>
        <v>0</v>
      </c>
      <c r="K61" s="169" t="n">
        <f aca="false">G61*H61</f>
        <v>0</v>
      </c>
    </row>
    <row r="62" s="140" customFormat="true" ht="13.5" hidden="false" customHeight="false" outlineLevel="0" collapsed="false">
      <c r="B62" s="160" t="s">
        <v>445</v>
      </c>
      <c r="C62" s="183" t="s">
        <v>376</v>
      </c>
      <c r="D62" s="162"/>
      <c r="E62" s="163" t="n">
        <v>1875</v>
      </c>
      <c r="F62" s="164"/>
      <c r="G62" s="175"/>
      <c r="H62" s="166"/>
      <c r="I62" s="167" t="n">
        <f aca="false">J62+K62</f>
        <v>0</v>
      </c>
      <c r="J62" s="168" t="n">
        <f aca="false">F62*H62</f>
        <v>0</v>
      </c>
      <c r="K62" s="169" t="n">
        <f aca="false">G62*H62</f>
        <v>0</v>
      </c>
    </row>
    <row r="63" s="140" customFormat="true" ht="13.5" hidden="false" customHeight="false" outlineLevel="0" collapsed="false">
      <c r="B63" s="160" t="s">
        <v>446</v>
      </c>
      <c r="C63" s="183" t="s">
        <v>376</v>
      </c>
      <c r="D63" s="162"/>
      <c r="E63" s="163" t="n">
        <v>2500</v>
      </c>
      <c r="F63" s="164"/>
      <c r="G63" s="175"/>
      <c r="H63" s="166"/>
      <c r="I63" s="167" t="n">
        <f aca="false">J63+K63</f>
        <v>0</v>
      </c>
      <c r="J63" s="168" t="n">
        <f aca="false">F63*H63</f>
        <v>0</v>
      </c>
      <c r="K63" s="169" t="n">
        <f aca="false">G63*H63</f>
        <v>0</v>
      </c>
    </row>
    <row r="64" s="140" customFormat="true" ht="13.5" hidden="false" customHeight="false" outlineLevel="0" collapsed="false">
      <c r="B64" s="160" t="s">
        <v>447</v>
      </c>
      <c r="C64" s="183" t="s">
        <v>376</v>
      </c>
      <c r="D64" s="162"/>
      <c r="E64" s="163" t="n">
        <v>3750</v>
      </c>
      <c r="F64" s="164"/>
      <c r="G64" s="175"/>
      <c r="H64" s="166"/>
      <c r="I64" s="167" t="n">
        <f aca="false">J64+K64</f>
        <v>0</v>
      </c>
      <c r="J64" s="168" t="n">
        <f aca="false">F64*H64</f>
        <v>0</v>
      </c>
      <c r="K64" s="169" t="n">
        <f aca="false">G64*H64</f>
        <v>0</v>
      </c>
    </row>
    <row r="65" s="140" customFormat="true" ht="12.75" hidden="false" customHeight="true" outlineLevel="0" collapsed="false">
      <c r="B65" s="186"/>
      <c r="C65" s="170" t="s">
        <v>213</v>
      </c>
      <c r="D65" s="187" t="s">
        <v>214</v>
      </c>
      <c r="E65" s="187" t="s">
        <v>109</v>
      </c>
      <c r="F65" s="172"/>
      <c r="G65" s="173"/>
      <c r="H65" s="166"/>
      <c r="I65" s="167"/>
      <c r="J65" s="168"/>
      <c r="K65" s="169"/>
    </row>
    <row r="66" s="140" customFormat="true" ht="13.5" hidden="false" customHeight="false" outlineLevel="0" collapsed="false">
      <c r="B66" s="160" t="s">
        <v>448</v>
      </c>
      <c r="C66" s="188" t="s">
        <v>216</v>
      </c>
      <c r="D66" s="189"/>
      <c r="E66" s="190"/>
      <c r="F66" s="164"/>
      <c r="G66" s="175"/>
      <c r="H66" s="166" t="n">
        <v>3</v>
      </c>
      <c r="I66" s="167" t="n">
        <f aca="false">J66+K66</f>
        <v>0</v>
      </c>
      <c r="J66" s="168" t="n">
        <f aca="false">F66*H66</f>
        <v>0</v>
      </c>
      <c r="K66" s="169" t="n">
        <f aca="false">G66*H66</f>
        <v>0</v>
      </c>
    </row>
    <row r="67" s="140" customFormat="true" ht="13.5" hidden="false" customHeight="false" outlineLevel="0" collapsed="false">
      <c r="B67" s="160" t="s">
        <v>449</v>
      </c>
      <c r="C67" s="191" t="s">
        <v>218</v>
      </c>
      <c r="D67" s="189"/>
      <c r="E67" s="190"/>
      <c r="F67" s="164"/>
      <c r="G67" s="175"/>
      <c r="H67" s="166" t="n">
        <v>3</v>
      </c>
      <c r="I67" s="167" t="n">
        <f aca="false">J67+K67</f>
        <v>0</v>
      </c>
      <c r="J67" s="168" t="n">
        <f aca="false">F67*H67</f>
        <v>0</v>
      </c>
      <c r="K67" s="169" t="n">
        <f aca="false">G67*H67</f>
        <v>0</v>
      </c>
    </row>
    <row r="68" s="140" customFormat="true" ht="13.5" hidden="false" customHeight="false" outlineLevel="0" collapsed="false">
      <c r="B68" s="160" t="s">
        <v>450</v>
      </c>
      <c r="C68" s="188" t="s">
        <v>300</v>
      </c>
      <c r="D68" s="189"/>
      <c r="E68" s="190"/>
      <c r="F68" s="164"/>
      <c r="G68" s="165"/>
      <c r="H68" s="166" t="n">
        <v>3</v>
      </c>
      <c r="I68" s="167" t="n">
        <f aca="false">J68+K68</f>
        <v>0</v>
      </c>
      <c r="J68" s="168" t="n">
        <f aca="false">F68*H68</f>
        <v>0</v>
      </c>
      <c r="K68" s="169" t="n">
        <f aca="false">G68*H68</f>
        <v>0</v>
      </c>
    </row>
    <row r="69" s="140" customFormat="true" ht="13.5" hidden="false" customHeight="false" outlineLevel="0" collapsed="false">
      <c r="B69" s="160" t="s">
        <v>451</v>
      </c>
      <c r="C69" s="188" t="s">
        <v>222</v>
      </c>
      <c r="D69" s="189"/>
      <c r="E69" s="190"/>
      <c r="F69" s="164"/>
      <c r="G69" s="175"/>
      <c r="H69" s="166" t="n">
        <v>9</v>
      </c>
      <c r="I69" s="167" t="n">
        <f aca="false">J69+K69</f>
        <v>0</v>
      </c>
      <c r="J69" s="168" t="n">
        <f aca="false">F69*H69</f>
        <v>0</v>
      </c>
      <c r="K69" s="169" t="n">
        <f aca="false">G69*H69</f>
        <v>0</v>
      </c>
    </row>
    <row r="70" s="140" customFormat="true" ht="13.5" hidden="false" customHeight="false" outlineLevel="0" collapsed="false">
      <c r="B70" s="160" t="s">
        <v>452</v>
      </c>
      <c r="C70" s="188" t="s">
        <v>224</v>
      </c>
      <c r="D70" s="189"/>
      <c r="E70" s="190"/>
      <c r="F70" s="164"/>
      <c r="G70" s="175"/>
      <c r="H70" s="166" t="n">
        <v>3</v>
      </c>
      <c r="I70" s="167" t="n">
        <f aca="false">J70+K70</f>
        <v>0</v>
      </c>
      <c r="J70" s="168" t="n">
        <f aca="false">F70*H70</f>
        <v>0</v>
      </c>
      <c r="K70" s="169" t="n">
        <f aca="false">G70*H70</f>
        <v>0</v>
      </c>
    </row>
    <row r="71" s="140" customFormat="true" ht="13.5" hidden="false" customHeight="false" outlineLevel="0" collapsed="false">
      <c r="B71" s="160" t="s">
        <v>453</v>
      </c>
      <c r="C71" s="188" t="s">
        <v>226</v>
      </c>
      <c r="D71" s="189"/>
      <c r="E71" s="190"/>
      <c r="F71" s="164"/>
      <c r="G71" s="175"/>
      <c r="H71" s="166"/>
      <c r="I71" s="167" t="n">
        <f aca="false">J71+K71</f>
        <v>0</v>
      </c>
      <c r="J71" s="168" t="n">
        <f aca="false">F71*H71</f>
        <v>0</v>
      </c>
      <c r="K71" s="169" t="n">
        <f aca="false">G71*H71</f>
        <v>0</v>
      </c>
    </row>
    <row r="72" s="140" customFormat="true" ht="13.5" hidden="false" customHeight="false" outlineLevel="0" collapsed="false">
      <c r="B72" s="160" t="s">
        <v>454</v>
      </c>
      <c r="C72" s="191" t="s">
        <v>228</v>
      </c>
      <c r="D72" s="192"/>
      <c r="E72" s="192"/>
      <c r="F72" s="164"/>
      <c r="G72" s="165"/>
      <c r="H72" s="166" t="n">
        <v>3</v>
      </c>
      <c r="I72" s="167" t="n">
        <f aca="false">J72+K72</f>
        <v>0</v>
      </c>
      <c r="J72" s="168" t="n">
        <f aca="false">F72*H72</f>
        <v>0</v>
      </c>
      <c r="K72" s="169" t="n">
        <f aca="false">G72*H72</f>
        <v>0</v>
      </c>
    </row>
    <row r="73" s="140" customFormat="true" ht="13.5" hidden="false" customHeight="false" outlineLevel="0" collapsed="false">
      <c r="B73" s="160" t="s">
        <v>455</v>
      </c>
      <c r="C73" s="188" t="s">
        <v>230</v>
      </c>
      <c r="D73" s="179"/>
      <c r="E73" s="180"/>
      <c r="F73" s="164"/>
      <c r="G73" s="165"/>
      <c r="H73" s="166" t="n">
        <v>3</v>
      </c>
      <c r="I73" s="167" t="n">
        <f aca="false">J73+K73</f>
        <v>0</v>
      </c>
      <c r="J73" s="168" t="n">
        <f aca="false">F73*H73</f>
        <v>0</v>
      </c>
      <c r="K73" s="169" t="n">
        <f aca="false">G73*H73</f>
        <v>0</v>
      </c>
    </row>
    <row r="74" s="140" customFormat="true" ht="13.5" hidden="false" customHeight="false" outlineLevel="0" collapsed="false">
      <c r="B74" s="160" t="s">
        <v>456</v>
      </c>
      <c r="C74" s="176" t="s">
        <v>232</v>
      </c>
      <c r="D74" s="179"/>
      <c r="E74" s="180"/>
      <c r="F74" s="164"/>
      <c r="G74" s="165"/>
      <c r="H74" s="166" t="n">
        <v>1</v>
      </c>
      <c r="I74" s="167" t="n">
        <f aca="false">J74+K74</f>
        <v>0</v>
      </c>
      <c r="J74" s="168" t="n">
        <f aca="false">F74*H74</f>
        <v>0</v>
      </c>
      <c r="K74" s="169" t="n">
        <f aca="false">G74*H74</f>
        <v>0</v>
      </c>
    </row>
    <row r="75" s="140" customFormat="true" ht="13.5" hidden="false" customHeight="false" outlineLevel="0" collapsed="false">
      <c r="B75" s="160" t="s">
        <v>457</v>
      </c>
      <c r="C75" s="193" t="s">
        <v>234</v>
      </c>
      <c r="D75" s="193"/>
      <c r="E75" s="193"/>
      <c r="F75" s="164"/>
      <c r="G75" s="165"/>
      <c r="H75" s="166" t="n">
        <v>3</v>
      </c>
      <c r="I75" s="167" t="n">
        <f aca="false">J75+K75</f>
        <v>0</v>
      </c>
      <c r="J75" s="168" t="n">
        <f aca="false">F75*H75</f>
        <v>0</v>
      </c>
      <c r="K75" s="169" t="n">
        <f aca="false">G75*H75</f>
        <v>0</v>
      </c>
    </row>
    <row r="76" s="140" customFormat="true" ht="13.5" hidden="false" customHeight="false" outlineLevel="0" collapsed="false">
      <c r="B76" s="186"/>
      <c r="C76" s="170" t="s">
        <v>235</v>
      </c>
      <c r="D76" s="194"/>
      <c r="E76" s="195" t="s">
        <v>236</v>
      </c>
      <c r="F76" s="172"/>
      <c r="G76" s="173"/>
      <c r="H76" s="166"/>
      <c r="I76" s="167"/>
      <c r="J76" s="168"/>
      <c r="K76" s="169"/>
    </row>
    <row r="77" s="140" customFormat="true" ht="13.5" hidden="false" customHeight="false" outlineLevel="0" collapsed="false">
      <c r="B77" s="160" t="s">
        <v>458</v>
      </c>
      <c r="C77" s="191" t="s">
        <v>238</v>
      </c>
      <c r="D77" s="194" t="s">
        <v>239</v>
      </c>
      <c r="E77" s="163" t="n">
        <v>1250</v>
      </c>
      <c r="F77" s="164"/>
      <c r="G77" s="165"/>
      <c r="H77" s="166"/>
      <c r="I77" s="167" t="n">
        <f aca="false">J77+K77</f>
        <v>0</v>
      </c>
      <c r="J77" s="168" t="n">
        <f aca="false">F77*H77</f>
        <v>0</v>
      </c>
      <c r="K77" s="169" t="n">
        <f aca="false">G77*H77</f>
        <v>0</v>
      </c>
    </row>
    <row r="78" s="140" customFormat="true" ht="13.5" hidden="false" customHeight="false" outlineLevel="0" collapsed="false">
      <c r="B78" s="160" t="s">
        <v>459</v>
      </c>
      <c r="C78" s="191" t="s">
        <v>238</v>
      </c>
      <c r="D78" s="194" t="s">
        <v>239</v>
      </c>
      <c r="E78" s="163" t="n">
        <v>1875</v>
      </c>
      <c r="F78" s="164"/>
      <c r="G78" s="165"/>
      <c r="H78" s="166"/>
      <c r="I78" s="167" t="n">
        <f aca="false">J78+K78</f>
        <v>0</v>
      </c>
      <c r="J78" s="168" t="n">
        <f aca="false">F78*H78</f>
        <v>0</v>
      </c>
      <c r="K78" s="169" t="n">
        <f aca="false">G78*H78</f>
        <v>0</v>
      </c>
    </row>
    <row r="79" s="140" customFormat="true" ht="13.5" hidden="false" customHeight="false" outlineLevel="0" collapsed="false">
      <c r="B79" s="160" t="s">
        <v>460</v>
      </c>
      <c r="C79" s="191" t="s">
        <v>238</v>
      </c>
      <c r="D79" s="220" t="s">
        <v>461</v>
      </c>
      <c r="E79" s="163" t="n">
        <v>2500</v>
      </c>
      <c r="F79" s="164"/>
      <c r="G79" s="165"/>
      <c r="H79" s="166" t="n">
        <v>1</v>
      </c>
      <c r="I79" s="167" t="n">
        <f aca="false">J79+K79</f>
        <v>0</v>
      </c>
      <c r="J79" s="168" t="n">
        <f aca="false">F79*H79</f>
        <v>0</v>
      </c>
      <c r="K79" s="169" t="n">
        <f aca="false">G79*H79</f>
        <v>0</v>
      </c>
    </row>
    <row r="80" s="140" customFormat="true" ht="13.5" hidden="false" customHeight="false" outlineLevel="0" collapsed="false">
      <c r="B80" s="160" t="s">
        <v>462</v>
      </c>
      <c r="C80" s="191" t="s">
        <v>238</v>
      </c>
      <c r="D80" s="194" t="s">
        <v>239</v>
      </c>
      <c r="E80" s="163" t="n">
        <v>3750</v>
      </c>
      <c r="F80" s="164"/>
      <c r="G80" s="165"/>
      <c r="H80" s="166" t="n">
        <v>2</v>
      </c>
      <c r="I80" s="167" t="n">
        <f aca="false">J80+K80</f>
        <v>0</v>
      </c>
      <c r="J80" s="168" t="n">
        <f aca="false">F80*H80</f>
        <v>0</v>
      </c>
      <c r="K80" s="169" t="n">
        <f aca="false">G80*H80</f>
        <v>0</v>
      </c>
    </row>
    <row r="81" s="140" customFormat="true" ht="14.25" hidden="false" customHeight="false" outlineLevel="0" collapsed="false">
      <c r="B81" s="196"/>
      <c r="C81" s="197"/>
      <c r="D81" s="198"/>
      <c r="E81" s="199"/>
      <c r="F81" s="200"/>
      <c r="G81" s="201"/>
      <c r="H81" s="219"/>
      <c r="I81" s="203"/>
      <c r="J81" s="204"/>
      <c r="K81" s="205"/>
    </row>
    <row r="82" customFormat="false" ht="15" hidden="false" customHeight="false" outlineLevel="0" collapsed="false">
      <c r="B82" s="206"/>
      <c r="C82" s="207"/>
      <c r="D82" s="208"/>
      <c r="E82" s="207"/>
      <c r="F82" s="209"/>
      <c r="G82" s="210"/>
      <c r="H82" s="211"/>
      <c r="I82" s="212"/>
    </row>
    <row r="83" customFormat="false" ht="18" hidden="false" customHeight="false" outlineLevel="0" collapsed="false">
      <c r="B83" s="213" t="s">
        <v>34</v>
      </c>
      <c r="C83" s="213"/>
      <c r="D83" s="213"/>
      <c r="E83" s="213"/>
      <c r="F83" s="213"/>
      <c r="G83" s="213"/>
      <c r="H83" s="214" t="n">
        <f aca="false">SUM(H11:H81)</f>
        <v>96</v>
      </c>
      <c r="I83" s="215" t="n">
        <f aca="false">SUM(I11:I81)</f>
        <v>0</v>
      </c>
      <c r="J83" s="216" t="n">
        <f aca="false">SUM(J11:J81)</f>
        <v>0</v>
      </c>
      <c r="K83" s="217" t="n">
        <f aca="false">SUM(K11:K81)</f>
        <v>0</v>
      </c>
    </row>
    <row r="84" customFormat="false" ht="14.25" hidden="false" customHeight="false" outlineLevel="0" collapsed="false">
      <c r="B84" s="218"/>
    </row>
    <row r="85" customFormat="false" ht="14.25" hidden="false" customHeight="false" outlineLevel="0" collapsed="false">
      <c r="B85" s="218"/>
    </row>
    <row r="86" customFormat="false" ht="14.25" hidden="false" customHeight="false" outlineLevel="0" collapsed="false">
      <c r="B86" s="218"/>
    </row>
    <row r="87" customFormat="false" ht="14.25" hidden="false" customHeight="false" outlineLevel="0" collapsed="false">
      <c r="B87" s="218"/>
    </row>
    <row r="88" customFormat="false" ht="14.25" hidden="false" customHeight="false" outlineLevel="0" collapsed="false">
      <c r="B88" s="218"/>
    </row>
    <row r="89" customFormat="false" ht="14.25" hidden="false" customHeight="false" outlineLevel="0" collapsed="false">
      <c r="B89" s="218"/>
    </row>
    <row r="90" customFormat="false" ht="14.25" hidden="false" customHeight="false" outlineLevel="0" collapsed="false">
      <c r="B90" s="218"/>
    </row>
    <row r="91" customFormat="false" ht="14.25" hidden="false" customHeight="false" outlineLevel="0" collapsed="false">
      <c r="B91" s="218"/>
    </row>
    <row r="92" customFormat="false" ht="14.25" hidden="false" customHeight="false" outlineLevel="0" collapsed="false">
      <c r="B92" s="218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B83:G83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5.88"/>
    <col collapsed="false" customWidth="true" hidden="false" outlineLevel="0" max="4" min="4" style="0" width="20.66"/>
    <col collapsed="false" customWidth="true" hidden="false" outlineLevel="0" max="5" min="5" style="0" width="11"/>
    <col collapsed="false" customWidth="true" hidden="false" outlineLevel="0" max="6" min="6" style="0" width="13"/>
    <col collapsed="false" customWidth="true" hidden="false" outlineLevel="0" max="7" min="7" style="0" width="14.11"/>
    <col collapsed="false" customWidth="true" hidden="false" outlineLevel="0" max="8" min="8" style="0" width="9.11"/>
    <col collapsed="false" customWidth="true" hidden="false" outlineLevel="0" max="9" min="9" style="0" width="16.56"/>
    <col collapsed="false" customWidth="true" hidden="false" outlineLevel="0" max="10" min="10" style="0" width="17"/>
    <col collapsed="false" customWidth="true" hidden="false" outlineLevel="0" max="11" min="11" style="0" width="12.33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30" t="s">
        <v>463</v>
      </c>
      <c r="C2" s="131" t="str">
        <f aca="false">Nábytek!D13</f>
        <v>Chladicí regály Zákusky a pečivo</v>
      </c>
      <c r="D2" s="131"/>
      <c r="E2" s="131"/>
      <c r="F2" s="131"/>
      <c r="G2" s="132" t="str">
        <f aca="false">'Celkem  Nab+Tech'!G2</f>
        <v>Firma</v>
      </c>
      <c r="H2" s="132"/>
      <c r="I2" s="133" t="str">
        <f aca="false">Nábytek!H2</f>
        <v>XY</v>
      </c>
      <c r="J2" s="133"/>
      <c r="K2" s="133"/>
    </row>
    <row r="3" customFormat="false" ht="15.75" hidden="false" customHeight="false" outlineLevel="0" collapsed="false">
      <c r="B3" s="130"/>
      <c r="C3" s="134" t="s">
        <v>102</v>
      </c>
      <c r="D3" s="135"/>
      <c r="E3" s="135"/>
      <c r="F3" s="135"/>
      <c r="G3" s="136" t="str">
        <f aca="false">'Celkem  Nab+Tech'!G3</f>
        <v>Projekt</v>
      </c>
      <c r="H3" s="136"/>
      <c r="I3" s="133" t="str">
        <f aca="false">Nábytek!H3</f>
        <v>Makro Karlovy Vary - remodelling chlazení</v>
      </c>
      <c r="J3" s="133"/>
      <c r="K3" s="133"/>
    </row>
    <row r="4" customFormat="false" ht="15.75" hidden="false" customHeight="false" outlineLevel="0" collapsed="false">
      <c r="B4" s="130"/>
      <c r="C4" s="137" t="s">
        <v>103</v>
      </c>
      <c r="D4" s="138"/>
      <c r="E4" s="138"/>
      <c r="F4" s="138"/>
      <c r="G4" s="136" t="str">
        <f aca="false">'Celkem  Nab+Tech'!G4</f>
        <v>Datum nabídky</v>
      </c>
      <c r="H4" s="136"/>
      <c r="I4" s="139" t="str">
        <f aca="false">Nábytek!H4</f>
        <v>XX.XX.2023</v>
      </c>
      <c r="J4" s="139"/>
      <c r="K4" s="139"/>
    </row>
    <row r="5" s="140" customFormat="true" ht="14.25" hidden="false" customHeight="true" outlineLevel="0" collapsed="false">
      <c r="B5" s="141" t="s">
        <v>464</v>
      </c>
      <c r="C5" s="141"/>
      <c r="D5" s="141"/>
      <c r="E5" s="141"/>
      <c r="F5" s="141"/>
      <c r="G5" s="141"/>
      <c r="H5" s="141"/>
      <c r="I5" s="141"/>
      <c r="J5" s="141"/>
      <c r="K5" s="141"/>
    </row>
    <row r="6" s="140" customFormat="true" ht="12.75" hidden="false" customHeight="true" outlineLevel="0" collapsed="false">
      <c r="B6" s="142" t="s">
        <v>314</v>
      </c>
      <c r="C6" s="142"/>
      <c r="D6" s="142"/>
      <c r="E6" s="142"/>
      <c r="F6" s="142"/>
      <c r="G6" s="142"/>
      <c r="H6" s="142"/>
      <c r="I6" s="142"/>
      <c r="J6" s="142"/>
      <c r="K6" s="142"/>
    </row>
    <row r="7" s="140" customFormat="true" ht="12.75" hidden="false" customHeight="true" outlineLevel="0" collapsed="false">
      <c r="B7" s="142" t="s">
        <v>315</v>
      </c>
      <c r="C7" s="142"/>
      <c r="D7" s="142"/>
      <c r="E7" s="142"/>
      <c r="F7" s="142"/>
      <c r="G7" s="142"/>
      <c r="H7" s="142"/>
      <c r="I7" s="142"/>
      <c r="J7" s="142"/>
      <c r="K7" s="142"/>
    </row>
    <row r="8" s="140" customFormat="true" ht="15" hidden="false" customHeight="true" outlineLevel="0" collapsed="false">
      <c r="B8" s="143" t="s">
        <v>107</v>
      </c>
      <c r="C8" s="143"/>
      <c r="D8" s="143"/>
      <c r="E8" s="143"/>
      <c r="F8" s="143"/>
      <c r="G8" s="143"/>
      <c r="H8" s="143"/>
      <c r="I8" s="143"/>
      <c r="J8" s="143"/>
      <c r="K8" s="143"/>
    </row>
    <row r="9" s="49" customFormat="true" ht="14.25" hidden="false" customHeight="false" outlineLevel="0" collapsed="false">
      <c r="B9" s="20" t="s">
        <v>108</v>
      </c>
      <c r="C9" s="21" t="s">
        <v>109</v>
      </c>
      <c r="D9" s="21" t="s">
        <v>110</v>
      </c>
      <c r="E9" s="144" t="s">
        <v>111</v>
      </c>
      <c r="F9" s="144" t="s">
        <v>112</v>
      </c>
      <c r="G9" s="144" t="s">
        <v>13</v>
      </c>
      <c r="H9" s="21" t="s">
        <v>9</v>
      </c>
      <c r="I9" s="145" t="s">
        <v>10</v>
      </c>
      <c r="J9" s="146" t="s">
        <v>11</v>
      </c>
      <c r="K9" s="146"/>
    </row>
    <row r="10" s="49" customFormat="true" ht="15" hidden="false" customHeight="false" outlineLevel="0" collapsed="false">
      <c r="B10" s="20"/>
      <c r="C10" s="21"/>
      <c r="D10" s="21"/>
      <c r="E10" s="147" t="s">
        <v>113</v>
      </c>
      <c r="F10" s="147" t="s">
        <v>114</v>
      </c>
      <c r="G10" s="147" t="s">
        <v>114</v>
      </c>
      <c r="H10" s="21"/>
      <c r="I10" s="147" t="s">
        <v>114</v>
      </c>
      <c r="J10" s="148" t="s">
        <v>12</v>
      </c>
      <c r="K10" s="149" t="s">
        <v>13</v>
      </c>
    </row>
    <row r="11" s="140" customFormat="true" ht="13.5" hidden="false" customHeight="false" outlineLevel="0" collapsed="false">
      <c r="B11" s="150"/>
      <c r="C11" s="151" t="s">
        <v>115</v>
      </c>
      <c r="D11" s="152"/>
      <c r="E11" s="153"/>
      <c r="F11" s="154"/>
      <c r="G11" s="155"/>
      <c r="H11" s="156"/>
      <c r="I11" s="157"/>
      <c r="J11" s="158"/>
      <c r="K11" s="159"/>
    </row>
    <row r="12" s="140" customFormat="true" ht="13.5" hidden="false" customHeight="false" outlineLevel="0" collapsed="false">
      <c r="B12" s="160" t="s">
        <v>465</v>
      </c>
      <c r="C12" s="161" t="s">
        <v>117</v>
      </c>
      <c r="D12" s="162"/>
      <c r="E12" s="163" t="n">
        <v>1250</v>
      </c>
      <c r="F12" s="164"/>
      <c r="G12" s="165"/>
      <c r="H12" s="166"/>
      <c r="I12" s="167" t="n">
        <f aca="false">J12+K12</f>
        <v>0</v>
      </c>
      <c r="J12" s="168" t="n">
        <f aca="false">F12*H12</f>
        <v>0</v>
      </c>
      <c r="K12" s="169" t="n">
        <f aca="false">G12*H12</f>
        <v>0</v>
      </c>
    </row>
    <row r="13" s="140" customFormat="true" ht="13.5" hidden="false" customHeight="false" outlineLevel="0" collapsed="false">
      <c r="B13" s="160" t="s">
        <v>466</v>
      </c>
      <c r="C13" s="161" t="s">
        <v>119</v>
      </c>
      <c r="D13" s="162"/>
      <c r="E13" s="163" t="n">
        <v>1875</v>
      </c>
      <c r="F13" s="164"/>
      <c r="G13" s="165"/>
      <c r="H13" s="166"/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</row>
    <row r="14" s="140" customFormat="true" ht="13.5" hidden="false" customHeight="false" outlineLevel="0" collapsed="false">
      <c r="B14" s="160" t="s">
        <v>467</v>
      </c>
      <c r="C14" s="161" t="s">
        <v>121</v>
      </c>
      <c r="D14" s="162"/>
      <c r="E14" s="163" t="n">
        <v>2500</v>
      </c>
      <c r="F14" s="164"/>
      <c r="G14" s="165"/>
      <c r="H14" s="166" t="n">
        <v>1</v>
      </c>
      <c r="I14" s="167" t="n">
        <f aca="false">J14+K14</f>
        <v>0</v>
      </c>
      <c r="J14" s="168" t="n">
        <f aca="false">F14*H14</f>
        <v>0</v>
      </c>
      <c r="K14" s="169" t="n">
        <f aca="false">G14*H14</f>
        <v>0</v>
      </c>
    </row>
    <row r="15" s="140" customFormat="true" ht="13.5" hidden="false" customHeight="false" outlineLevel="0" collapsed="false">
      <c r="B15" s="160" t="s">
        <v>468</v>
      </c>
      <c r="C15" s="161" t="s">
        <v>123</v>
      </c>
      <c r="D15" s="162"/>
      <c r="E15" s="163" t="n">
        <v>3750</v>
      </c>
      <c r="F15" s="164"/>
      <c r="G15" s="165"/>
      <c r="H15" s="166"/>
      <c r="I15" s="167" t="n">
        <f aca="false">J15+K15</f>
        <v>0</v>
      </c>
      <c r="J15" s="168" t="n">
        <f aca="false">F15*H15</f>
        <v>0</v>
      </c>
      <c r="K15" s="169" t="n">
        <f aca="false">G15*H15</f>
        <v>0</v>
      </c>
    </row>
    <row r="16" s="140" customFormat="true" ht="13.5" hidden="false" customHeight="false" outlineLevel="0" collapsed="false">
      <c r="B16" s="160"/>
      <c r="C16" s="170" t="s">
        <v>127</v>
      </c>
      <c r="D16" s="171"/>
      <c r="E16" s="163"/>
      <c r="F16" s="172"/>
      <c r="G16" s="173"/>
      <c r="H16" s="166"/>
      <c r="I16" s="167"/>
      <c r="J16" s="168"/>
      <c r="K16" s="169"/>
    </row>
    <row r="17" s="140" customFormat="true" ht="13.5" hidden="false" customHeight="false" outlineLevel="0" collapsed="false">
      <c r="B17" s="160" t="s">
        <v>469</v>
      </c>
      <c r="C17" s="161" t="s">
        <v>129</v>
      </c>
      <c r="D17" s="171"/>
      <c r="E17" s="163"/>
      <c r="F17" s="164"/>
      <c r="G17" s="174"/>
      <c r="H17" s="166"/>
      <c r="I17" s="167" t="n">
        <f aca="false">J17+K17</f>
        <v>0</v>
      </c>
      <c r="J17" s="168" t="n">
        <f aca="false">F17*H17</f>
        <v>0</v>
      </c>
      <c r="K17" s="169" t="n">
        <f aca="false">G17*H17</f>
        <v>0</v>
      </c>
    </row>
    <row r="18" s="140" customFormat="true" ht="13.5" hidden="false" customHeight="false" outlineLevel="0" collapsed="false">
      <c r="B18" s="160" t="s">
        <v>470</v>
      </c>
      <c r="C18" s="161" t="s">
        <v>131</v>
      </c>
      <c r="D18" s="162"/>
      <c r="E18" s="163"/>
      <c r="F18" s="164"/>
      <c r="G18" s="175"/>
      <c r="H18" s="166" t="n">
        <v>1</v>
      </c>
      <c r="I18" s="167" t="n">
        <f aca="false">J18+K18</f>
        <v>0</v>
      </c>
      <c r="J18" s="168" t="n">
        <f aca="false">F18*H18</f>
        <v>0</v>
      </c>
      <c r="K18" s="169" t="n">
        <f aca="false">G18*H18</f>
        <v>0</v>
      </c>
    </row>
    <row r="19" s="140" customFormat="true" ht="13.5" hidden="false" customHeight="false" outlineLevel="0" collapsed="false">
      <c r="B19" s="160" t="s">
        <v>471</v>
      </c>
      <c r="C19" s="161" t="s">
        <v>133</v>
      </c>
      <c r="D19" s="171"/>
      <c r="E19" s="163"/>
      <c r="F19" s="164"/>
      <c r="G19" s="175"/>
      <c r="H19" s="166" t="n">
        <v>1</v>
      </c>
      <c r="I19" s="167" t="n">
        <f aca="false">J19+K19</f>
        <v>0</v>
      </c>
      <c r="J19" s="168" t="n">
        <f aca="false">F19*H19</f>
        <v>0</v>
      </c>
      <c r="K19" s="169" t="n">
        <f aca="false">G19*H19</f>
        <v>0</v>
      </c>
    </row>
    <row r="20" s="140" customFormat="true" ht="13.5" hidden="false" customHeight="false" outlineLevel="0" collapsed="false">
      <c r="B20" s="160" t="s">
        <v>472</v>
      </c>
      <c r="C20" s="161" t="s">
        <v>135</v>
      </c>
      <c r="D20" s="162"/>
      <c r="E20" s="163"/>
      <c r="F20" s="164"/>
      <c r="G20" s="175"/>
      <c r="H20" s="166"/>
      <c r="I20" s="167" t="n">
        <f aca="false">J20+K20</f>
        <v>0</v>
      </c>
      <c r="J20" s="168" t="n">
        <f aca="false">F20*H20</f>
        <v>0</v>
      </c>
      <c r="K20" s="169" t="n">
        <f aca="false">G20*H20</f>
        <v>0</v>
      </c>
    </row>
    <row r="21" s="140" customFormat="true" ht="13.5" hidden="false" customHeight="false" outlineLevel="0" collapsed="false">
      <c r="B21" s="160" t="s">
        <v>473</v>
      </c>
      <c r="C21" s="176" t="s">
        <v>142</v>
      </c>
      <c r="D21" s="171"/>
      <c r="E21" s="163"/>
      <c r="F21" s="164"/>
      <c r="G21" s="175"/>
      <c r="H21" s="166"/>
      <c r="I21" s="167" t="n">
        <f aca="false">J21+K21</f>
        <v>0</v>
      </c>
      <c r="J21" s="168" t="n">
        <f aca="false">F21*H21</f>
        <v>0</v>
      </c>
      <c r="K21" s="169" t="n">
        <f aca="false">G21*H21</f>
        <v>0</v>
      </c>
    </row>
    <row r="22" s="140" customFormat="true" ht="13.5" hidden="false" customHeight="false" outlineLevel="0" collapsed="false">
      <c r="B22" s="160" t="s">
        <v>474</v>
      </c>
      <c r="C22" s="176" t="s">
        <v>475</v>
      </c>
      <c r="D22" s="171"/>
      <c r="E22" s="163"/>
      <c r="F22" s="164"/>
      <c r="G22" s="175"/>
      <c r="H22" s="166"/>
      <c r="I22" s="167" t="n">
        <f aca="false">J22+K22</f>
        <v>0</v>
      </c>
      <c r="J22" s="168" t="n">
        <f aca="false">F22*H22</f>
        <v>0</v>
      </c>
      <c r="K22" s="169" t="n">
        <f aca="false">G22*H22</f>
        <v>0</v>
      </c>
    </row>
    <row r="23" s="140" customFormat="true" ht="13.5" hidden="false" customHeight="false" outlineLevel="0" collapsed="false">
      <c r="B23" s="160" t="s">
        <v>476</v>
      </c>
      <c r="C23" s="176" t="s">
        <v>477</v>
      </c>
      <c r="D23" s="171"/>
      <c r="E23" s="163"/>
      <c r="F23" s="164"/>
      <c r="G23" s="175"/>
      <c r="H23" s="166"/>
      <c r="I23" s="167" t="n">
        <f aca="false">J23+K23</f>
        <v>0</v>
      </c>
      <c r="J23" s="168" t="n">
        <f aca="false">F23*H23</f>
        <v>0</v>
      </c>
      <c r="K23" s="169" t="n">
        <f aca="false">G23*H23</f>
        <v>0</v>
      </c>
    </row>
    <row r="24" s="140" customFormat="true" ht="13.5" hidden="false" customHeight="false" outlineLevel="0" collapsed="false">
      <c r="B24" s="160" t="s">
        <v>478</v>
      </c>
      <c r="C24" s="176" t="s">
        <v>144</v>
      </c>
      <c r="D24" s="171"/>
      <c r="E24" s="163"/>
      <c r="F24" s="164"/>
      <c r="G24" s="175"/>
      <c r="H24" s="166"/>
      <c r="I24" s="167" t="n">
        <f aca="false">J24+K24</f>
        <v>0</v>
      </c>
      <c r="J24" s="168" t="n">
        <f aca="false">F24*H24</f>
        <v>0</v>
      </c>
      <c r="K24" s="169" t="n">
        <f aca="false">G24*H24</f>
        <v>0</v>
      </c>
    </row>
    <row r="25" s="140" customFormat="true" ht="13.5" hidden="false" customHeight="false" outlineLevel="0" collapsed="false">
      <c r="B25" s="160" t="s">
        <v>479</v>
      </c>
      <c r="C25" s="161" t="s">
        <v>146</v>
      </c>
      <c r="D25" s="162"/>
      <c r="E25" s="163"/>
      <c r="F25" s="164"/>
      <c r="G25" s="175"/>
      <c r="H25" s="166"/>
      <c r="I25" s="167" t="n">
        <f aca="false">J25+K25</f>
        <v>0</v>
      </c>
      <c r="J25" s="168" t="n">
        <f aca="false">F25*H25</f>
        <v>0</v>
      </c>
      <c r="K25" s="169" t="n">
        <f aca="false">G25*H25</f>
        <v>0</v>
      </c>
    </row>
    <row r="26" s="140" customFormat="true" ht="13.5" hidden="false" customHeight="false" outlineLevel="0" collapsed="false">
      <c r="B26" s="160"/>
      <c r="C26" s="177" t="s">
        <v>147</v>
      </c>
      <c r="D26" s="162"/>
      <c r="E26" s="163"/>
      <c r="F26" s="172"/>
      <c r="G26" s="173"/>
      <c r="H26" s="166"/>
      <c r="I26" s="167"/>
      <c r="J26" s="168"/>
      <c r="K26" s="169"/>
    </row>
    <row r="27" s="140" customFormat="true" ht="13.5" hidden="false" customHeight="false" outlineLevel="0" collapsed="false">
      <c r="B27" s="160" t="s">
        <v>480</v>
      </c>
      <c r="C27" s="176" t="s">
        <v>149</v>
      </c>
      <c r="D27" s="162"/>
      <c r="E27" s="163"/>
      <c r="F27" s="164"/>
      <c r="G27" s="174"/>
      <c r="H27" s="166"/>
      <c r="I27" s="167" t="n">
        <f aca="false">J27+K27</f>
        <v>0</v>
      </c>
      <c r="J27" s="168" t="n">
        <f aca="false">F27*H27</f>
        <v>0</v>
      </c>
      <c r="K27" s="169" t="n">
        <f aca="false">G27*H27</f>
        <v>0</v>
      </c>
    </row>
    <row r="28" s="140" customFormat="true" ht="13.5" hidden="false" customHeight="false" outlineLevel="0" collapsed="false">
      <c r="B28" s="160" t="s">
        <v>481</v>
      </c>
      <c r="C28" s="176" t="s">
        <v>151</v>
      </c>
      <c r="D28" s="162"/>
      <c r="E28" s="163"/>
      <c r="F28" s="164"/>
      <c r="G28" s="175"/>
      <c r="H28" s="166"/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</row>
    <row r="29" s="140" customFormat="true" ht="13.5" hidden="false" customHeight="false" outlineLevel="0" collapsed="false">
      <c r="B29" s="160" t="s">
        <v>482</v>
      </c>
      <c r="C29" s="176" t="s">
        <v>153</v>
      </c>
      <c r="D29" s="162"/>
      <c r="E29" s="163"/>
      <c r="F29" s="164"/>
      <c r="G29" s="175"/>
      <c r="H29" s="166"/>
      <c r="I29" s="167" t="n">
        <f aca="false">J29+K29</f>
        <v>0</v>
      </c>
      <c r="J29" s="168" t="n">
        <f aca="false">F29*H29</f>
        <v>0</v>
      </c>
      <c r="K29" s="169" t="n">
        <f aca="false">G29*H29</f>
        <v>0</v>
      </c>
    </row>
    <row r="30" s="140" customFormat="true" ht="13.5" hidden="false" customHeight="false" outlineLevel="0" collapsed="false">
      <c r="B30" s="160" t="s">
        <v>483</v>
      </c>
      <c r="C30" s="176" t="s">
        <v>155</v>
      </c>
      <c r="D30" s="162"/>
      <c r="E30" s="163"/>
      <c r="F30" s="164"/>
      <c r="G30" s="175"/>
      <c r="H30" s="166"/>
      <c r="I30" s="167" t="n">
        <f aca="false">J30+K30</f>
        <v>0</v>
      </c>
      <c r="J30" s="168" t="n">
        <f aca="false">F30*H30</f>
        <v>0</v>
      </c>
      <c r="K30" s="169" t="n">
        <f aca="false">G30*H30</f>
        <v>0</v>
      </c>
    </row>
    <row r="31" s="140" customFormat="true" ht="13.5" hidden="false" customHeight="false" outlineLevel="0" collapsed="false">
      <c r="B31" s="160" t="s">
        <v>484</v>
      </c>
      <c r="C31" s="161" t="s">
        <v>157</v>
      </c>
      <c r="D31" s="162"/>
      <c r="E31" s="163"/>
      <c r="F31" s="164"/>
      <c r="G31" s="175"/>
      <c r="H31" s="166"/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</row>
    <row r="32" s="140" customFormat="true" ht="13.5" hidden="false" customHeight="false" outlineLevel="0" collapsed="false">
      <c r="B32" s="160" t="s">
        <v>485</v>
      </c>
      <c r="C32" s="161" t="s">
        <v>159</v>
      </c>
      <c r="D32" s="171" t="s">
        <v>160</v>
      </c>
      <c r="E32" s="178" t="s">
        <v>161</v>
      </c>
      <c r="F32" s="164"/>
      <c r="G32" s="175"/>
      <c r="H32" s="166"/>
      <c r="I32" s="167" t="n">
        <f aca="false">J32+K32</f>
        <v>0</v>
      </c>
      <c r="J32" s="168" t="n">
        <f aca="false">F32*H32</f>
        <v>0</v>
      </c>
      <c r="K32" s="169" t="n">
        <f aca="false">G32*H32</f>
        <v>0</v>
      </c>
    </row>
    <row r="33" s="140" customFormat="true" ht="13.5" hidden="false" customHeight="false" outlineLevel="0" collapsed="false">
      <c r="B33" s="160" t="s">
        <v>486</v>
      </c>
      <c r="C33" s="161" t="s">
        <v>159</v>
      </c>
      <c r="D33" s="171" t="s">
        <v>160</v>
      </c>
      <c r="E33" s="178" t="s">
        <v>163</v>
      </c>
      <c r="F33" s="164"/>
      <c r="G33" s="175"/>
      <c r="H33" s="166"/>
      <c r="I33" s="167" t="n">
        <f aca="false">J33+K33</f>
        <v>0</v>
      </c>
      <c r="J33" s="168" t="n">
        <f aca="false">F33*H33</f>
        <v>0</v>
      </c>
      <c r="K33" s="169" t="n">
        <f aca="false">G33*H33</f>
        <v>0</v>
      </c>
    </row>
    <row r="34" s="140" customFormat="true" ht="13.5" hidden="false" customHeight="false" outlineLevel="0" collapsed="false">
      <c r="B34" s="160" t="s">
        <v>487</v>
      </c>
      <c r="C34" s="161" t="s">
        <v>159</v>
      </c>
      <c r="D34" s="171" t="s">
        <v>160</v>
      </c>
      <c r="E34" s="178" t="s">
        <v>165</v>
      </c>
      <c r="F34" s="164"/>
      <c r="G34" s="175"/>
      <c r="H34" s="166" t="n">
        <v>1</v>
      </c>
      <c r="I34" s="167" t="n">
        <f aca="false">J34+K34</f>
        <v>0</v>
      </c>
      <c r="J34" s="168" t="n">
        <f aca="false">F34*H34</f>
        <v>0</v>
      </c>
      <c r="K34" s="169" t="n">
        <f aca="false">G34*H34</f>
        <v>0</v>
      </c>
    </row>
    <row r="35" s="140" customFormat="true" ht="13.5" hidden="false" customHeight="false" outlineLevel="0" collapsed="false">
      <c r="B35" s="160" t="s">
        <v>488</v>
      </c>
      <c r="C35" s="161" t="s">
        <v>159</v>
      </c>
      <c r="D35" s="171" t="s">
        <v>160</v>
      </c>
      <c r="E35" s="178" t="s">
        <v>167</v>
      </c>
      <c r="F35" s="164"/>
      <c r="G35" s="175"/>
      <c r="H35" s="166"/>
      <c r="I35" s="167" t="n">
        <f aca="false">J35+K35</f>
        <v>0</v>
      </c>
      <c r="J35" s="168" t="n">
        <f aca="false">F35*H35</f>
        <v>0</v>
      </c>
      <c r="K35" s="169" t="n">
        <f aca="false">G35*H35</f>
        <v>0</v>
      </c>
    </row>
    <row r="36" s="140" customFormat="true" ht="13.5" hidden="false" customHeight="false" outlineLevel="0" collapsed="false">
      <c r="B36" s="160"/>
      <c r="C36" s="177" t="s">
        <v>170</v>
      </c>
      <c r="D36" s="179"/>
      <c r="E36" s="180"/>
      <c r="F36" s="172"/>
      <c r="G36" s="173"/>
      <c r="H36" s="166"/>
      <c r="I36" s="167"/>
      <c r="J36" s="168"/>
      <c r="K36" s="169"/>
    </row>
    <row r="37" s="140" customFormat="true" ht="13.5" hidden="false" customHeight="false" outlineLevel="0" collapsed="false">
      <c r="B37" s="160" t="s">
        <v>489</v>
      </c>
      <c r="C37" s="176" t="s">
        <v>172</v>
      </c>
      <c r="D37" s="181" t="s">
        <v>173</v>
      </c>
      <c r="E37" s="182"/>
      <c r="F37" s="164"/>
      <c r="G37" s="174"/>
      <c r="H37" s="166"/>
      <c r="I37" s="167" t="n">
        <f aca="false">J37+K37</f>
        <v>0</v>
      </c>
      <c r="J37" s="168" t="n">
        <f aca="false">F37*H37</f>
        <v>0</v>
      </c>
      <c r="K37" s="169" t="n">
        <f aca="false">G37*H37</f>
        <v>0</v>
      </c>
    </row>
    <row r="38" s="140" customFormat="true" ht="13.5" hidden="false" customHeight="false" outlineLevel="0" collapsed="false">
      <c r="B38" s="160" t="s">
        <v>490</v>
      </c>
      <c r="C38" s="176" t="s">
        <v>175</v>
      </c>
      <c r="D38" s="181" t="s">
        <v>173</v>
      </c>
      <c r="E38" s="182"/>
      <c r="F38" s="164"/>
      <c r="G38" s="175"/>
      <c r="H38" s="166"/>
      <c r="I38" s="167" t="n">
        <f aca="false">J38+K38</f>
        <v>0</v>
      </c>
      <c r="J38" s="168" t="n">
        <f aca="false">F38*H38</f>
        <v>0</v>
      </c>
      <c r="K38" s="169" t="n">
        <f aca="false">G38*H38</f>
        <v>0</v>
      </c>
    </row>
    <row r="39" s="140" customFormat="true" ht="13.5" hidden="false" customHeight="false" outlineLevel="0" collapsed="false">
      <c r="B39" s="160" t="s">
        <v>491</v>
      </c>
      <c r="C39" s="176" t="s">
        <v>177</v>
      </c>
      <c r="D39" s="181" t="s">
        <v>173</v>
      </c>
      <c r="E39" s="182"/>
      <c r="F39" s="164"/>
      <c r="G39" s="175"/>
      <c r="H39" s="166" t="n">
        <v>4</v>
      </c>
      <c r="I39" s="167" t="n">
        <f aca="false">J39+K39</f>
        <v>0</v>
      </c>
      <c r="J39" s="168" t="n">
        <f aca="false">F39*H39</f>
        <v>0</v>
      </c>
      <c r="K39" s="169" t="n">
        <f aca="false">G39*H39</f>
        <v>0</v>
      </c>
    </row>
    <row r="40" s="140" customFormat="true" ht="13.5" hidden="false" customHeight="false" outlineLevel="0" collapsed="false">
      <c r="B40" s="160" t="s">
        <v>492</v>
      </c>
      <c r="C40" s="176" t="s">
        <v>179</v>
      </c>
      <c r="D40" s="181" t="s">
        <v>173</v>
      </c>
      <c r="E40" s="182"/>
      <c r="F40" s="164"/>
      <c r="G40" s="175"/>
      <c r="H40" s="166"/>
      <c r="I40" s="167" t="n">
        <f aca="false">J40+K40</f>
        <v>0</v>
      </c>
      <c r="J40" s="168" t="n">
        <f aca="false">F40*H40</f>
        <v>0</v>
      </c>
      <c r="K40" s="169" t="n">
        <f aca="false">G40*H40</f>
        <v>0</v>
      </c>
    </row>
    <row r="41" s="140" customFormat="true" ht="13.5" hidden="false" customHeight="false" outlineLevel="0" collapsed="false">
      <c r="B41" s="160" t="s">
        <v>493</v>
      </c>
      <c r="C41" s="183" t="s">
        <v>348</v>
      </c>
      <c r="D41" s="184" t="s">
        <v>184</v>
      </c>
      <c r="E41" s="184"/>
      <c r="F41" s="164"/>
      <c r="G41" s="175"/>
      <c r="H41" s="166"/>
      <c r="I41" s="167" t="n">
        <f aca="false">J41+K41</f>
        <v>0</v>
      </c>
      <c r="J41" s="168" t="n">
        <f aca="false">F41*H41</f>
        <v>0</v>
      </c>
      <c r="K41" s="169" t="n">
        <f aca="false">G41*H41</f>
        <v>0</v>
      </c>
    </row>
    <row r="42" s="140" customFormat="true" ht="13.5" hidden="false" customHeight="false" outlineLevel="0" collapsed="false">
      <c r="B42" s="160" t="s">
        <v>494</v>
      </c>
      <c r="C42" s="183" t="s">
        <v>186</v>
      </c>
      <c r="D42" s="184" t="s">
        <v>184</v>
      </c>
      <c r="E42" s="184"/>
      <c r="F42" s="164"/>
      <c r="G42" s="175"/>
      <c r="H42" s="166"/>
      <c r="I42" s="167" t="n">
        <f aca="false">J42+K42</f>
        <v>0</v>
      </c>
      <c r="J42" s="168" t="n">
        <f aca="false">F42*H42</f>
        <v>0</v>
      </c>
      <c r="K42" s="169" t="n">
        <f aca="false">G42*H42</f>
        <v>0</v>
      </c>
    </row>
    <row r="43" s="140" customFormat="true" ht="13.5" hidden="false" customHeight="false" outlineLevel="0" collapsed="false">
      <c r="B43" s="160" t="s">
        <v>495</v>
      </c>
      <c r="C43" s="183" t="s">
        <v>188</v>
      </c>
      <c r="D43" s="184" t="s">
        <v>184</v>
      </c>
      <c r="E43" s="184"/>
      <c r="F43" s="164"/>
      <c r="G43" s="175"/>
      <c r="H43" s="166"/>
      <c r="I43" s="167" t="n">
        <f aca="false">J43+K43</f>
        <v>0</v>
      </c>
      <c r="J43" s="168" t="n">
        <f aca="false">F43*H43</f>
        <v>0</v>
      </c>
      <c r="K43" s="169" t="n">
        <f aca="false">G43*H43</f>
        <v>0</v>
      </c>
    </row>
    <row r="44" s="140" customFormat="true" ht="13.5" hidden="false" customHeight="false" outlineLevel="0" collapsed="false">
      <c r="B44" s="160" t="s">
        <v>496</v>
      </c>
      <c r="C44" s="183" t="s">
        <v>190</v>
      </c>
      <c r="D44" s="184" t="s">
        <v>184</v>
      </c>
      <c r="E44" s="184"/>
      <c r="F44" s="164"/>
      <c r="G44" s="175"/>
      <c r="H44" s="166"/>
      <c r="I44" s="167" t="n">
        <f aca="false">J44+K44</f>
        <v>0</v>
      </c>
      <c r="J44" s="168" t="n">
        <f aca="false">F44*H44</f>
        <v>0</v>
      </c>
      <c r="K44" s="169" t="n">
        <f aca="false">G44*H44</f>
        <v>0</v>
      </c>
    </row>
    <row r="45" s="140" customFormat="true" ht="13.5" hidden="false" customHeight="false" outlineLevel="0" collapsed="false">
      <c r="B45" s="160" t="s">
        <v>497</v>
      </c>
      <c r="C45" s="183" t="s">
        <v>192</v>
      </c>
      <c r="D45" s="184" t="s">
        <v>193</v>
      </c>
      <c r="E45" s="184"/>
      <c r="F45" s="185"/>
      <c r="G45" s="175"/>
      <c r="H45" s="166"/>
      <c r="I45" s="167" t="n">
        <f aca="false">J45+K45</f>
        <v>0</v>
      </c>
      <c r="J45" s="168" t="n">
        <f aca="false">F45*H45</f>
        <v>0</v>
      </c>
      <c r="K45" s="169" t="n">
        <f aca="false">G45*H45</f>
        <v>0</v>
      </c>
    </row>
    <row r="46" s="140" customFormat="true" ht="13.5" hidden="false" customHeight="false" outlineLevel="0" collapsed="false">
      <c r="B46" s="160" t="s">
        <v>498</v>
      </c>
      <c r="C46" s="183" t="s">
        <v>192</v>
      </c>
      <c r="D46" s="184" t="s">
        <v>195</v>
      </c>
      <c r="E46" s="184"/>
      <c r="F46" s="185"/>
      <c r="G46" s="175"/>
      <c r="H46" s="166"/>
      <c r="I46" s="167" t="n">
        <f aca="false">J46+K46</f>
        <v>0</v>
      </c>
      <c r="J46" s="168" t="n">
        <f aca="false">F46*H46</f>
        <v>0</v>
      </c>
      <c r="K46" s="169" t="n">
        <f aca="false">G46*H46</f>
        <v>0</v>
      </c>
    </row>
    <row r="47" s="140" customFormat="true" ht="13.5" hidden="false" customHeight="false" outlineLevel="0" collapsed="false">
      <c r="B47" s="160" t="s">
        <v>499</v>
      </c>
      <c r="C47" s="183" t="s">
        <v>192</v>
      </c>
      <c r="D47" s="184" t="s">
        <v>197</v>
      </c>
      <c r="E47" s="184"/>
      <c r="F47" s="185"/>
      <c r="G47" s="175"/>
      <c r="H47" s="166"/>
      <c r="I47" s="167" t="n">
        <f aca="false">J47+K47</f>
        <v>0</v>
      </c>
      <c r="J47" s="168" t="n">
        <f aca="false">F47*H47</f>
        <v>0</v>
      </c>
      <c r="K47" s="169" t="n">
        <f aca="false">G47*H47</f>
        <v>0</v>
      </c>
    </row>
    <row r="48" s="140" customFormat="true" ht="13.5" hidden="false" customHeight="false" outlineLevel="0" collapsed="false">
      <c r="B48" s="160" t="s">
        <v>500</v>
      </c>
      <c r="C48" s="183" t="s">
        <v>192</v>
      </c>
      <c r="D48" s="184" t="s">
        <v>199</v>
      </c>
      <c r="E48" s="184"/>
      <c r="F48" s="185"/>
      <c r="G48" s="175"/>
      <c r="H48" s="166"/>
      <c r="I48" s="167" t="n">
        <f aca="false">J48+K48</f>
        <v>0</v>
      </c>
      <c r="J48" s="168" t="n">
        <f aca="false">F48*H48</f>
        <v>0</v>
      </c>
      <c r="K48" s="169" t="n">
        <f aca="false">G48*H48</f>
        <v>0</v>
      </c>
    </row>
    <row r="49" s="140" customFormat="true" ht="13.5" hidden="false" customHeight="false" outlineLevel="0" collapsed="false">
      <c r="B49" s="160" t="s">
        <v>501</v>
      </c>
      <c r="C49" s="183" t="s">
        <v>201</v>
      </c>
      <c r="D49" s="184" t="s">
        <v>202</v>
      </c>
      <c r="E49" s="184"/>
      <c r="F49" s="164"/>
      <c r="G49" s="175"/>
      <c r="H49" s="166" t="n">
        <v>8</v>
      </c>
      <c r="I49" s="167" t="n">
        <f aca="false">J49+K49</f>
        <v>0</v>
      </c>
      <c r="J49" s="168" t="n">
        <f aca="false">F49*H49</f>
        <v>0</v>
      </c>
      <c r="K49" s="169" t="n">
        <f aca="false">G49*H49</f>
        <v>0</v>
      </c>
    </row>
    <row r="50" s="140" customFormat="true" ht="13.5" hidden="false" customHeight="false" outlineLevel="0" collapsed="false">
      <c r="B50" s="160" t="s">
        <v>502</v>
      </c>
      <c r="C50" s="183" t="s">
        <v>204</v>
      </c>
      <c r="D50" s="184" t="s">
        <v>202</v>
      </c>
      <c r="E50" s="184"/>
      <c r="F50" s="164"/>
      <c r="G50" s="175"/>
      <c r="H50" s="166"/>
      <c r="I50" s="167" t="n">
        <f aca="false">J50+K50</f>
        <v>0</v>
      </c>
      <c r="J50" s="168" t="n">
        <f aca="false">F50*H50</f>
        <v>0</v>
      </c>
      <c r="K50" s="169" t="n">
        <f aca="false">G50*H50</f>
        <v>0</v>
      </c>
    </row>
    <row r="51" s="140" customFormat="true" ht="13.5" hidden="false" customHeight="false" outlineLevel="0" collapsed="false">
      <c r="B51" s="160" t="s">
        <v>503</v>
      </c>
      <c r="C51" s="183" t="s">
        <v>208</v>
      </c>
      <c r="D51" s="162"/>
      <c r="E51" s="163" t="n">
        <v>1250</v>
      </c>
      <c r="F51" s="164"/>
      <c r="G51" s="175"/>
      <c r="H51" s="166"/>
      <c r="I51" s="167" t="n">
        <f aca="false">J51+K51</f>
        <v>0</v>
      </c>
      <c r="J51" s="168" t="n">
        <f aca="false">F51*H51</f>
        <v>0</v>
      </c>
      <c r="K51" s="169" t="n">
        <f aca="false">G51*H51</f>
        <v>0</v>
      </c>
    </row>
    <row r="52" s="140" customFormat="true" ht="13.5" hidden="false" customHeight="false" outlineLevel="0" collapsed="false">
      <c r="B52" s="160" t="s">
        <v>504</v>
      </c>
      <c r="C52" s="183" t="s">
        <v>208</v>
      </c>
      <c r="D52" s="162"/>
      <c r="E52" s="163" t="n">
        <v>1875</v>
      </c>
      <c r="F52" s="164"/>
      <c r="G52" s="175"/>
      <c r="H52" s="166"/>
      <c r="I52" s="167" t="n">
        <f aca="false">J52+K52</f>
        <v>0</v>
      </c>
      <c r="J52" s="168" t="n">
        <f aca="false">F52*H52</f>
        <v>0</v>
      </c>
      <c r="K52" s="169" t="n">
        <f aca="false">G52*H52</f>
        <v>0</v>
      </c>
    </row>
    <row r="53" s="140" customFormat="true" ht="13.5" hidden="false" customHeight="false" outlineLevel="0" collapsed="false">
      <c r="B53" s="160" t="s">
        <v>505</v>
      </c>
      <c r="C53" s="183" t="s">
        <v>208</v>
      </c>
      <c r="D53" s="162"/>
      <c r="E53" s="163" t="n">
        <v>2500</v>
      </c>
      <c r="F53" s="164"/>
      <c r="G53" s="175"/>
      <c r="H53" s="166" t="n">
        <v>1</v>
      </c>
      <c r="I53" s="167" t="n">
        <f aca="false">J53+K53</f>
        <v>0</v>
      </c>
      <c r="J53" s="168" t="n">
        <f aca="false">F53*H53</f>
        <v>0</v>
      </c>
      <c r="K53" s="169" t="n">
        <f aca="false">G53*H53</f>
        <v>0</v>
      </c>
    </row>
    <row r="54" s="140" customFormat="true" ht="13.5" hidden="false" customHeight="false" outlineLevel="0" collapsed="false">
      <c r="B54" s="160" t="s">
        <v>506</v>
      </c>
      <c r="C54" s="183" t="s">
        <v>208</v>
      </c>
      <c r="D54" s="162"/>
      <c r="E54" s="163" t="n">
        <v>3750</v>
      </c>
      <c r="F54" s="164"/>
      <c r="G54" s="175"/>
      <c r="H54" s="166"/>
      <c r="I54" s="167" t="n">
        <f aca="false">J54+K54</f>
        <v>0</v>
      </c>
      <c r="J54" s="168" t="n">
        <f aca="false">F54*H54</f>
        <v>0</v>
      </c>
      <c r="K54" s="169" t="n">
        <f aca="false">G54*H54</f>
        <v>0</v>
      </c>
    </row>
    <row r="55" s="140" customFormat="true" ht="13.5" hidden="false" customHeight="false" outlineLevel="0" collapsed="false">
      <c r="B55" s="160" t="s">
        <v>507</v>
      </c>
      <c r="C55" s="183" t="s">
        <v>289</v>
      </c>
      <c r="D55" s="162"/>
      <c r="E55" s="163" t="n">
        <v>1250</v>
      </c>
      <c r="F55" s="164"/>
      <c r="G55" s="175"/>
      <c r="H55" s="166"/>
      <c r="I55" s="167" t="n">
        <f aca="false">J55+K55</f>
        <v>0</v>
      </c>
      <c r="J55" s="168" t="n">
        <f aca="false">F55*H55</f>
        <v>0</v>
      </c>
      <c r="K55" s="169" t="n">
        <f aca="false">G55*H55</f>
        <v>0</v>
      </c>
    </row>
    <row r="56" s="140" customFormat="true" ht="13.5" hidden="false" customHeight="false" outlineLevel="0" collapsed="false">
      <c r="B56" s="160" t="s">
        <v>508</v>
      </c>
      <c r="C56" s="183" t="s">
        <v>289</v>
      </c>
      <c r="D56" s="162"/>
      <c r="E56" s="163" t="n">
        <v>1875</v>
      </c>
      <c r="F56" s="164"/>
      <c r="G56" s="175"/>
      <c r="H56" s="166"/>
      <c r="I56" s="167" t="n">
        <f aca="false">J56+K56</f>
        <v>0</v>
      </c>
      <c r="J56" s="168" t="n">
        <f aca="false">F56*H56</f>
        <v>0</v>
      </c>
      <c r="K56" s="169" t="n">
        <f aca="false">G56*H56</f>
        <v>0</v>
      </c>
    </row>
    <row r="57" s="140" customFormat="true" ht="13.5" hidden="false" customHeight="false" outlineLevel="0" collapsed="false">
      <c r="B57" s="160" t="s">
        <v>509</v>
      </c>
      <c r="C57" s="183" t="s">
        <v>289</v>
      </c>
      <c r="D57" s="162"/>
      <c r="E57" s="163" t="n">
        <v>2500</v>
      </c>
      <c r="F57" s="164"/>
      <c r="G57" s="175"/>
      <c r="H57" s="166"/>
      <c r="I57" s="167" t="n">
        <f aca="false">J57+K57</f>
        <v>0</v>
      </c>
      <c r="J57" s="168" t="n">
        <f aca="false">F57*H57</f>
        <v>0</v>
      </c>
      <c r="K57" s="169" t="n">
        <f aca="false">G57*H57</f>
        <v>0</v>
      </c>
    </row>
    <row r="58" s="140" customFormat="true" ht="13.5" hidden="false" customHeight="false" outlineLevel="0" collapsed="false">
      <c r="B58" s="160" t="s">
        <v>510</v>
      </c>
      <c r="C58" s="183" t="s">
        <v>289</v>
      </c>
      <c r="D58" s="162"/>
      <c r="E58" s="163" t="n">
        <v>3750</v>
      </c>
      <c r="F58" s="164"/>
      <c r="G58" s="175"/>
      <c r="H58" s="166"/>
      <c r="I58" s="167" t="n">
        <f aca="false">J58+K58</f>
        <v>0</v>
      </c>
      <c r="J58" s="168" t="n">
        <f aca="false">F58*H58</f>
        <v>0</v>
      </c>
      <c r="K58" s="169" t="n">
        <f aca="false">G58*H58</f>
        <v>0</v>
      </c>
    </row>
    <row r="59" s="140" customFormat="true" ht="13.5" hidden="false" customHeight="false" outlineLevel="0" collapsed="false">
      <c r="B59" s="160" t="s">
        <v>511</v>
      </c>
      <c r="C59" s="183" t="s">
        <v>294</v>
      </c>
      <c r="D59" s="162"/>
      <c r="E59" s="163"/>
      <c r="F59" s="164"/>
      <c r="G59" s="175"/>
      <c r="H59" s="166"/>
      <c r="I59" s="167" t="n">
        <f aca="false">J59+K59</f>
        <v>0</v>
      </c>
      <c r="J59" s="168" t="n">
        <f aca="false">F59*H59</f>
        <v>0</v>
      </c>
      <c r="K59" s="169" t="n">
        <f aca="false">G59*H59</f>
        <v>0</v>
      </c>
    </row>
    <row r="60" s="140" customFormat="true" ht="13.5" hidden="false" customHeight="false" outlineLevel="0" collapsed="false">
      <c r="B60" s="160" t="s">
        <v>512</v>
      </c>
      <c r="C60" s="183" t="s">
        <v>296</v>
      </c>
      <c r="D60" s="162"/>
      <c r="E60" s="163"/>
      <c r="F60" s="164"/>
      <c r="G60" s="175"/>
      <c r="H60" s="166"/>
      <c r="I60" s="167" t="n">
        <f aca="false">J60+K60</f>
        <v>0</v>
      </c>
      <c r="J60" s="168" t="n">
        <f aca="false">F60*H60</f>
        <v>0</v>
      </c>
      <c r="K60" s="169" t="n">
        <f aca="false">G60*H60</f>
        <v>0</v>
      </c>
    </row>
    <row r="61" s="140" customFormat="true" ht="12.75" hidden="false" customHeight="true" outlineLevel="0" collapsed="false">
      <c r="B61" s="186"/>
      <c r="C61" s="170" t="s">
        <v>213</v>
      </c>
      <c r="D61" s="187" t="s">
        <v>214</v>
      </c>
      <c r="E61" s="187" t="s">
        <v>109</v>
      </c>
      <c r="F61" s="172"/>
      <c r="G61" s="173"/>
      <c r="H61" s="166"/>
      <c r="I61" s="167"/>
      <c r="J61" s="168"/>
      <c r="K61" s="169"/>
    </row>
    <row r="62" s="140" customFormat="true" ht="13.5" hidden="false" customHeight="false" outlineLevel="0" collapsed="false">
      <c r="B62" s="160" t="s">
        <v>513</v>
      </c>
      <c r="C62" s="188" t="s">
        <v>216</v>
      </c>
      <c r="D62" s="189"/>
      <c r="E62" s="190"/>
      <c r="F62" s="164"/>
      <c r="G62" s="175"/>
      <c r="H62" s="166" t="n">
        <v>1</v>
      </c>
      <c r="I62" s="167" t="n">
        <f aca="false">J62+K62</f>
        <v>0</v>
      </c>
      <c r="J62" s="168" t="n">
        <f aca="false">F62*H62</f>
        <v>0</v>
      </c>
      <c r="K62" s="169" t="n">
        <f aca="false">G62*H62</f>
        <v>0</v>
      </c>
    </row>
    <row r="63" s="140" customFormat="true" ht="13.5" hidden="false" customHeight="false" outlineLevel="0" collapsed="false">
      <c r="B63" s="160" t="s">
        <v>514</v>
      </c>
      <c r="C63" s="191" t="s">
        <v>218</v>
      </c>
      <c r="D63" s="189"/>
      <c r="E63" s="190"/>
      <c r="F63" s="164"/>
      <c r="G63" s="175"/>
      <c r="H63" s="166" t="n">
        <v>1</v>
      </c>
      <c r="I63" s="167" t="n">
        <f aca="false">J63+K63</f>
        <v>0</v>
      </c>
      <c r="J63" s="168" t="n">
        <f aca="false">F63*H63</f>
        <v>0</v>
      </c>
      <c r="K63" s="169" t="n">
        <f aca="false">G63*H63</f>
        <v>0</v>
      </c>
    </row>
    <row r="64" s="140" customFormat="true" ht="13.5" hidden="false" customHeight="false" outlineLevel="0" collapsed="false">
      <c r="B64" s="160" t="s">
        <v>515</v>
      </c>
      <c r="C64" s="188" t="s">
        <v>300</v>
      </c>
      <c r="D64" s="189"/>
      <c r="E64" s="190"/>
      <c r="F64" s="164"/>
      <c r="G64" s="165"/>
      <c r="H64" s="166" t="n">
        <v>1</v>
      </c>
      <c r="I64" s="167" t="n">
        <f aca="false">J64+K64</f>
        <v>0</v>
      </c>
      <c r="J64" s="168" t="n">
        <f aca="false">F64*H64</f>
        <v>0</v>
      </c>
      <c r="K64" s="169" t="n">
        <f aca="false">G64*H64</f>
        <v>0</v>
      </c>
    </row>
    <row r="65" s="140" customFormat="true" ht="13.5" hidden="false" customHeight="false" outlineLevel="0" collapsed="false">
      <c r="B65" s="160" t="s">
        <v>516</v>
      </c>
      <c r="C65" s="188" t="s">
        <v>222</v>
      </c>
      <c r="D65" s="189"/>
      <c r="E65" s="190"/>
      <c r="F65" s="164"/>
      <c r="G65" s="175"/>
      <c r="H65" s="166" t="n">
        <v>3</v>
      </c>
      <c r="I65" s="167" t="n">
        <f aca="false">J65+K65</f>
        <v>0</v>
      </c>
      <c r="J65" s="168" t="n">
        <f aca="false">F65*H65</f>
        <v>0</v>
      </c>
      <c r="K65" s="169" t="n">
        <f aca="false">G65*H65</f>
        <v>0</v>
      </c>
    </row>
    <row r="66" s="140" customFormat="true" ht="13.5" hidden="false" customHeight="false" outlineLevel="0" collapsed="false">
      <c r="B66" s="160" t="s">
        <v>517</v>
      </c>
      <c r="C66" s="188" t="s">
        <v>224</v>
      </c>
      <c r="D66" s="189"/>
      <c r="E66" s="190"/>
      <c r="F66" s="164"/>
      <c r="G66" s="175"/>
      <c r="H66" s="166" t="n">
        <v>1</v>
      </c>
      <c r="I66" s="167" t="n">
        <f aca="false">J66+K66</f>
        <v>0</v>
      </c>
      <c r="J66" s="168" t="n">
        <f aca="false">F66*H66</f>
        <v>0</v>
      </c>
      <c r="K66" s="169" t="n">
        <f aca="false">G66*H66</f>
        <v>0</v>
      </c>
    </row>
    <row r="67" s="140" customFormat="true" ht="13.5" hidden="false" customHeight="false" outlineLevel="0" collapsed="false">
      <c r="B67" s="160" t="s">
        <v>518</v>
      </c>
      <c r="C67" s="188" t="s">
        <v>226</v>
      </c>
      <c r="D67" s="189"/>
      <c r="E67" s="190"/>
      <c r="F67" s="164"/>
      <c r="G67" s="175"/>
      <c r="H67" s="166"/>
      <c r="I67" s="167" t="n">
        <f aca="false">J67+K67</f>
        <v>0</v>
      </c>
      <c r="J67" s="168" t="n">
        <f aca="false">F67*H67</f>
        <v>0</v>
      </c>
      <c r="K67" s="169" t="n">
        <f aca="false">G67*H67</f>
        <v>0</v>
      </c>
    </row>
    <row r="68" s="140" customFormat="true" ht="13.5" hidden="false" customHeight="false" outlineLevel="0" collapsed="false">
      <c r="B68" s="160" t="s">
        <v>519</v>
      </c>
      <c r="C68" s="191" t="s">
        <v>228</v>
      </c>
      <c r="D68" s="192"/>
      <c r="E68" s="192"/>
      <c r="F68" s="164"/>
      <c r="G68" s="165"/>
      <c r="H68" s="166" t="n">
        <v>1</v>
      </c>
      <c r="I68" s="167" t="n">
        <f aca="false">J68+K68</f>
        <v>0</v>
      </c>
      <c r="J68" s="168" t="n">
        <f aca="false">F68*H68</f>
        <v>0</v>
      </c>
      <c r="K68" s="169" t="n">
        <f aca="false">G68*H68</f>
        <v>0</v>
      </c>
    </row>
    <row r="69" s="140" customFormat="true" ht="13.5" hidden="false" customHeight="false" outlineLevel="0" collapsed="false">
      <c r="B69" s="160" t="s">
        <v>520</v>
      </c>
      <c r="C69" s="188" t="s">
        <v>230</v>
      </c>
      <c r="D69" s="179"/>
      <c r="E69" s="180"/>
      <c r="F69" s="164"/>
      <c r="G69" s="165"/>
      <c r="H69" s="166" t="n">
        <v>1</v>
      </c>
      <c r="I69" s="167" t="n">
        <f aca="false">J69+K69</f>
        <v>0</v>
      </c>
      <c r="J69" s="168" t="n">
        <f aca="false">F69*H69</f>
        <v>0</v>
      </c>
      <c r="K69" s="169" t="n">
        <f aca="false">G69*H69</f>
        <v>0</v>
      </c>
    </row>
    <row r="70" s="140" customFormat="true" ht="13.5" hidden="false" customHeight="false" outlineLevel="0" collapsed="false">
      <c r="B70" s="160" t="s">
        <v>521</v>
      </c>
      <c r="C70" s="176" t="s">
        <v>232</v>
      </c>
      <c r="D70" s="179"/>
      <c r="E70" s="180"/>
      <c r="F70" s="164"/>
      <c r="G70" s="165"/>
      <c r="H70" s="166"/>
      <c r="I70" s="167" t="n">
        <f aca="false">J70+K70</f>
        <v>0</v>
      </c>
      <c r="J70" s="168" t="n">
        <f aca="false">F70*H70</f>
        <v>0</v>
      </c>
      <c r="K70" s="169" t="n">
        <f aca="false">G70*H70</f>
        <v>0</v>
      </c>
    </row>
    <row r="71" s="140" customFormat="true" ht="13.5" hidden="false" customHeight="false" outlineLevel="0" collapsed="false">
      <c r="B71" s="160" t="s">
        <v>522</v>
      </c>
      <c r="C71" s="193" t="s">
        <v>234</v>
      </c>
      <c r="D71" s="193"/>
      <c r="E71" s="193"/>
      <c r="F71" s="164"/>
      <c r="G71" s="165"/>
      <c r="H71" s="166" t="n">
        <v>1</v>
      </c>
      <c r="I71" s="167" t="n">
        <f aca="false">J71+K71</f>
        <v>0</v>
      </c>
      <c r="J71" s="168" t="n">
        <f aca="false">F71*H71</f>
        <v>0</v>
      </c>
      <c r="K71" s="169" t="n">
        <f aca="false">G71*H71</f>
        <v>0</v>
      </c>
    </row>
    <row r="72" s="140" customFormat="true" ht="13.5" hidden="false" customHeight="false" outlineLevel="0" collapsed="false">
      <c r="B72" s="186"/>
      <c r="C72" s="170" t="s">
        <v>235</v>
      </c>
      <c r="D72" s="194"/>
      <c r="E72" s="195" t="s">
        <v>236</v>
      </c>
      <c r="F72" s="172"/>
      <c r="G72" s="173"/>
      <c r="H72" s="166"/>
      <c r="I72" s="167"/>
      <c r="J72" s="168"/>
      <c r="K72" s="169"/>
    </row>
    <row r="73" s="140" customFormat="true" ht="13.5" hidden="false" customHeight="false" outlineLevel="0" collapsed="false">
      <c r="B73" s="160" t="s">
        <v>523</v>
      </c>
      <c r="C73" s="191" t="s">
        <v>238</v>
      </c>
      <c r="D73" s="194" t="s">
        <v>239</v>
      </c>
      <c r="E73" s="163" t="n">
        <v>1250</v>
      </c>
      <c r="F73" s="164"/>
      <c r="G73" s="165"/>
      <c r="H73" s="166"/>
      <c r="I73" s="167" t="n">
        <f aca="false">J73+K73</f>
        <v>0</v>
      </c>
      <c r="J73" s="168" t="n">
        <f aca="false">F73*H73</f>
        <v>0</v>
      </c>
      <c r="K73" s="169" t="n">
        <f aca="false">G73*H73</f>
        <v>0</v>
      </c>
    </row>
    <row r="74" s="140" customFormat="true" ht="13.5" hidden="false" customHeight="false" outlineLevel="0" collapsed="false">
      <c r="B74" s="160" t="s">
        <v>524</v>
      </c>
      <c r="C74" s="191" t="s">
        <v>238</v>
      </c>
      <c r="D74" s="194" t="s">
        <v>239</v>
      </c>
      <c r="E74" s="163" t="n">
        <v>1875</v>
      </c>
      <c r="F74" s="164"/>
      <c r="G74" s="165"/>
      <c r="H74" s="166"/>
      <c r="I74" s="167" t="n">
        <f aca="false">J74+K74</f>
        <v>0</v>
      </c>
      <c r="J74" s="168" t="n">
        <f aca="false">F74*H74</f>
        <v>0</v>
      </c>
      <c r="K74" s="169" t="n">
        <f aca="false">G74*H74</f>
        <v>0</v>
      </c>
    </row>
    <row r="75" s="140" customFormat="true" ht="13.5" hidden="false" customHeight="false" outlineLevel="0" collapsed="false">
      <c r="B75" s="160" t="s">
        <v>525</v>
      </c>
      <c r="C75" s="191" t="s">
        <v>238</v>
      </c>
      <c r="D75" s="194" t="s">
        <v>239</v>
      </c>
      <c r="E75" s="163" t="n">
        <v>2500</v>
      </c>
      <c r="F75" s="164"/>
      <c r="G75" s="165"/>
      <c r="H75" s="166" t="n">
        <v>1</v>
      </c>
      <c r="I75" s="167" t="n">
        <f aca="false">J75+K75</f>
        <v>0</v>
      </c>
      <c r="J75" s="168" t="n">
        <f aca="false">F75*H75</f>
        <v>0</v>
      </c>
      <c r="K75" s="169" t="n">
        <f aca="false">G75*H75</f>
        <v>0</v>
      </c>
    </row>
    <row r="76" s="140" customFormat="true" ht="13.5" hidden="false" customHeight="false" outlineLevel="0" collapsed="false">
      <c r="B76" s="160" t="s">
        <v>526</v>
      </c>
      <c r="C76" s="191" t="s">
        <v>238</v>
      </c>
      <c r="D76" s="194" t="s">
        <v>239</v>
      </c>
      <c r="E76" s="163" t="n">
        <v>3750</v>
      </c>
      <c r="F76" s="164"/>
      <c r="G76" s="165"/>
      <c r="H76" s="166"/>
      <c r="I76" s="167" t="n">
        <f aca="false">J76+K76</f>
        <v>0</v>
      </c>
      <c r="J76" s="168" t="n">
        <f aca="false">F76*H76</f>
        <v>0</v>
      </c>
      <c r="K76" s="169" t="n">
        <f aca="false">G76*H76</f>
        <v>0</v>
      </c>
    </row>
    <row r="77" s="140" customFormat="true" ht="14.25" hidden="false" customHeight="false" outlineLevel="0" collapsed="false">
      <c r="B77" s="196"/>
      <c r="C77" s="197"/>
      <c r="D77" s="198"/>
      <c r="E77" s="199"/>
      <c r="F77" s="200"/>
      <c r="G77" s="201"/>
      <c r="H77" s="219"/>
      <c r="I77" s="203"/>
      <c r="J77" s="204"/>
      <c r="K77" s="205"/>
    </row>
    <row r="78" customFormat="false" ht="15" hidden="false" customHeight="false" outlineLevel="0" collapsed="false">
      <c r="B78" s="206"/>
      <c r="C78" s="207"/>
      <c r="D78" s="208"/>
      <c r="E78" s="207"/>
      <c r="F78" s="209"/>
      <c r="G78" s="210"/>
      <c r="H78" s="211"/>
      <c r="I78" s="212"/>
    </row>
    <row r="79" customFormat="false" ht="18" hidden="false" customHeight="false" outlineLevel="0" collapsed="false">
      <c r="B79" s="213" t="s">
        <v>34</v>
      </c>
      <c r="C79" s="213"/>
      <c r="D79" s="213"/>
      <c r="E79" s="213"/>
      <c r="F79" s="213"/>
      <c r="G79" s="213"/>
      <c r="H79" s="214" t="n">
        <f aca="false">SUM(H11:H77)</f>
        <v>28</v>
      </c>
      <c r="I79" s="215" t="n">
        <f aca="false">SUM(I11:I77)</f>
        <v>0</v>
      </c>
      <c r="J79" s="216" t="n">
        <f aca="false">SUM(J11:J77)</f>
        <v>0</v>
      </c>
      <c r="K79" s="217" t="n">
        <f aca="false">SUM(K11:K77)</f>
        <v>0</v>
      </c>
    </row>
    <row r="80" customFormat="false" ht="14.25" hidden="false" customHeight="false" outlineLevel="0" collapsed="false">
      <c r="B80" s="218"/>
    </row>
    <row r="81" customFormat="false" ht="14.25" hidden="false" customHeight="false" outlineLevel="0" collapsed="false">
      <c r="B81" s="218"/>
    </row>
    <row r="82" customFormat="false" ht="14.25" hidden="false" customHeight="false" outlineLevel="0" collapsed="false">
      <c r="B82" s="218"/>
    </row>
    <row r="83" customFormat="false" ht="14.25" hidden="false" customHeight="false" outlineLevel="0" collapsed="false">
      <c r="B83" s="218"/>
    </row>
    <row r="84" customFormat="false" ht="14.25" hidden="false" customHeight="false" outlineLevel="0" collapsed="false">
      <c r="B84" s="218"/>
    </row>
    <row r="85" customFormat="false" ht="14.25" hidden="false" customHeight="false" outlineLevel="0" collapsed="false">
      <c r="B85" s="218"/>
    </row>
    <row r="86" customFormat="false" ht="14.25" hidden="false" customHeight="false" outlineLevel="0" collapsed="false">
      <c r="B86" s="218"/>
    </row>
    <row r="87" customFormat="false" ht="14.25" hidden="false" customHeight="false" outlineLevel="0" collapsed="false">
      <c r="B87" s="218"/>
    </row>
    <row r="88" customFormat="false" ht="14.25" hidden="false" customHeight="false" outlineLevel="0" collapsed="false">
      <c r="B88" s="218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B79:G79"/>
  </mergeCells>
  <conditionalFormatting sqref="C70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67.67"/>
    <col collapsed="false" customWidth="true" hidden="false" outlineLevel="0" max="4" min="4" style="0" width="20.66"/>
    <col collapsed="false" customWidth="true" hidden="false" outlineLevel="0" max="5" min="5" style="0" width="11"/>
    <col collapsed="false" customWidth="true" hidden="false" outlineLevel="0" max="6" min="6" style="0" width="13"/>
    <col collapsed="false" customWidth="true" hidden="false" outlineLevel="0" max="7" min="7" style="0" width="14.11"/>
    <col collapsed="false" customWidth="true" hidden="false" outlineLevel="0" max="8" min="8" style="0" width="9.11"/>
    <col collapsed="false" customWidth="true" hidden="false" outlineLevel="0" max="10" min="9" style="0" width="15.66"/>
    <col collapsed="false" customWidth="true" hidden="false" outlineLevel="0" max="11" min="11" style="0" width="12.33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30" t="s">
        <v>527</v>
      </c>
      <c r="C2" s="131" t="str">
        <f aca="false">Nábytek!D14</f>
        <v>Kontejnerové chladicí regály</v>
      </c>
      <c r="D2" s="131"/>
      <c r="E2" s="131"/>
      <c r="F2" s="131"/>
      <c r="G2" s="132" t="str">
        <f aca="false">'Celkem  Nab+Tech'!G2</f>
        <v>Firma</v>
      </c>
      <c r="H2" s="132"/>
      <c r="I2" s="133" t="str">
        <f aca="false">Nábytek!H2</f>
        <v>XY</v>
      </c>
      <c r="J2" s="133"/>
      <c r="K2" s="133"/>
    </row>
    <row r="3" customFormat="false" ht="15.75" hidden="false" customHeight="false" outlineLevel="0" collapsed="false">
      <c r="B3" s="130"/>
      <c r="C3" s="134" t="s">
        <v>102</v>
      </c>
      <c r="D3" s="135"/>
      <c r="E3" s="135"/>
      <c r="F3" s="135"/>
      <c r="G3" s="136" t="str">
        <f aca="false">'Celkem  Nab+Tech'!G3</f>
        <v>Projekt</v>
      </c>
      <c r="H3" s="136"/>
      <c r="I3" s="133" t="str">
        <f aca="false">Nábytek!H3</f>
        <v>Makro Karlovy Vary - remodelling chlazení</v>
      </c>
      <c r="J3" s="133"/>
      <c r="K3" s="133"/>
    </row>
    <row r="4" customFormat="false" ht="15.75" hidden="false" customHeight="false" outlineLevel="0" collapsed="false">
      <c r="B4" s="130"/>
      <c r="C4" s="137" t="s">
        <v>103</v>
      </c>
      <c r="D4" s="138"/>
      <c r="E4" s="138"/>
      <c r="F4" s="138"/>
      <c r="G4" s="136" t="str">
        <f aca="false">'Celkem  Nab+Tech'!G4</f>
        <v>Datum nabídky</v>
      </c>
      <c r="H4" s="136"/>
      <c r="I4" s="139" t="str">
        <f aca="false">Nábytek!H4</f>
        <v>XX.XX.2023</v>
      </c>
      <c r="J4" s="139"/>
      <c r="K4" s="139"/>
    </row>
    <row r="5" s="140" customFormat="true" ht="14.25" hidden="false" customHeight="true" outlineLevel="0" collapsed="false">
      <c r="B5" s="141" t="s">
        <v>528</v>
      </c>
      <c r="C5" s="141"/>
      <c r="D5" s="141"/>
      <c r="E5" s="141"/>
      <c r="F5" s="141"/>
      <c r="G5" s="141"/>
      <c r="H5" s="141"/>
      <c r="I5" s="141"/>
      <c r="J5" s="141"/>
      <c r="K5" s="141"/>
    </row>
    <row r="6" s="140" customFormat="true" ht="12.75" hidden="false" customHeight="true" outlineLevel="0" collapsed="false">
      <c r="B6" s="142" t="s">
        <v>529</v>
      </c>
      <c r="C6" s="142"/>
      <c r="D6" s="142"/>
      <c r="E6" s="142"/>
      <c r="F6" s="142"/>
      <c r="G6" s="142"/>
      <c r="H6" s="142"/>
      <c r="I6" s="142"/>
      <c r="J6" s="142"/>
      <c r="K6" s="142"/>
    </row>
    <row r="7" s="140" customFormat="true" ht="12.75" hidden="false" customHeight="true" outlineLevel="0" collapsed="false">
      <c r="B7" s="142" t="s">
        <v>530</v>
      </c>
      <c r="C7" s="142"/>
      <c r="D7" s="142"/>
      <c r="E7" s="142"/>
      <c r="F7" s="142"/>
      <c r="G7" s="142"/>
      <c r="H7" s="142"/>
      <c r="I7" s="142"/>
      <c r="J7" s="142"/>
      <c r="K7" s="142"/>
    </row>
    <row r="8" s="140" customFormat="true" ht="15" hidden="false" customHeight="true" outlineLevel="0" collapsed="false">
      <c r="B8" s="143" t="s">
        <v>531</v>
      </c>
      <c r="C8" s="143"/>
      <c r="D8" s="143"/>
      <c r="E8" s="143"/>
      <c r="F8" s="143"/>
      <c r="G8" s="143"/>
      <c r="H8" s="143"/>
      <c r="I8" s="143"/>
      <c r="J8" s="143"/>
      <c r="K8" s="143"/>
    </row>
    <row r="9" s="49" customFormat="true" ht="14.25" hidden="false" customHeight="false" outlineLevel="0" collapsed="false">
      <c r="B9" s="20" t="s">
        <v>108</v>
      </c>
      <c r="C9" s="21" t="s">
        <v>109</v>
      </c>
      <c r="D9" s="21" t="s">
        <v>110</v>
      </c>
      <c r="E9" s="144" t="s">
        <v>111</v>
      </c>
      <c r="F9" s="144" t="s">
        <v>112</v>
      </c>
      <c r="G9" s="144" t="s">
        <v>13</v>
      </c>
      <c r="H9" s="21" t="s">
        <v>9</v>
      </c>
      <c r="I9" s="145" t="s">
        <v>10</v>
      </c>
      <c r="J9" s="146" t="s">
        <v>11</v>
      </c>
      <c r="K9" s="146"/>
    </row>
    <row r="10" s="49" customFormat="true" ht="15" hidden="false" customHeight="false" outlineLevel="0" collapsed="false">
      <c r="B10" s="20"/>
      <c r="C10" s="21"/>
      <c r="D10" s="21"/>
      <c r="E10" s="147" t="s">
        <v>113</v>
      </c>
      <c r="F10" s="147" t="s">
        <v>114</v>
      </c>
      <c r="G10" s="147" t="s">
        <v>114</v>
      </c>
      <c r="H10" s="21"/>
      <c r="I10" s="147" t="s">
        <v>114</v>
      </c>
      <c r="J10" s="148" t="s">
        <v>12</v>
      </c>
      <c r="K10" s="149" t="s">
        <v>13</v>
      </c>
    </row>
    <row r="11" s="140" customFormat="true" ht="13.5" hidden="false" customHeight="false" outlineLevel="0" collapsed="false">
      <c r="B11" s="150"/>
      <c r="C11" s="151" t="s">
        <v>115</v>
      </c>
      <c r="D11" s="152"/>
      <c r="E11" s="153"/>
      <c r="F11" s="154"/>
      <c r="G11" s="155"/>
      <c r="H11" s="156"/>
      <c r="I11" s="157"/>
      <c r="J11" s="158"/>
      <c r="K11" s="159"/>
    </row>
    <row r="12" s="140" customFormat="true" ht="13.5" hidden="false" customHeight="false" outlineLevel="0" collapsed="false">
      <c r="B12" s="160" t="s">
        <v>532</v>
      </c>
      <c r="C12" s="161" t="s">
        <v>533</v>
      </c>
      <c r="D12" s="162"/>
      <c r="E12" s="163" t="n">
        <v>1400</v>
      </c>
      <c r="F12" s="164"/>
      <c r="G12" s="165"/>
      <c r="H12" s="166" t="n">
        <v>1</v>
      </c>
      <c r="I12" s="167" t="n">
        <f aca="false">J12+K12</f>
        <v>0</v>
      </c>
      <c r="J12" s="168" t="n">
        <f aca="false">F12*H12</f>
        <v>0</v>
      </c>
      <c r="K12" s="169" t="n">
        <f aca="false">G12*H12</f>
        <v>0</v>
      </c>
    </row>
    <row r="13" s="140" customFormat="true" ht="13.5" hidden="false" customHeight="false" outlineLevel="0" collapsed="false">
      <c r="B13" s="160" t="s">
        <v>534</v>
      </c>
      <c r="C13" s="161" t="s">
        <v>535</v>
      </c>
      <c r="D13" s="162"/>
      <c r="E13" s="163" t="n">
        <v>1875</v>
      </c>
      <c r="F13" s="164"/>
      <c r="G13" s="165"/>
      <c r="H13" s="166"/>
      <c r="I13" s="167" t="n">
        <f aca="false">J13+K13</f>
        <v>0</v>
      </c>
      <c r="J13" s="168" t="n">
        <f aca="false">F13*H13</f>
        <v>0</v>
      </c>
      <c r="K13" s="169" t="n">
        <f aca="false">G13*H13</f>
        <v>0</v>
      </c>
    </row>
    <row r="14" s="140" customFormat="true" ht="13.5" hidden="false" customHeight="false" outlineLevel="0" collapsed="false">
      <c r="B14" s="160" t="s">
        <v>536</v>
      </c>
      <c r="C14" s="161" t="s">
        <v>537</v>
      </c>
      <c r="D14" s="162"/>
      <c r="E14" s="163" t="n">
        <v>2000</v>
      </c>
      <c r="F14" s="164"/>
      <c r="G14" s="165"/>
      <c r="H14" s="166"/>
      <c r="I14" s="167" t="n">
        <f aca="false">J14+K14</f>
        <v>0</v>
      </c>
      <c r="J14" s="168" t="n">
        <f aca="false">F14*H14</f>
        <v>0</v>
      </c>
      <c r="K14" s="169" t="n">
        <f aca="false">G14*H14</f>
        <v>0</v>
      </c>
    </row>
    <row r="15" s="140" customFormat="true" ht="13.5" hidden="false" customHeight="false" outlineLevel="0" collapsed="false">
      <c r="B15" s="160" t="s">
        <v>538</v>
      </c>
      <c r="C15" s="161" t="s">
        <v>539</v>
      </c>
      <c r="D15" s="162"/>
      <c r="E15" s="163" t="n">
        <v>2200</v>
      </c>
      <c r="F15" s="164"/>
      <c r="G15" s="165"/>
      <c r="H15" s="166"/>
      <c r="I15" s="167" t="n">
        <f aca="false">J15+K15</f>
        <v>0</v>
      </c>
      <c r="J15" s="168" t="n">
        <f aca="false">F15*H15</f>
        <v>0</v>
      </c>
      <c r="K15" s="169" t="n">
        <f aca="false">G15*H15</f>
        <v>0</v>
      </c>
    </row>
    <row r="16" s="140" customFormat="true" ht="13.5" hidden="false" customHeight="false" outlineLevel="0" collapsed="false">
      <c r="B16" s="160" t="s">
        <v>540</v>
      </c>
      <c r="C16" s="161" t="s">
        <v>541</v>
      </c>
      <c r="D16" s="162"/>
      <c r="E16" s="163" t="n">
        <v>2500</v>
      </c>
      <c r="F16" s="164"/>
      <c r="G16" s="165"/>
      <c r="H16" s="166"/>
      <c r="I16" s="167" t="n">
        <f aca="false">J16+K16</f>
        <v>0</v>
      </c>
      <c r="J16" s="168" t="n">
        <f aca="false">F16*H16</f>
        <v>0</v>
      </c>
      <c r="K16" s="169" t="n">
        <f aca="false">G16*H16</f>
        <v>0</v>
      </c>
    </row>
    <row r="17" s="140" customFormat="true" ht="13.5" hidden="false" customHeight="false" outlineLevel="0" collapsed="false">
      <c r="B17" s="160" t="s">
        <v>542</v>
      </c>
      <c r="C17" s="161" t="s">
        <v>543</v>
      </c>
      <c r="D17" s="162"/>
      <c r="E17" s="163" t="n">
        <v>2800</v>
      </c>
      <c r="F17" s="164"/>
      <c r="G17" s="165"/>
      <c r="H17" s="166" t="n">
        <v>4</v>
      </c>
      <c r="I17" s="167" t="n">
        <f aca="false">J17+K17</f>
        <v>0</v>
      </c>
      <c r="J17" s="168" t="n">
        <f aca="false">F17*H17</f>
        <v>0</v>
      </c>
      <c r="K17" s="169" t="n">
        <f aca="false">G17*H17</f>
        <v>0</v>
      </c>
    </row>
    <row r="18" s="140" customFormat="true" ht="13.5" hidden="false" customHeight="false" outlineLevel="0" collapsed="false">
      <c r="B18" s="160" t="s">
        <v>544</v>
      </c>
      <c r="C18" s="161" t="s">
        <v>545</v>
      </c>
      <c r="D18" s="162"/>
      <c r="E18" s="163" t="n">
        <v>3750</v>
      </c>
      <c r="F18" s="164"/>
      <c r="G18" s="165"/>
      <c r="H18" s="166"/>
      <c r="I18" s="167" t="n">
        <f aca="false">J18+K18</f>
        <v>0</v>
      </c>
      <c r="J18" s="168" t="n">
        <f aca="false">F18*H18</f>
        <v>0</v>
      </c>
      <c r="K18" s="169" t="n">
        <f aca="false">G18*H18</f>
        <v>0</v>
      </c>
    </row>
    <row r="19" s="140" customFormat="true" ht="13.5" hidden="false" customHeight="false" outlineLevel="0" collapsed="false">
      <c r="B19" s="160"/>
      <c r="C19" s="170" t="s">
        <v>127</v>
      </c>
      <c r="D19" s="171"/>
      <c r="E19" s="163"/>
      <c r="F19" s="172"/>
      <c r="G19" s="173"/>
      <c r="H19" s="166"/>
      <c r="I19" s="167"/>
      <c r="J19" s="168"/>
      <c r="K19" s="169"/>
    </row>
    <row r="20" s="140" customFormat="true" ht="13.5" hidden="false" customHeight="false" outlineLevel="0" collapsed="false">
      <c r="B20" s="160" t="s">
        <v>546</v>
      </c>
      <c r="C20" s="161" t="s">
        <v>129</v>
      </c>
      <c r="D20" s="171"/>
      <c r="E20" s="163"/>
      <c r="F20" s="164"/>
      <c r="G20" s="174"/>
      <c r="H20" s="166" t="n">
        <v>1</v>
      </c>
      <c r="I20" s="167" t="n">
        <f aca="false">J20+K20</f>
        <v>0</v>
      </c>
      <c r="J20" s="168" t="n">
        <f aca="false">F20*H20</f>
        <v>0</v>
      </c>
      <c r="K20" s="169" t="n">
        <f aca="false">G20*H20</f>
        <v>0</v>
      </c>
    </row>
    <row r="21" s="140" customFormat="true" ht="13.5" hidden="false" customHeight="false" outlineLevel="0" collapsed="false">
      <c r="B21" s="160" t="s">
        <v>547</v>
      </c>
      <c r="C21" s="161" t="s">
        <v>131</v>
      </c>
      <c r="D21" s="162"/>
      <c r="E21" s="163"/>
      <c r="F21" s="164"/>
      <c r="G21" s="175"/>
      <c r="H21" s="166" t="n">
        <v>2</v>
      </c>
      <c r="I21" s="167" t="n">
        <f aca="false">J21+K21</f>
        <v>0</v>
      </c>
      <c r="J21" s="168" t="n">
        <f aca="false">F21*H21</f>
        <v>0</v>
      </c>
      <c r="K21" s="169" t="n">
        <f aca="false">G21*H21</f>
        <v>0</v>
      </c>
    </row>
    <row r="22" s="140" customFormat="true" ht="13.5" hidden="false" customHeight="false" outlineLevel="0" collapsed="false">
      <c r="B22" s="160" t="s">
        <v>548</v>
      </c>
      <c r="C22" s="161" t="s">
        <v>133</v>
      </c>
      <c r="D22" s="171"/>
      <c r="E22" s="163"/>
      <c r="F22" s="164"/>
      <c r="G22" s="175"/>
      <c r="H22" s="166"/>
      <c r="I22" s="167" t="n">
        <f aca="false">J22+K22</f>
        <v>0</v>
      </c>
      <c r="J22" s="168" t="n">
        <f aca="false">F22*H22</f>
        <v>0</v>
      </c>
      <c r="K22" s="169" t="n">
        <f aca="false">G22*H22</f>
        <v>0</v>
      </c>
    </row>
    <row r="23" s="140" customFormat="true" ht="13.5" hidden="false" customHeight="false" outlineLevel="0" collapsed="false">
      <c r="B23" s="160" t="s">
        <v>549</v>
      </c>
      <c r="C23" s="161" t="s">
        <v>135</v>
      </c>
      <c r="D23" s="162"/>
      <c r="E23" s="163"/>
      <c r="F23" s="164"/>
      <c r="G23" s="175"/>
      <c r="H23" s="166"/>
      <c r="I23" s="167" t="n">
        <f aca="false">J23+K23</f>
        <v>0</v>
      </c>
      <c r="J23" s="168" t="n">
        <f aca="false">F23*H23</f>
        <v>0</v>
      </c>
      <c r="K23" s="169" t="n">
        <f aca="false">G23*H23</f>
        <v>0</v>
      </c>
    </row>
    <row r="24" s="140" customFormat="true" ht="13.5" hidden="false" customHeight="false" outlineLevel="0" collapsed="false">
      <c r="B24" s="160" t="s">
        <v>550</v>
      </c>
      <c r="C24" s="176" t="s">
        <v>142</v>
      </c>
      <c r="D24" s="171"/>
      <c r="E24" s="163"/>
      <c r="F24" s="164"/>
      <c r="G24" s="175"/>
      <c r="H24" s="166" t="n">
        <v>3</v>
      </c>
      <c r="I24" s="167" t="n">
        <f aca="false">J24+K24</f>
        <v>0</v>
      </c>
      <c r="J24" s="168" t="n">
        <f aca="false">F24*H24</f>
        <v>0</v>
      </c>
      <c r="K24" s="169" t="n">
        <f aca="false">G24*H24</f>
        <v>0</v>
      </c>
    </row>
    <row r="25" s="140" customFormat="true" ht="13.5" hidden="false" customHeight="false" outlineLevel="0" collapsed="false">
      <c r="B25" s="160" t="s">
        <v>551</v>
      </c>
      <c r="C25" s="176" t="s">
        <v>475</v>
      </c>
      <c r="D25" s="171"/>
      <c r="E25" s="163"/>
      <c r="F25" s="164"/>
      <c r="G25" s="175"/>
      <c r="H25" s="166"/>
      <c r="I25" s="167" t="n">
        <f aca="false">J25+K25</f>
        <v>0</v>
      </c>
      <c r="J25" s="168" t="n">
        <f aca="false">F25*H25</f>
        <v>0</v>
      </c>
      <c r="K25" s="169" t="n">
        <f aca="false">G25*H25</f>
        <v>0</v>
      </c>
    </row>
    <row r="26" s="140" customFormat="true" ht="13.5" hidden="false" customHeight="false" outlineLevel="0" collapsed="false">
      <c r="B26" s="160" t="s">
        <v>552</v>
      </c>
      <c r="C26" s="176" t="s">
        <v>477</v>
      </c>
      <c r="D26" s="171"/>
      <c r="E26" s="163"/>
      <c r="F26" s="164"/>
      <c r="G26" s="175"/>
      <c r="H26" s="166"/>
      <c r="I26" s="167" t="n">
        <f aca="false">J26+K26</f>
        <v>0</v>
      </c>
      <c r="J26" s="168" t="n">
        <f aca="false">F26*H26</f>
        <v>0</v>
      </c>
      <c r="K26" s="169" t="n">
        <f aca="false">G26*H26</f>
        <v>0</v>
      </c>
    </row>
    <row r="27" s="140" customFormat="true" ht="13.5" hidden="false" customHeight="false" outlineLevel="0" collapsed="false">
      <c r="B27" s="160" t="s">
        <v>553</v>
      </c>
      <c r="C27" s="176" t="s">
        <v>144</v>
      </c>
      <c r="D27" s="171"/>
      <c r="E27" s="163"/>
      <c r="F27" s="164"/>
      <c r="G27" s="175"/>
      <c r="H27" s="166"/>
      <c r="I27" s="167" t="n">
        <f aca="false">J27+K27</f>
        <v>0</v>
      </c>
      <c r="J27" s="168" t="n">
        <f aca="false">F27*H27</f>
        <v>0</v>
      </c>
      <c r="K27" s="169" t="n">
        <f aca="false">G27*H27</f>
        <v>0</v>
      </c>
    </row>
    <row r="28" s="140" customFormat="true" ht="13.5" hidden="false" customHeight="false" outlineLevel="0" collapsed="false">
      <c r="B28" s="160" t="s">
        <v>554</v>
      </c>
      <c r="C28" s="161" t="s">
        <v>146</v>
      </c>
      <c r="D28" s="162"/>
      <c r="E28" s="163"/>
      <c r="F28" s="164"/>
      <c r="G28" s="175"/>
      <c r="H28" s="166"/>
      <c r="I28" s="167" t="n">
        <f aca="false">J28+K28</f>
        <v>0</v>
      </c>
      <c r="J28" s="168" t="n">
        <f aca="false">F28*H28</f>
        <v>0</v>
      </c>
      <c r="K28" s="169" t="n">
        <f aca="false">G28*H28</f>
        <v>0</v>
      </c>
    </row>
    <row r="29" s="140" customFormat="true" ht="13.5" hidden="false" customHeight="false" outlineLevel="0" collapsed="false">
      <c r="B29" s="160"/>
      <c r="C29" s="177" t="s">
        <v>147</v>
      </c>
      <c r="D29" s="162"/>
      <c r="E29" s="163"/>
      <c r="F29" s="172"/>
      <c r="G29" s="173"/>
      <c r="H29" s="166"/>
      <c r="I29" s="167"/>
      <c r="J29" s="168"/>
      <c r="K29" s="169"/>
    </row>
    <row r="30" s="140" customFormat="true" ht="13.5" hidden="false" customHeight="false" outlineLevel="0" collapsed="false">
      <c r="B30" s="160" t="s">
        <v>555</v>
      </c>
      <c r="C30" s="176" t="s">
        <v>556</v>
      </c>
      <c r="D30" s="162"/>
      <c r="E30" s="163" t="n">
        <v>1400</v>
      </c>
      <c r="F30" s="164"/>
      <c r="G30" s="174"/>
      <c r="H30" s="166" t="n">
        <v>1</v>
      </c>
      <c r="I30" s="167" t="n">
        <f aca="false">J30+K30</f>
        <v>0</v>
      </c>
      <c r="J30" s="168" t="n">
        <f aca="false">F30*H30</f>
        <v>0</v>
      </c>
      <c r="K30" s="169" t="n">
        <f aca="false">G30*H30</f>
        <v>0</v>
      </c>
    </row>
    <row r="31" s="140" customFormat="true" ht="13.5" hidden="false" customHeight="false" outlineLevel="0" collapsed="false">
      <c r="B31" s="160" t="s">
        <v>557</v>
      </c>
      <c r="C31" s="176" t="s">
        <v>556</v>
      </c>
      <c r="D31" s="162"/>
      <c r="E31" s="163" t="n">
        <v>2200</v>
      </c>
      <c r="F31" s="164"/>
      <c r="G31" s="175"/>
      <c r="H31" s="166"/>
      <c r="I31" s="167" t="n">
        <f aca="false">J31+K31</f>
        <v>0</v>
      </c>
      <c r="J31" s="168" t="n">
        <f aca="false">F31*H31</f>
        <v>0</v>
      </c>
      <c r="K31" s="169" t="n">
        <f aca="false">G31*H31</f>
        <v>0</v>
      </c>
    </row>
    <row r="32" s="140" customFormat="true" ht="13.5" hidden="false" customHeight="false" outlineLevel="0" collapsed="false">
      <c r="B32" s="160" t="s">
        <v>558</v>
      </c>
      <c r="C32" s="176" t="s">
        <v>556</v>
      </c>
      <c r="D32" s="162"/>
      <c r="E32" s="163" t="n">
        <v>2500</v>
      </c>
      <c r="F32" s="164"/>
      <c r="G32" s="175"/>
      <c r="H32" s="166"/>
      <c r="I32" s="167" t="n">
        <f aca="false">J32+K32</f>
        <v>0</v>
      </c>
      <c r="J32" s="168" t="n">
        <f aca="false">F32*H32</f>
        <v>0</v>
      </c>
      <c r="K32" s="169" t="n">
        <f aca="false">G32*H32</f>
        <v>0</v>
      </c>
    </row>
    <row r="33" s="140" customFormat="true" ht="13.5" hidden="false" customHeight="false" outlineLevel="0" collapsed="false">
      <c r="B33" s="160" t="s">
        <v>559</v>
      </c>
      <c r="C33" s="176" t="s">
        <v>556</v>
      </c>
      <c r="D33" s="162"/>
      <c r="E33" s="163" t="n">
        <v>2800</v>
      </c>
      <c r="F33" s="164"/>
      <c r="G33" s="175"/>
      <c r="H33" s="166" t="n">
        <v>4</v>
      </c>
      <c r="I33" s="167" t="n">
        <f aca="false">J33+K33</f>
        <v>0</v>
      </c>
      <c r="J33" s="168" t="n">
        <f aca="false">F33*H33</f>
        <v>0</v>
      </c>
      <c r="K33" s="169" t="n">
        <f aca="false">G33*H33</f>
        <v>0</v>
      </c>
    </row>
    <row r="34" s="140" customFormat="true" ht="13.5" hidden="false" customHeight="false" outlineLevel="0" collapsed="false">
      <c r="B34" s="160" t="s">
        <v>560</v>
      </c>
      <c r="C34" s="176" t="s">
        <v>556</v>
      </c>
      <c r="D34" s="162"/>
      <c r="E34" s="163" t="n">
        <v>3750</v>
      </c>
      <c r="F34" s="164"/>
      <c r="G34" s="175"/>
      <c r="H34" s="166"/>
      <c r="I34" s="167" t="n">
        <f aca="false">J34+K34</f>
        <v>0</v>
      </c>
      <c r="J34" s="168" t="n">
        <f aca="false">F34*H34</f>
        <v>0</v>
      </c>
      <c r="K34" s="169" t="n">
        <f aca="false">G34*H34</f>
        <v>0</v>
      </c>
    </row>
    <row r="35" s="140" customFormat="true" ht="13.5" hidden="false" customHeight="false" outlineLevel="0" collapsed="false">
      <c r="B35" s="160" t="s">
        <v>561</v>
      </c>
      <c r="C35" s="161" t="s">
        <v>157</v>
      </c>
      <c r="D35" s="162"/>
      <c r="E35" s="163"/>
      <c r="F35" s="164"/>
      <c r="G35" s="175"/>
      <c r="H35" s="166" t="n">
        <v>5</v>
      </c>
      <c r="I35" s="167" t="n">
        <f aca="false">J35+K35</f>
        <v>0</v>
      </c>
      <c r="J35" s="168" t="n">
        <f aca="false">F35*H35</f>
        <v>0</v>
      </c>
      <c r="K35" s="169" t="n">
        <f aca="false">G35*H35</f>
        <v>0</v>
      </c>
    </row>
    <row r="36" s="140" customFormat="true" ht="13.5" hidden="false" customHeight="false" outlineLevel="0" collapsed="false">
      <c r="B36" s="160" t="s">
        <v>562</v>
      </c>
      <c r="C36" s="161" t="s">
        <v>159</v>
      </c>
      <c r="D36" s="171" t="s">
        <v>160</v>
      </c>
      <c r="E36" s="163" t="n">
        <v>1400</v>
      </c>
      <c r="F36" s="164"/>
      <c r="G36" s="175"/>
      <c r="H36" s="166" t="n">
        <v>1</v>
      </c>
      <c r="I36" s="167" t="n">
        <f aca="false">J36+K36</f>
        <v>0</v>
      </c>
      <c r="J36" s="168" t="n">
        <f aca="false">F36*H36</f>
        <v>0</v>
      </c>
      <c r="K36" s="169" t="n">
        <f aca="false">G36*H36</f>
        <v>0</v>
      </c>
    </row>
    <row r="37" s="140" customFormat="true" ht="13.5" hidden="false" customHeight="false" outlineLevel="0" collapsed="false">
      <c r="B37" s="160" t="s">
        <v>563</v>
      </c>
      <c r="C37" s="161" t="s">
        <v>159</v>
      </c>
      <c r="D37" s="171" t="s">
        <v>160</v>
      </c>
      <c r="E37" s="163" t="n">
        <v>2200</v>
      </c>
      <c r="F37" s="164"/>
      <c r="G37" s="175"/>
      <c r="H37" s="166"/>
      <c r="I37" s="167" t="n">
        <f aca="false">J37+K37</f>
        <v>0</v>
      </c>
      <c r="J37" s="168" t="n">
        <f aca="false">F37*H37</f>
        <v>0</v>
      </c>
      <c r="K37" s="169" t="n">
        <f aca="false">G37*H37</f>
        <v>0</v>
      </c>
    </row>
    <row r="38" s="140" customFormat="true" ht="13.5" hidden="false" customHeight="false" outlineLevel="0" collapsed="false">
      <c r="B38" s="160" t="s">
        <v>564</v>
      </c>
      <c r="C38" s="161" t="s">
        <v>159</v>
      </c>
      <c r="D38" s="171" t="s">
        <v>160</v>
      </c>
      <c r="E38" s="163" t="n">
        <v>2500</v>
      </c>
      <c r="F38" s="164"/>
      <c r="G38" s="175"/>
      <c r="H38" s="166"/>
      <c r="I38" s="167" t="n">
        <f aca="false">J38+K38</f>
        <v>0</v>
      </c>
      <c r="J38" s="168" t="n">
        <f aca="false">F38*H38</f>
        <v>0</v>
      </c>
      <c r="K38" s="169" t="n">
        <f aca="false">G38*H38</f>
        <v>0</v>
      </c>
    </row>
    <row r="39" s="140" customFormat="true" ht="13.5" hidden="false" customHeight="false" outlineLevel="0" collapsed="false">
      <c r="B39" s="160" t="s">
        <v>565</v>
      </c>
      <c r="C39" s="161" t="s">
        <v>159</v>
      </c>
      <c r="D39" s="171" t="s">
        <v>160</v>
      </c>
      <c r="E39" s="163" t="n">
        <v>2800</v>
      </c>
      <c r="F39" s="164"/>
      <c r="G39" s="175"/>
      <c r="H39" s="166" t="n">
        <v>4</v>
      </c>
      <c r="I39" s="167" t="n">
        <f aca="false">J39+K39</f>
        <v>0</v>
      </c>
      <c r="J39" s="168" t="n">
        <f aca="false">F39*H39</f>
        <v>0</v>
      </c>
      <c r="K39" s="169" t="n">
        <f aca="false">G39*H39</f>
        <v>0</v>
      </c>
    </row>
    <row r="40" s="140" customFormat="true" ht="13.5" hidden="false" customHeight="false" outlineLevel="0" collapsed="false">
      <c r="B40" s="160" t="s">
        <v>566</v>
      </c>
      <c r="C40" s="161" t="s">
        <v>159</v>
      </c>
      <c r="D40" s="171" t="s">
        <v>160</v>
      </c>
      <c r="E40" s="163" t="n">
        <v>3750</v>
      </c>
      <c r="F40" s="164"/>
      <c r="G40" s="175"/>
      <c r="H40" s="166"/>
      <c r="I40" s="167" t="n">
        <f aca="false">J40+K40</f>
        <v>0</v>
      </c>
      <c r="J40" s="168" t="n">
        <f aca="false">F40*H40</f>
        <v>0</v>
      </c>
      <c r="K40" s="169" t="n">
        <f aca="false">G40*H40</f>
        <v>0</v>
      </c>
    </row>
    <row r="41" s="140" customFormat="true" ht="13.5" hidden="false" customHeight="false" outlineLevel="0" collapsed="false">
      <c r="B41" s="160"/>
      <c r="C41" s="177" t="s">
        <v>170</v>
      </c>
      <c r="D41" s="179"/>
      <c r="E41" s="180"/>
      <c r="F41" s="172"/>
      <c r="G41" s="173"/>
      <c r="H41" s="166"/>
      <c r="I41" s="167"/>
      <c r="J41" s="168"/>
      <c r="K41" s="169"/>
    </row>
    <row r="42" s="140" customFormat="true" ht="13.5" hidden="false" customHeight="false" outlineLevel="0" collapsed="false">
      <c r="B42" s="160" t="s">
        <v>567</v>
      </c>
      <c r="C42" s="176" t="s">
        <v>568</v>
      </c>
      <c r="D42" s="181" t="s">
        <v>173</v>
      </c>
      <c r="E42" s="182"/>
      <c r="F42" s="164"/>
      <c r="G42" s="174"/>
      <c r="H42" s="166" t="n">
        <v>3</v>
      </c>
      <c r="I42" s="167" t="n">
        <f aca="false">J42+K42</f>
        <v>0</v>
      </c>
      <c r="J42" s="168" t="n">
        <f aca="false">F42*H42</f>
        <v>0</v>
      </c>
      <c r="K42" s="169" t="n">
        <f aca="false">G42*H42</f>
        <v>0</v>
      </c>
    </row>
    <row r="43" s="140" customFormat="true" ht="13.5" hidden="false" customHeight="false" outlineLevel="0" collapsed="false">
      <c r="B43" s="160" t="s">
        <v>569</v>
      </c>
      <c r="C43" s="176" t="s">
        <v>570</v>
      </c>
      <c r="D43" s="181" t="s">
        <v>173</v>
      </c>
      <c r="E43" s="182"/>
      <c r="F43" s="164"/>
      <c r="G43" s="175"/>
      <c r="H43" s="166"/>
      <c r="I43" s="167" t="n">
        <f aca="false">J43+K43</f>
        <v>0</v>
      </c>
      <c r="J43" s="168" t="n">
        <f aca="false">F43*H43</f>
        <v>0</v>
      </c>
      <c r="K43" s="169" t="n">
        <f aca="false">G43*H43</f>
        <v>0</v>
      </c>
    </row>
    <row r="44" s="140" customFormat="true" ht="13.5" hidden="false" customHeight="false" outlineLevel="0" collapsed="false">
      <c r="B44" s="160" t="s">
        <v>571</v>
      </c>
      <c r="C44" s="176" t="s">
        <v>572</v>
      </c>
      <c r="D44" s="181" t="s">
        <v>173</v>
      </c>
      <c r="E44" s="182"/>
      <c r="F44" s="164"/>
      <c r="G44" s="175"/>
      <c r="H44" s="166"/>
      <c r="I44" s="167" t="n">
        <f aca="false">J44+K44</f>
        <v>0</v>
      </c>
      <c r="J44" s="168" t="n">
        <f aca="false">F44*H44</f>
        <v>0</v>
      </c>
      <c r="K44" s="169" t="n">
        <f aca="false">G44*H44</f>
        <v>0</v>
      </c>
    </row>
    <row r="45" s="140" customFormat="true" ht="13.5" hidden="false" customHeight="false" outlineLevel="0" collapsed="false">
      <c r="B45" s="160" t="s">
        <v>573</v>
      </c>
      <c r="C45" s="176" t="s">
        <v>574</v>
      </c>
      <c r="D45" s="181" t="s">
        <v>173</v>
      </c>
      <c r="E45" s="182"/>
      <c r="F45" s="164"/>
      <c r="G45" s="175"/>
      <c r="H45" s="166" t="n">
        <v>12</v>
      </c>
      <c r="I45" s="167" t="n">
        <f aca="false">J45+K45</f>
        <v>0</v>
      </c>
      <c r="J45" s="168" t="n">
        <f aca="false">F45*H45</f>
        <v>0</v>
      </c>
      <c r="K45" s="169" t="n">
        <f aca="false">G45*H45</f>
        <v>0</v>
      </c>
    </row>
    <row r="46" s="140" customFormat="true" ht="13.5" hidden="false" customHeight="false" outlineLevel="0" collapsed="false">
      <c r="B46" s="160" t="s">
        <v>575</v>
      </c>
      <c r="C46" s="176" t="s">
        <v>576</v>
      </c>
      <c r="D46" s="181" t="s">
        <v>173</v>
      </c>
      <c r="E46" s="182"/>
      <c r="F46" s="164"/>
      <c r="G46" s="175"/>
      <c r="H46" s="166"/>
      <c r="I46" s="167" t="n">
        <f aca="false">J46+K46</f>
        <v>0</v>
      </c>
      <c r="J46" s="168" t="n">
        <f aca="false">F46*H46</f>
        <v>0</v>
      </c>
      <c r="K46" s="169" t="n">
        <f aca="false">G46*H46</f>
        <v>0</v>
      </c>
    </row>
    <row r="47" s="140" customFormat="true" ht="15" hidden="false" customHeight="true" outlineLevel="0" collapsed="false">
      <c r="B47" s="160" t="s">
        <v>577</v>
      </c>
      <c r="C47" s="183" t="s">
        <v>578</v>
      </c>
      <c r="D47" s="184" t="s">
        <v>184</v>
      </c>
      <c r="E47" s="184"/>
      <c r="F47" s="164"/>
      <c r="G47" s="175"/>
      <c r="H47" s="166"/>
      <c r="I47" s="167" t="n">
        <f aca="false">J47+K47</f>
        <v>0</v>
      </c>
      <c r="J47" s="168" t="n">
        <f aca="false">F47*H47</f>
        <v>0</v>
      </c>
      <c r="K47" s="169" t="n">
        <f aca="false">G47*H47</f>
        <v>0</v>
      </c>
    </row>
    <row r="48" s="140" customFormat="true" ht="13.5" hidden="false" customHeight="false" outlineLevel="0" collapsed="false">
      <c r="B48" s="160" t="s">
        <v>579</v>
      </c>
      <c r="C48" s="183" t="s">
        <v>580</v>
      </c>
      <c r="D48" s="184" t="s">
        <v>184</v>
      </c>
      <c r="E48" s="184"/>
      <c r="F48" s="164"/>
      <c r="G48" s="175"/>
      <c r="H48" s="166"/>
      <c r="I48" s="167" t="n">
        <f aca="false">J48+K48</f>
        <v>0</v>
      </c>
      <c r="J48" s="168" t="n">
        <f aca="false">F48*H48</f>
        <v>0</v>
      </c>
      <c r="K48" s="169" t="n">
        <f aca="false">G48*H48</f>
        <v>0</v>
      </c>
    </row>
    <row r="49" s="140" customFormat="true" ht="12.75" hidden="false" customHeight="true" outlineLevel="0" collapsed="false">
      <c r="B49" s="160" t="s">
        <v>581</v>
      </c>
      <c r="C49" s="183" t="s">
        <v>188</v>
      </c>
      <c r="D49" s="184" t="s">
        <v>184</v>
      </c>
      <c r="E49" s="184"/>
      <c r="F49" s="164"/>
      <c r="G49" s="175"/>
      <c r="H49" s="166"/>
      <c r="I49" s="167" t="n">
        <f aca="false">J49+K49</f>
        <v>0</v>
      </c>
      <c r="J49" s="168" t="n">
        <f aca="false">F49*H49</f>
        <v>0</v>
      </c>
      <c r="K49" s="169" t="n">
        <f aca="false">G49*H49</f>
        <v>0</v>
      </c>
    </row>
    <row r="50" s="140" customFormat="true" ht="12.75" hidden="false" customHeight="true" outlineLevel="0" collapsed="false">
      <c r="B50" s="160" t="s">
        <v>582</v>
      </c>
      <c r="C50" s="183" t="s">
        <v>583</v>
      </c>
      <c r="D50" s="184" t="s">
        <v>184</v>
      </c>
      <c r="E50" s="184"/>
      <c r="F50" s="164"/>
      <c r="G50" s="175"/>
      <c r="H50" s="166"/>
      <c r="I50" s="167" t="n">
        <f aca="false">J50+K50</f>
        <v>0</v>
      </c>
      <c r="J50" s="168" t="n">
        <f aca="false">F50*H50</f>
        <v>0</v>
      </c>
      <c r="K50" s="169" t="n">
        <f aca="false">G50*H50</f>
        <v>0</v>
      </c>
    </row>
    <row r="51" s="140" customFormat="true" ht="12.75" hidden="false" customHeight="true" outlineLevel="0" collapsed="false">
      <c r="B51" s="160" t="s">
        <v>584</v>
      </c>
      <c r="C51" s="183" t="s">
        <v>190</v>
      </c>
      <c r="D51" s="184" t="s">
        <v>184</v>
      </c>
      <c r="E51" s="184"/>
      <c r="F51" s="164"/>
      <c r="G51" s="175"/>
      <c r="H51" s="166"/>
      <c r="I51" s="167" t="n">
        <f aca="false">J51+K51</f>
        <v>0</v>
      </c>
      <c r="J51" s="168" t="n">
        <f aca="false">F51*H51</f>
        <v>0</v>
      </c>
      <c r="K51" s="169" t="n">
        <f aca="false">G51*H51</f>
        <v>0</v>
      </c>
    </row>
    <row r="52" s="140" customFormat="true" ht="13.5" hidden="false" customHeight="false" outlineLevel="0" collapsed="false">
      <c r="B52" s="160" t="s">
        <v>585</v>
      </c>
      <c r="C52" s="183" t="s">
        <v>192</v>
      </c>
      <c r="D52" s="184" t="s">
        <v>586</v>
      </c>
      <c r="E52" s="184"/>
      <c r="F52" s="185"/>
      <c r="G52" s="175"/>
      <c r="H52" s="166"/>
      <c r="I52" s="167" t="n">
        <f aca="false">J52+K52</f>
        <v>0</v>
      </c>
      <c r="J52" s="168" t="n">
        <f aca="false">F52*H52</f>
        <v>0</v>
      </c>
      <c r="K52" s="169" t="n">
        <f aca="false">G52*H52</f>
        <v>0</v>
      </c>
    </row>
    <row r="53" s="140" customFormat="true" ht="13.5" hidden="false" customHeight="false" outlineLevel="0" collapsed="false">
      <c r="B53" s="160" t="s">
        <v>587</v>
      </c>
      <c r="C53" s="183" t="s">
        <v>192</v>
      </c>
      <c r="D53" s="184" t="s">
        <v>588</v>
      </c>
      <c r="E53" s="184"/>
      <c r="F53" s="185"/>
      <c r="G53" s="175"/>
      <c r="H53" s="166"/>
      <c r="I53" s="167" t="n">
        <f aca="false">J53+K53</f>
        <v>0</v>
      </c>
      <c r="J53" s="168" t="n">
        <f aca="false">F53*H53</f>
        <v>0</v>
      </c>
      <c r="K53" s="169" t="n">
        <f aca="false">G53*H53</f>
        <v>0</v>
      </c>
    </row>
    <row r="54" s="140" customFormat="true" ht="13.5" hidden="false" customHeight="false" outlineLevel="0" collapsed="false">
      <c r="B54" s="160" t="s">
        <v>589</v>
      </c>
      <c r="C54" s="183" t="s">
        <v>192</v>
      </c>
      <c r="D54" s="184" t="s">
        <v>590</v>
      </c>
      <c r="E54" s="184"/>
      <c r="F54" s="185"/>
      <c r="G54" s="175"/>
      <c r="H54" s="166"/>
      <c r="I54" s="167" t="n">
        <f aca="false">J54+K54</f>
        <v>0</v>
      </c>
      <c r="J54" s="168" t="n">
        <f aca="false">F54*H54</f>
        <v>0</v>
      </c>
      <c r="K54" s="169" t="n">
        <f aca="false">G54*H54</f>
        <v>0</v>
      </c>
    </row>
    <row r="55" s="140" customFormat="true" ht="13.5" hidden="false" customHeight="false" outlineLevel="0" collapsed="false">
      <c r="B55" s="160" t="s">
        <v>591</v>
      </c>
      <c r="C55" s="183" t="s">
        <v>192</v>
      </c>
      <c r="D55" s="184" t="s">
        <v>592</v>
      </c>
      <c r="E55" s="184"/>
      <c r="F55" s="185"/>
      <c r="G55" s="175"/>
      <c r="H55" s="166"/>
      <c r="I55" s="167" t="n">
        <f aca="false">J55+K55</f>
        <v>0</v>
      </c>
      <c r="J55" s="168" t="n">
        <f aca="false">F55*H55</f>
        <v>0</v>
      </c>
      <c r="K55" s="169" t="n">
        <f aca="false">G55*H55</f>
        <v>0</v>
      </c>
    </row>
    <row r="56" s="140" customFormat="true" ht="12.75" hidden="false" customHeight="true" outlineLevel="0" collapsed="false">
      <c r="B56" s="160" t="s">
        <v>593</v>
      </c>
      <c r="C56" s="183" t="s">
        <v>201</v>
      </c>
      <c r="D56" s="184" t="s">
        <v>202</v>
      </c>
      <c r="E56" s="184"/>
      <c r="F56" s="164"/>
      <c r="G56" s="175"/>
      <c r="H56" s="166"/>
      <c r="I56" s="167" t="n">
        <f aca="false">J56+K56</f>
        <v>0</v>
      </c>
      <c r="J56" s="168" t="n">
        <f aca="false">F56*H56</f>
        <v>0</v>
      </c>
      <c r="K56" s="169" t="n">
        <f aca="false">G56*H56</f>
        <v>0</v>
      </c>
    </row>
    <row r="57" s="140" customFormat="true" ht="12.75" hidden="false" customHeight="true" outlineLevel="0" collapsed="false">
      <c r="B57" s="160" t="s">
        <v>594</v>
      </c>
      <c r="C57" s="183" t="s">
        <v>595</v>
      </c>
      <c r="D57" s="184" t="s">
        <v>202</v>
      </c>
      <c r="E57" s="184"/>
      <c r="F57" s="164"/>
      <c r="G57" s="175"/>
      <c r="H57" s="166" t="n">
        <v>15</v>
      </c>
      <c r="I57" s="167" t="n">
        <f aca="false">J57+K57</f>
        <v>0</v>
      </c>
      <c r="J57" s="168" t="n">
        <f aca="false">F57*H57</f>
        <v>0</v>
      </c>
      <c r="K57" s="169" t="n">
        <f aca="false">G57*H57</f>
        <v>0</v>
      </c>
    </row>
    <row r="58" s="140" customFormat="true" ht="13.5" hidden="false" customHeight="false" outlineLevel="0" collapsed="false">
      <c r="B58" s="160" t="s">
        <v>596</v>
      </c>
      <c r="C58" s="183" t="s">
        <v>597</v>
      </c>
      <c r="D58" s="162"/>
      <c r="E58" s="163" t="n">
        <v>1400</v>
      </c>
      <c r="F58" s="164"/>
      <c r="G58" s="175"/>
      <c r="H58" s="166" t="n">
        <v>1</v>
      </c>
      <c r="I58" s="167" t="n">
        <f aca="false">J58+K58</f>
        <v>0</v>
      </c>
      <c r="J58" s="168" t="n">
        <f aca="false">F58*H58</f>
        <v>0</v>
      </c>
      <c r="K58" s="169" t="n">
        <f aca="false">G58*H58</f>
        <v>0</v>
      </c>
    </row>
    <row r="59" s="140" customFormat="true" ht="13.5" hidden="false" customHeight="false" outlineLevel="0" collapsed="false">
      <c r="B59" s="160" t="s">
        <v>598</v>
      </c>
      <c r="C59" s="183" t="s">
        <v>597</v>
      </c>
      <c r="D59" s="162"/>
      <c r="E59" s="163" t="n">
        <v>2200</v>
      </c>
      <c r="F59" s="164"/>
      <c r="G59" s="175"/>
      <c r="H59" s="166"/>
      <c r="I59" s="167" t="n">
        <f aca="false">J59+K59</f>
        <v>0</v>
      </c>
      <c r="J59" s="168" t="n">
        <f aca="false">F59*H59</f>
        <v>0</v>
      </c>
      <c r="K59" s="169" t="n">
        <f aca="false">G59*H59</f>
        <v>0</v>
      </c>
    </row>
    <row r="60" s="140" customFormat="true" ht="13.5" hidden="false" customHeight="false" outlineLevel="0" collapsed="false">
      <c r="B60" s="160" t="s">
        <v>599</v>
      </c>
      <c r="C60" s="183" t="s">
        <v>597</v>
      </c>
      <c r="D60" s="162"/>
      <c r="E60" s="163" t="n">
        <v>2500</v>
      </c>
      <c r="F60" s="164"/>
      <c r="G60" s="175"/>
      <c r="H60" s="166"/>
      <c r="I60" s="167" t="n">
        <f aca="false">J60+K60</f>
        <v>0</v>
      </c>
      <c r="J60" s="168" t="n">
        <f aca="false">F60*H60</f>
        <v>0</v>
      </c>
      <c r="K60" s="169" t="n">
        <f aca="false">G60*H60</f>
        <v>0</v>
      </c>
    </row>
    <row r="61" s="140" customFormat="true" ht="13.5" hidden="false" customHeight="false" outlineLevel="0" collapsed="false">
      <c r="B61" s="160" t="s">
        <v>600</v>
      </c>
      <c r="C61" s="183" t="s">
        <v>597</v>
      </c>
      <c r="D61" s="162"/>
      <c r="E61" s="163" t="n">
        <v>2800</v>
      </c>
      <c r="F61" s="164"/>
      <c r="G61" s="175"/>
      <c r="H61" s="166" t="n">
        <v>4</v>
      </c>
      <c r="I61" s="167" t="n">
        <f aca="false">J61+K61</f>
        <v>0</v>
      </c>
      <c r="J61" s="168" t="n">
        <f aca="false">F61*H61</f>
        <v>0</v>
      </c>
      <c r="K61" s="169" t="n">
        <f aca="false">G61*H61</f>
        <v>0</v>
      </c>
    </row>
    <row r="62" s="140" customFormat="true" ht="13.5" hidden="false" customHeight="false" outlineLevel="0" collapsed="false">
      <c r="B62" s="160" t="s">
        <v>601</v>
      </c>
      <c r="C62" s="183" t="s">
        <v>602</v>
      </c>
      <c r="D62" s="162"/>
      <c r="E62" s="163" t="n">
        <v>3750</v>
      </c>
      <c r="F62" s="164"/>
      <c r="G62" s="175"/>
      <c r="H62" s="166"/>
      <c r="I62" s="167" t="n">
        <f aca="false">J62+K62</f>
        <v>0</v>
      </c>
      <c r="J62" s="168" t="n">
        <f aca="false">F62*H62</f>
        <v>0</v>
      </c>
      <c r="K62" s="169" t="n">
        <f aca="false">G62*H62</f>
        <v>0</v>
      </c>
    </row>
    <row r="63" s="140" customFormat="true" ht="12.75" hidden="false" customHeight="true" outlineLevel="0" collapsed="false">
      <c r="B63" s="186"/>
      <c r="C63" s="170" t="s">
        <v>213</v>
      </c>
      <c r="D63" s="187" t="s">
        <v>214</v>
      </c>
      <c r="E63" s="187" t="s">
        <v>109</v>
      </c>
      <c r="F63" s="172"/>
      <c r="G63" s="173"/>
      <c r="H63" s="166"/>
      <c r="I63" s="167"/>
      <c r="J63" s="168"/>
      <c r="K63" s="169"/>
    </row>
    <row r="64" s="140" customFormat="true" ht="13.5" hidden="false" customHeight="false" outlineLevel="0" collapsed="false">
      <c r="B64" s="160" t="s">
        <v>603</v>
      </c>
      <c r="C64" s="188" t="s">
        <v>216</v>
      </c>
      <c r="D64" s="189"/>
      <c r="E64" s="190"/>
      <c r="F64" s="164"/>
      <c r="G64" s="175"/>
      <c r="H64" s="166" t="n">
        <v>5</v>
      </c>
      <c r="I64" s="167" t="n">
        <f aca="false">J64+K64</f>
        <v>0</v>
      </c>
      <c r="J64" s="168" t="n">
        <f aca="false">F64*H64</f>
        <v>0</v>
      </c>
      <c r="K64" s="169" t="n">
        <f aca="false">G64*H64</f>
        <v>0</v>
      </c>
    </row>
    <row r="65" s="140" customFormat="true" ht="12.75" hidden="false" customHeight="true" outlineLevel="0" collapsed="false">
      <c r="B65" s="160" t="s">
        <v>604</v>
      </c>
      <c r="C65" s="191" t="s">
        <v>218</v>
      </c>
      <c r="D65" s="189"/>
      <c r="E65" s="190"/>
      <c r="F65" s="164"/>
      <c r="G65" s="175"/>
      <c r="H65" s="166" t="n">
        <v>5</v>
      </c>
      <c r="I65" s="167" t="n">
        <f aca="false">J65+K65</f>
        <v>0</v>
      </c>
      <c r="J65" s="168" t="n">
        <f aca="false">F65*H65</f>
        <v>0</v>
      </c>
      <c r="K65" s="169" t="n">
        <f aca="false">G65*H65</f>
        <v>0</v>
      </c>
    </row>
    <row r="66" s="140" customFormat="true" ht="13.5" hidden="false" customHeight="false" outlineLevel="0" collapsed="false">
      <c r="B66" s="160" t="s">
        <v>605</v>
      </c>
      <c r="C66" s="188" t="s">
        <v>300</v>
      </c>
      <c r="D66" s="189"/>
      <c r="E66" s="190"/>
      <c r="F66" s="164"/>
      <c r="G66" s="165"/>
      <c r="H66" s="166" t="n">
        <v>5</v>
      </c>
      <c r="I66" s="167" t="n">
        <f aca="false">J66+K66</f>
        <v>0</v>
      </c>
      <c r="J66" s="168" t="n">
        <f aca="false">F66*H66</f>
        <v>0</v>
      </c>
      <c r="K66" s="169" t="n">
        <f aca="false">G66*H66</f>
        <v>0</v>
      </c>
    </row>
    <row r="67" s="140" customFormat="true" ht="13.5" hidden="false" customHeight="false" outlineLevel="0" collapsed="false">
      <c r="B67" s="160" t="s">
        <v>606</v>
      </c>
      <c r="C67" s="188" t="s">
        <v>222</v>
      </c>
      <c r="D67" s="189"/>
      <c r="E67" s="190"/>
      <c r="F67" s="164"/>
      <c r="G67" s="175"/>
      <c r="H67" s="166" t="n">
        <v>15</v>
      </c>
      <c r="I67" s="167" t="n">
        <f aca="false">J67+K67</f>
        <v>0</v>
      </c>
      <c r="J67" s="168" t="n">
        <f aca="false">F67*H67</f>
        <v>0</v>
      </c>
      <c r="K67" s="169" t="n">
        <f aca="false">G67*H67</f>
        <v>0</v>
      </c>
    </row>
    <row r="68" s="140" customFormat="true" ht="13.5" hidden="false" customHeight="false" outlineLevel="0" collapsed="false">
      <c r="B68" s="160" t="s">
        <v>607</v>
      </c>
      <c r="C68" s="188" t="s">
        <v>224</v>
      </c>
      <c r="D68" s="189"/>
      <c r="E68" s="190"/>
      <c r="F68" s="164"/>
      <c r="G68" s="175"/>
      <c r="H68" s="166" t="n">
        <v>5</v>
      </c>
      <c r="I68" s="167" t="n">
        <f aca="false">J68+K68</f>
        <v>0</v>
      </c>
      <c r="J68" s="168" t="n">
        <f aca="false">F68*H68</f>
        <v>0</v>
      </c>
      <c r="K68" s="169" t="n">
        <f aca="false">G68*H68</f>
        <v>0</v>
      </c>
    </row>
    <row r="69" s="140" customFormat="true" ht="13.5" hidden="false" customHeight="false" outlineLevel="0" collapsed="false">
      <c r="B69" s="160" t="s">
        <v>608</v>
      </c>
      <c r="C69" s="188" t="s">
        <v>226</v>
      </c>
      <c r="D69" s="189"/>
      <c r="E69" s="190"/>
      <c r="F69" s="164"/>
      <c r="G69" s="175"/>
      <c r="H69" s="166"/>
      <c r="I69" s="167" t="n">
        <f aca="false">J69+K69</f>
        <v>0</v>
      </c>
      <c r="J69" s="168" t="n">
        <f aca="false">F69*H69</f>
        <v>0</v>
      </c>
      <c r="K69" s="169" t="n">
        <f aca="false">G69*H69</f>
        <v>0</v>
      </c>
    </row>
    <row r="70" s="140" customFormat="true" ht="13.5" hidden="false" customHeight="false" outlineLevel="0" collapsed="false">
      <c r="B70" s="160" t="s">
        <v>609</v>
      </c>
      <c r="C70" s="191" t="s">
        <v>228</v>
      </c>
      <c r="D70" s="192"/>
      <c r="E70" s="192"/>
      <c r="F70" s="164"/>
      <c r="G70" s="165"/>
      <c r="H70" s="166" t="n">
        <v>5</v>
      </c>
      <c r="I70" s="167" t="n">
        <f aca="false">J70+K70</f>
        <v>0</v>
      </c>
      <c r="J70" s="168" t="n">
        <f aca="false">F70*H70</f>
        <v>0</v>
      </c>
      <c r="K70" s="169" t="n">
        <f aca="false">G70*H70</f>
        <v>0</v>
      </c>
    </row>
    <row r="71" s="140" customFormat="true" ht="13.5" hidden="false" customHeight="false" outlineLevel="0" collapsed="false">
      <c r="B71" s="160" t="s">
        <v>610</v>
      </c>
      <c r="C71" s="188" t="s">
        <v>230</v>
      </c>
      <c r="D71" s="179"/>
      <c r="E71" s="180"/>
      <c r="F71" s="164"/>
      <c r="G71" s="165"/>
      <c r="H71" s="166" t="n">
        <v>5</v>
      </c>
      <c r="I71" s="167" t="n">
        <f aca="false">J71+K71</f>
        <v>0</v>
      </c>
      <c r="J71" s="168" t="n">
        <f aca="false">F71*H71</f>
        <v>0</v>
      </c>
      <c r="K71" s="169" t="n">
        <f aca="false">G71*H71</f>
        <v>0</v>
      </c>
    </row>
    <row r="72" s="140" customFormat="true" ht="13.5" hidden="false" customHeight="false" outlineLevel="0" collapsed="false">
      <c r="B72" s="160" t="s">
        <v>611</v>
      </c>
      <c r="C72" s="176" t="s">
        <v>232</v>
      </c>
      <c r="D72" s="179"/>
      <c r="E72" s="180"/>
      <c r="F72" s="164"/>
      <c r="G72" s="165"/>
      <c r="H72" s="166" t="n">
        <v>4</v>
      </c>
      <c r="I72" s="167" t="n">
        <f aca="false">J72+K72</f>
        <v>0</v>
      </c>
      <c r="J72" s="168" t="n">
        <f aca="false">F72*H72</f>
        <v>0</v>
      </c>
      <c r="K72" s="169" t="n">
        <f aca="false">G72*H72</f>
        <v>0</v>
      </c>
    </row>
    <row r="73" s="140" customFormat="true" ht="13.5" hidden="false" customHeight="false" outlineLevel="0" collapsed="false">
      <c r="B73" s="160" t="s">
        <v>612</v>
      </c>
      <c r="C73" s="193" t="s">
        <v>234</v>
      </c>
      <c r="D73" s="193"/>
      <c r="E73" s="193"/>
      <c r="F73" s="164"/>
      <c r="G73" s="165"/>
      <c r="H73" s="166" t="n">
        <v>5</v>
      </c>
      <c r="I73" s="167" t="n">
        <f aca="false">J73+K73</f>
        <v>0</v>
      </c>
      <c r="J73" s="168" t="n">
        <f aca="false">F73*H73</f>
        <v>0</v>
      </c>
      <c r="K73" s="169" t="n">
        <f aca="false">G73*H73</f>
        <v>0</v>
      </c>
    </row>
    <row r="74" s="140" customFormat="true" ht="13.5" hidden="false" customHeight="false" outlineLevel="0" collapsed="false">
      <c r="B74" s="186"/>
      <c r="C74" s="170" t="s">
        <v>235</v>
      </c>
      <c r="D74" s="194"/>
      <c r="E74" s="195" t="s">
        <v>236</v>
      </c>
      <c r="F74" s="172"/>
      <c r="G74" s="173"/>
      <c r="H74" s="166"/>
      <c r="I74" s="167"/>
      <c r="J74" s="168"/>
      <c r="K74" s="169"/>
    </row>
    <row r="75" s="140" customFormat="true" ht="13.5" hidden="false" customHeight="false" outlineLevel="0" collapsed="false">
      <c r="B75" s="160" t="s">
        <v>613</v>
      </c>
      <c r="C75" s="191" t="s">
        <v>235</v>
      </c>
      <c r="D75" s="194" t="s">
        <v>239</v>
      </c>
      <c r="E75" s="163" t="n">
        <v>1400</v>
      </c>
      <c r="F75" s="164"/>
      <c r="G75" s="165"/>
      <c r="H75" s="166"/>
      <c r="I75" s="167" t="n">
        <f aca="false">J75+K75</f>
        <v>0</v>
      </c>
      <c r="J75" s="168" t="n">
        <f aca="false">F75*H75</f>
        <v>0</v>
      </c>
      <c r="K75" s="169" t="n">
        <f aca="false">G75*H75</f>
        <v>0</v>
      </c>
    </row>
    <row r="76" s="140" customFormat="true" ht="13.5" hidden="false" customHeight="false" outlineLevel="0" collapsed="false">
      <c r="B76" s="160" t="s">
        <v>614</v>
      </c>
      <c r="C76" s="191" t="s">
        <v>235</v>
      </c>
      <c r="D76" s="194" t="s">
        <v>239</v>
      </c>
      <c r="E76" s="163" t="n">
        <v>2200</v>
      </c>
      <c r="F76" s="164"/>
      <c r="G76" s="165"/>
      <c r="H76" s="166"/>
      <c r="I76" s="167" t="n">
        <f aca="false">J76+K76</f>
        <v>0</v>
      </c>
      <c r="J76" s="168" t="n">
        <f aca="false">F76*H76</f>
        <v>0</v>
      </c>
      <c r="K76" s="169" t="n">
        <f aca="false">G76*H76</f>
        <v>0</v>
      </c>
    </row>
    <row r="77" s="140" customFormat="true" ht="13.5" hidden="false" customHeight="false" outlineLevel="0" collapsed="false">
      <c r="B77" s="160" t="s">
        <v>615</v>
      </c>
      <c r="C77" s="191" t="s">
        <v>235</v>
      </c>
      <c r="D77" s="194" t="s">
        <v>239</v>
      </c>
      <c r="E77" s="163" t="n">
        <v>2500</v>
      </c>
      <c r="F77" s="164"/>
      <c r="G77" s="165"/>
      <c r="H77" s="166"/>
      <c r="I77" s="167" t="n">
        <f aca="false">J77+K77</f>
        <v>0</v>
      </c>
      <c r="J77" s="168" t="n">
        <f aca="false">F77*H77</f>
        <v>0</v>
      </c>
      <c r="K77" s="169" t="n">
        <f aca="false">G77*H77</f>
        <v>0</v>
      </c>
    </row>
    <row r="78" s="140" customFormat="true" ht="13.5" hidden="false" customHeight="false" outlineLevel="0" collapsed="false">
      <c r="B78" s="160" t="s">
        <v>616</v>
      </c>
      <c r="C78" s="191" t="s">
        <v>235</v>
      </c>
      <c r="D78" s="194" t="s">
        <v>239</v>
      </c>
      <c r="E78" s="163" t="n">
        <v>2800</v>
      </c>
      <c r="F78" s="164"/>
      <c r="G78" s="165"/>
      <c r="H78" s="166"/>
      <c r="I78" s="167" t="n">
        <f aca="false">J78+K78</f>
        <v>0</v>
      </c>
      <c r="J78" s="168" t="n">
        <f aca="false">F78*H78</f>
        <v>0</v>
      </c>
      <c r="K78" s="169" t="n">
        <f aca="false">G78*H78</f>
        <v>0</v>
      </c>
    </row>
    <row r="79" s="140" customFormat="true" ht="13.5" hidden="false" customHeight="false" outlineLevel="0" collapsed="false">
      <c r="B79" s="160" t="s">
        <v>617</v>
      </c>
      <c r="C79" s="191" t="s">
        <v>235</v>
      </c>
      <c r="D79" s="194" t="s">
        <v>239</v>
      </c>
      <c r="E79" s="163" t="n">
        <v>3750</v>
      </c>
      <c r="F79" s="164"/>
      <c r="G79" s="165"/>
      <c r="H79" s="166"/>
      <c r="I79" s="167" t="n">
        <f aca="false">J79+K79</f>
        <v>0</v>
      </c>
      <c r="J79" s="168" t="n">
        <f aca="false">F79*H79</f>
        <v>0</v>
      </c>
      <c r="K79" s="169" t="n">
        <f aca="false">G79*H79</f>
        <v>0</v>
      </c>
    </row>
    <row r="80" s="140" customFormat="true" ht="14.25" hidden="false" customHeight="false" outlineLevel="0" collapsed="false">
      <c r="B80" s="196"/>
      <c r="C80" s="197"/>
      <c r="D80" s="198"/>
      <c r="E80" s="199"/>
      <c r="F80" s="200"/>
      <c r="G80" s="201"/>
      <c r="H80" s="202"/>
      <c r="I80" s="203"/>
      <c r="J80" s="204"/>
      <c r="K80" s="205"/>
    </row>
    <row r="81" customFormat="false" ht="15" hidden="false" customHeight="false" outlineLevel="0" collapsed="false">
      <c r="B81" s="206"/>
      <c r="C81" s="207"/>
      <c r="D81" s="208"/>
      <c r="E81" s="207"/>
      <c r="F81" s="209"/>
      <c r="G81" s="210"/>
      <c r="H81" s="211"/>
      <c r="I81" s="212"/>
    </row>
    <row r="82" customFormat="false" ht="18" hidden="false" customHeight="false" outlineLevel="0" collapsed="false">
      <c r="B82" s="213" t="s">
        <v>34</v>
      </c>
      <c r="C82" s="213"/>
      <c r="D82" s="213"/>
      <c r="E82" s="213"/>
      <c r="F82" s="213"/>
      <c r="G82" s="213"/>
      <c r="H82" s="214" t="n">
        <f aca="false">SUM(H11:H80)</f>
        <v>115</v>
      </c>
      <c r="I82" s="215" t="n">
        <f aca="false">SUM(I11:I80)</f>
        <v>0</v>
      </c>
      <c r="J82" s="216" t="n">
        <f aca="false">SUM(J11:J80)</f>
        <v>0</v>
      </c>
      <c r="K82" s="217" t="n">
        <f aca="false">SUM(K11:K80)</f>
        <v>0</v>
      </c>
    </row>
    <row r="83" customFormat="false" ht="14.25" hidden="false" customHeight="false" outlineLevel="0" collapsed="false">
      <c r="B83" s="218"/>
    </row>
    <row r="84" customFormat="false" ht="14.25" hidden="false" customHeight="false" outlineLevel="0" collapsed="false">
      <c r="B84" s="218"/>
    </row>
    <row r="85" customFormat="false" ht="14.25" hidden="false" customHeight="false" outlineLevel="0" collapsed="false">
      <c r="B85" s="218"/>
    </row>
    <row r="86" customFormat="false" ht="14.25" hidden="false" customHeight="false" outlineLevel="0" collapsed="false">
      <c r="B86" s="218"/>
    </row>
    <row r="87" customFormat="false" ht="14.25" hidden="false" customHeight="false" outlineLevel="0" collapsed="false">
      <c r="B87" s="218"/>
    </row>
    <row r="88" customFormat="false" ht="14.25" hidden="false" customHeight="false" outlineLevel="0" collapsed="false">
      <c r="B88" s="218"/>
    </row>
    <row r="89" customFormat="false" ht="14.25" hidden="false" customHeight="false" outlineLevel="0" collapsed="false">
      <c r="B89" s="218"/>
    </row>
    <row r="90" customFormat="false" ht="14.25" hidden="false" customHeight="false" outlineLevel="0" collapsed="false">
      <c r="B90" s="218"/>
    </row>
    <row r="91" customFormat="false" ht="14.25" hidden="false" customHeight="false" outlineLevel="0" collapsed="false">
      <c r="B91" s="218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73:E73"/>
    <mergeCell ref="B82:G82"/>
  </mergeCells>
  <conditionalFormatting sqref="C72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Stanislav Novák</cp:lastModifiedBy>
  <cp:lastPrinted>2019-07-19T21:14:28Z</cp:lastPrinted>
  <dcterms:modified xsi:type="dcterms:W3CDTF">2023-07-22T17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